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6:$F$2171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79">
  <si>
    <t xml:space="preserve">  Muestra Mensual Manufacturera</t>
  </si>
  <si>
    <t xml:space="preserve">Anexos</t>
  </si>
  <si>
    <t xml:space="preserve">Marz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Empalme 1980 - 2012. Principales variables investigadas. Total nacional sin trilla de café</t>
  </si>
  <si>
    <t xml:space="preserve">A. 16 Coeficientes de Variación </t>
  </si>
  <si>
    <t xml:space="preserve">Fecha de publicación:  17 de mayo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Marzo 2012 / marzo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Marzo 2012 / marzo  2011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bril 2011 - marzo 2012 / abril 2010 - marz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Marzo / 2012</t>
  </si>
  <si>
    <t xml:space="preserve">Variación anual Marzo / 2012</t>
  </si>
  <si>
    <t xml:space="preserve">Contrib. </t>
  </si>
  <si>
    <t xml:space="preserve">V. año corrido a Marz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 (Marzo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Marz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2 (Marz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Marz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3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5835269360477</c:v>
                </c:pt>
                <c:pt idx="1">
                  <c:v>8.13287820664168</c:v>
                </c:pt>
                <c:pt idx="2">
                  <c:v>37.8953157642286</c:v>
                </c:pt>
                <c:pt idx="3">
                  <c:v>12.38817603750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9</c:f>
              <c:strCache>
                <c:ptCount val="4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</c:strCache>
            </c:strRef>
          </c:cat>
          <c:val>
            <c:numRef>
              <c:f>'estructura empleo'!$C$15:$C$59</c:f>
              <c:numCache>
                <c:formatCode>General</c:formatCode>
                <c:ptCount val="45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33871347853</c:v>
                </c:pt>
                <c:pt idx="25">
                  <c:v>52.8366356507658</c:v>
                </c:pt>
                <c:pt idx="26">
                  <c:v>52.7667646246817</c:v>
                </c:pt>
                <c:pt idx="27">
                  <c:v>52.3091997914482</c:v>
                </c:pt>
                <c:pt idx="28">
                  <c:v>53.7989825239439</c:v>
                </c:pt>
                <c:pt idx="29">
                  <c:v>53.9624788709525</c:v>
                </c:pt>
                <c:pt idx="30">
                  <c:v>54.394159293361</c:v>
                </c:pt>
                <c:pt idx="31">
                  <c:v>54.6023041276824</c:v>
                </c:pt>
                <c:pt idx="32">
                  <c:v>56.219293662384</c:v>
                </c:pt>
                <c:pt idx="33">
                  <c:v>56.0401185489543</c:v>
                </c:pt>
                <c:pt idx="34">
                  <c:v>56.3083408587148</c:v>
                </c:pt>
                <c:pt idx="35">
                  <c:v>55.7327538312983</c:v>
                </c:pt>
                <c:pt idx="36">
                  <c:v>56.7957155345362</c:v>
                </c:pt>
                <c:pt idx="37">
                  <c:v>55.2930961322393</c:v>
                </c:pt>
                <c:pt idx="38">
                  <c:v>54.9821856977026</c:v>
                </c:pt>
                <c:pt idx="39">
                  <c:v>54.5123175612745</c:v>
                </c:pt>
                <c:pt idx="40">
                  <c:v>55.4148502511219</c:v>
                </c:pt>
                <c:pt idx="41">
                  <c:v>55.1566472990975</c:v>
                </c:pt>
                <c:pt idx="42">
                  <c:v>54.9604115299281</c:v>
                </c:pt>
                <c:pt idx="43">
                  <c:v>55.1878205791448</c:v>
                </c:pt>
                <c:pt idx="44">
                  <c:v>56.0667062359797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9</c:f>
              <c:strCache>
                <c:ptCount val="4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</c:strCache>
            </c:strRef>
          </c:cat>
          <c:val>
            <c:numRef>
              <c:f>'estructura empleo'!$D$15:$D$59</c:f>
              <c:numCache>
                <c:formatCode>General</c:formatCode>
                <c:ptCount val="45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66128652147</c:v>
                </c:pt>
                <c:pt idx="25">
                  <c:v>47.1633643492342</c:v>
                </c:pt>
                <c:pt idx="26">
                  <c:v>47.2332353753183</c:v>
                </c:pt>
                <c:pt idx="27">
                  <c:v>47.6908002085518</c:v>
                </c:pt>
                <c:pt idx="28">
                  <c:v>46.2010174760561</c:v>
                </c:pt>
                <c:pt idx="29">
                  <c:v>46.0375211290475</c:v>
                </c:pt>
                <c:pt idx="30">
                  <c:v>45.605840706639</c:v>
                </c:pt>
                <c:pt idx="31">
                  <c:v>45.3976958723176</c:v>
                </c:pt>
                <c:pt idx="32">
                  <c:v>43.780706337616</c:v>
                </c:pt>
                <c:pt idx="33">
                  <c:v>43.9598814510458</c:v>
                </c:pt>
                <c:pt idx="34">
                  <c:v>43.6916591412852</c:v>
                </c:pt>
                <c:pt idx="35">
                  <c:v>44.2672461687017</c:v>
                </c:pt>
                <c:pt idx="36">
                  <c:v>43.2042844654638</c:v>
                </c:pt>
                <c:pt idx="37">
                  <c:v>44.7069038677607</c:v>
                </c:pt>
                <c:pt idx="38">
                  <c:v>45.0178143022974</c:v>
                </c:pt>
                <c:pt idx="39">
                  <c:v>45.4876824387255</c:v>
                </c:pt>
                <c:pt idx="40">
                  <c:v>44.5851497488781</c:v>
                </c:pt>
                <c:pt idx="41">
                  <c:v>44.8433527009025</c:v>
                </c:pt>
                <c:pt idx="42">
                  <c:v>45.0395884700719</c:v>
                </c:pt>
                <c:pt idx="43">
                  <c:v>44.8121794208552</c:v>
                </c:pt>
                <c:pt idx="44">
                  <c:v>43.9332937640203</c:v>
                </c:pt>
              </c:numCache>
            </c:numRef>
          </c:val>
        </c:ser>
        <c:gapWidth val="150"/>
        <c:overlap val="100"/>
        <c:axId val="18339707"/>
        <c:axId val="19917490"/>
      </c:barChart>
      <c:catAx>
        <c:axId val="1833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490"/>
        <c:crossesAt val="0"/>
        <c:auto val="1"/>
        <c:lblAlgn val="ctr"/>
        <c:lblOffset val="100"/>
        <c:noMultiLvlLbl val="0"/>
      </c:catAx>
      <c:valAx>
        <c:axId val="199174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9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ener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973344815127</c:v>
                </c:pt>
                <c:pt idx="1">
                  <c:v>10.3513447226572</c:v>
                </c:pt>
                <c:pt idx="2">
                  <c:v>9.93040039710585</c:v>
                </c:pt>
                <c:pt idx="3">
                  <c:v>21.2616418553773</c:v>
                </c:pt>
                <c:pt idx="4">
                  <c:v>5.18886261320248</c:v>
                </c:pt>
                <c:pt idx="5">
                  <c:v>9.91767400512248</c:v>
                </c:pt>
                <c:pt idx="6">
                  <c:v>13.6455134306329</c:v>
                </c:pt>
                <c:pt idx="7">
                  <c:v>16.10722849438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7</c:f>
              <c:strCache>
                <c:ptCount val="3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</c:strCache>
            </c:strRef>
          </c:cat>
          <c:val>
            <c:numRef>
              <c:f>Trimestre!$B$15:$B$47</c:f>
              <c:numCache>
                <c:formatCode>General</c:formatCode>
                <c:ptCount val="33"/>
                <c:pt idx="0">
                  <c:v>4.87034351785973</c:v>
                </c:pt>
                <c:pt idx="1">
                  <c:v>6.85899715033576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6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0957015548</c:v>
                </c:pt>
                <c:pt idx="9">
                  <c:v>5.86047970279522</c:v>
                </c:pt>
                <c:pt idx="10">
                  <c:v>12.631694241192</c:v>
                </c:pt>
                <c:pt idx="11">
                  <c:v>14.2939053231445</c:v>
                </c:pt>
                <c:pt idx="12">
                  <c:v>13.3544275400935</c:v>
                </c:pt>
                <c:pt idx="13">
                  <c:v>11.4385111716589</c:v>
                </c:pt>
                <c:pt idx="14">
                  <c:v>7.38519941220543</c:v>
                </c:pt>
                <c:pt idx="15">
                  <c:v>8.12705725397431</c:v>
                </c:pt>
                <c:pt idx="16">
                  <c:v>1.81174842957439</c:v>
                </c:pt>
                <c:pt idx="17">
                  <c:v>0.190222657441441</c:v>
                </c:pt>
                <c:pt idx="18">
                  <c:v>-3.51454683501687</c:v>
                </c:pt>
                <c:pt idx="19">
                  <c:v>-9.4315747960815</c:v>
                </c:pt>
                <c:pt idx="20">
                  <c:v>-6.92914303496161</c:v>
                </c:pt>
                <c:pt idx="21">
                  <c:v>-8.22589417847053</c:v>
                </c:pt>
                <c:pt idx="22">
                  <c:v>-3.93615121471479</c:v>
                </c:pt>
                <c:pt idx="23">
                  <c:v>0.801897634251292</c:v>
                </c:pt>
                <c:pt idx="24">
                  <c:v>4.40588155860762</c:v>
                </c:pt>
                <c:pt idx="25">
                  <c:v>7.34358925413099</c:v>
                </c:pt>
                <c:pt idx="26">
                  <c:v>3.38320423194118</c:v>
                </c:pt>
                <c:pt idx="27">
                  <c:v>4.03542785765401</c:v>
                </c:pt>
                <c:pt idx="28">
                  <c:v>5.46645908885959</c:v>
                </c:pt>
                <c:pt idx="29">
                  <c:v>3.55417080533023</c:v>
                </c:pt>
                <c:pt idx="30">
                  <c:v>6.47785630601254</c:v>
                </c:pt>
                <c:pt idx="31">
                  <c:v>4.4210854790403</c:v>
                </c:pt>
                <c:pt idx="32">
                  <c:v>1.6991922103219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7</c:f>
              <c:strCache>
                <c:ptCount val="3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</c:strCache>
            </c:strRef>
          </c:cat>
          <c:val>
            <c:numRef>
              <c:f>Trimestre!$F$15:$F$47</c:f>
              <c:numCache>
                <c:formatCode>General</c:formatCode>
                <c:ptCount val="33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0732985313672</c:v>
                </c:pt>
                <c:pt idx="13">
                  <c:v>3.73508528681419</c:v>
                </c:pt>
                <c:pt idx="14">
                  <c:v>2.47122779856479</c:v>
                </c:pt>
                <c:pt idx="15">
                  <c:v>2.35781739726035</c:v>
                </c:pt>
                <c:pt idx="16">
                  <c:v>1.68686348706353</c:v>
                </c:pt>
                <c:pt idx="17">
                  <c:v>-0.0527949503698499</c:v>
                </c:pt>
                <c:pt idx="18">
                  <c:v>-2.21057387184584</c:v>
                </c:pt>
                <c:pt idx="19">
                  <c:v>-4.16649533978534</c:v>
                </c:pt>
                <c:pt idx="20">
                  <c:v>-4.94592574305304</c:v>
                </c:pt>
                <c:pt idx="21">
                  <c:v>-5.84130202846628</c:v>
                </c:pt>
                <c:pt idx="22">
                  <c:v>-5.10607075342245</c:v>
                </c:pt>
                <c:pt idx="23">
                  <c:v>-4.28232949802554</c:v>
                </c:pt>
                <c:pt idx="24">
                  <c:v>-3.08198314939444</c:v>
                </c:pt>
                <c:pt idx="25">
                  <c:v>-0.220554400752038</c:v>
                </c:pt>
                <c:pt idx="26">
                  <c:v>-0.0863676658902524</c:v>
                </c:pt>
                <c:pt idx="27">
                  <c:v>0.101516868226348</c:v>
                </c:pt>
                <c:pt idx="28">
                  <c:v>1.67365809674247</c:v>
                </c:pt>
                <c:pt idx="29">
                  <c:v>0.351736047517148</c:v>
                </c:pt>
                <c:pt idx="30">
                  <c:v>1.54913477719447</c:v>
                </c:pt>
                <c:pt idx="31">
                  <c:v>1.86445641878987</c:v>
                </c:pt>
                <c:pt idx="32">
                  <c:v>1.94716607267171</c:v>
                </c:pt>
              </c:numCache>
            </c:numRef>
          </c:val>
        </c:ser>
        <c:gapWidth val="150"/>
        <c:shape val="box"/>
        <c:axId val="28452135"/>
        <c:axId val="52207335"/>
        <c:axId val="0"/>
      </c:bar3DChart>
      <c:catAx>
        <c:axId val="2845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335"/>
        <c:crossesAt val="0"/>
        <c:auto val="1"/>
        <c:lblAlgn val="ctr"/>
        <c:lblOffset val="100"/>
        <c:noMultiLvlLbl val="0"/>
      </c:catAx>
      <c:valAx>
        <c:axId val="5220733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2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3</c:f>
              <c:strCache>
                <c:ptCount val="99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'Indicadores Laborales'!$B$15:$B$113</c:f>
              <c:numCache>
                <c:formatCode>General</c:formatCode>
                <c:ptCount val="99"/>
                <c:pt idx="0">
                  <c:v>95.531499456551</c:v>
                </c:pt>
                <c:pt idx="1">
                  <c:v>101.551207335736</c:v>
                </c:pt>
                <c:pt idx="2">
                  <c:v>103.116496162389</c:v>
                </c:pt>
                <c:pt idx="3">
                  <c:v>101.783831935722</c:v>
                </c:pt>
                <c:pt idx="4">
                  <c:v>102.504642883752</c:v>
                </c:pt>
                <c:pt idx="5">
                  <c:v>102.651869785486</c:v>
                </c:pt>
                <c:pt idx="6">
                  <c:v>103.573764039792</c:v>
                </c:pt>
                <c:pt idx="7">
                  <c:v>104.626538270045</c:v>
                </c:pt>
                <c:pt idx="8">
                  <c:v>103.908037317644</c:v>
                </c:pt>
                <c:pt idx="9">
                  <c:v>104.37542119978</c:v>
                </c:pt>
                <c:pt idx="10">
                  <c:v>105.68995912177</c:v>
                </c:pt>
                <c:pt idx="11">
                  <c:v>100.076336613717</c:v>
                </c:pt>
                <c:pt idx="12">
                  <c:v>96.8156729728014</c:v>
                </c:pt>
                <c:pt idx="13">
                  <c:v>102.12436673031</c:v>
                </c:pt>
                <c:pt idx="14">
                  <c:v>103.785565106778</c:v>
                </c:pt>
                <c:pt idx="15">
                  <c:v>103.650464756076</c:v>
                </c:pt>
                <c:pt idx="16">
                  <c:v>103.576568703669</c:v>
                </c:pt>
                <c:pt idx="17">
                  <c:v>104.108195504868</c:v>
                </c:pt>
                <c:pt idx="18">
                  <c:v>102.951654562077</c:v>
                </c:pt>
                <c:pt idx="19">
                  <c:v>105.379194424902</c:v>
                </c:pt>
                <c:pt idx="20">
                  <c:v>103.715996006513</c:v>
                </c:pt>
                <c:pt idx="21">
                  <c:v>104.554400671039</c:v>
                </c:pt>
                <c:pt idx="22">
                  <c:v>107.439758983878</c:v>
                </c:pt>
                <c:pt idx="23">
                  <c:v>100.454860737214</c:v>
                </c:pt>
                <c:pt idx="24">
                  <c:v>100.264028098219</c:v>
                </c:pt>
                <c:pt idx="25">
                  <c:v>105.919903672557</c:v>
                </c:pt>
                <c:pt idx="26">
                  <c:v>108.369636870211</c:v>
                </c:pt>
                <c:pt idx="27">
                  <c:v>107.662642177381</c:v>
                </c:pt>
                <c:pt idx="28">
                  <c:v>109.074669958023</c:v>
                </c:pt>
                <c:pt idx="29">
                  <c:v>109.053731411303</c:v>
                </c:pt>
                <c:pt idx="30">
                  <c:v>109.418012300815</c:v>
                </c:pt>
                <c:pt idx="31">
                  <c:v>110.562180640272</c:v>
                </c:pt>
                <c:pt idx="32">
                  <c:v>108.269963212844</c:v>
                </c:pt>
                <c:pt idx="33">
                  <c:v>109.748861444037</c:v>
                </c:pt>
                <c:pt idx="34">
                  <c:v>110.946707344679</c:v>
                </c:pt>
                <c:pt idx="35">
                  <c:v>105.651848614899</c:v>
                </c:pt>
                <c:pt idx="36">
                  <c:v>102.263105915083</c:v>
                </c:pt>
                <c:pt idx="37">
                  <c:v>107.979278107723</c:v>
                </c:pt>
                <c:pt idx="38">
                  <c:v>109.147603449905</c:v>
                </c:pt>
                <c:pt idx="39">
                  <c:v>107.656034938393</c:v>
                </c:pt>
                <c:pt idx="40">
                  <c:v>110.179313293005</c:v>
                </c:pt>
                <c:pt idx="41">
                  <c:v>107.93098046625</c:v>
                </c:pt>
                <c:pt idx="42">
                  <c:v>107.397217731443</c:v>
                </c:pt>
                <c:pt idx="43">
                  <c:v>109.295002989912</c:v>
                </c:pt>
                <c:pt idx="44">
                  <c:v>108.41423822524</c:v>
                </c:pt>
                <c:pt idx="45">
                  <c:v>109.598382033048</c:v>
                </c:pt>
                <c:pt idx="46">
                  <c:v>110.156236337446</c:v>
                </c:pt>
                <c:pt idx="47">
                  <c:v>103.668589966321</c:v>
                </c:pt>
                <c:pt idx="48">
                  <c:v>102.300845248658</c:v>
                </c:pt>
                <c:pt idx="49">
                  <c:v>107.463434110744</c:v>
                </c:pt>
                <c:pt idx="50">
                  <c:v>108.353095521668</c:v>
                </c:pt>
                <c:pt idx="51">
                  <c:v>108.776794121165</c:v>
                </c:pt>
                <c:pt idx="52">
                  <c:v>107.772810267197</c:v>
                </c:pt>
                <c:pt idx="53">
                  <c:v>105.472254845059</c:v>
                </c:pt>
                <c:pt idx="54">
                  <c:v>104.987158020863</c:v>
                </c:pt>
                <c:pt idx="55">
                  <c:v>105.542792829716</c:v>
                </c:pt>
                <c:pt idx="56">
                  <c:v>106.47676915657</c:v>
                </c:pt>
                <c:pt idx="57">
                  <c:v>106.56110440038</c:v>
                </c:pt>
                <c:pt idx="58">
                  <c:v>106.20582289566</c:v>
                </c:pt>
                <c:pt idx="59">
                  <c:v>101.969472836392</c:v>
                </c:pt>
                <c:pt idx="60">
                  <c:v>98.3946299180187</c:v>
                </c:pt>
                <c:pt idx="61">
                  <c:v>104.25651547173</c:v>
                </c:pt>
                <c:pt idx="62">
                  <c:v>106.668387125232</c:v>
                </c:pt>
                <c:pt idx="63">
                  <c:v>107.038787333829</c:v>
                </c:pt>
                <c:pt idx="64">
                  <c:v>108.308070241937</c:v>
                </c:pt>
                <c:pt idx="65">
                  <c:v>107.541751450657</c:v>
                </c:pt>
                <c:pt idx="66">
                  <c:v>109.947235831925</c:v>
                </c:pt>
                <c:pt idx="67">
                  <c:v>110.009892371363</c:v>
                </c:pt>
                <c:pt idx="68">
                  <c:v>109.575200897355</c:v>
                </c:pt>
                <c:pt idx="69">
                  <c:v>111.435287872565</c:v>
                </c:pt>
                <c:pt idx="70">
                  <c:v>112.606427725874</c:v>
                </c:pt>
                <c:pt idx="71">
                  <c:v>109.263873774054</c:v>
                </c:pt>
                <c:pt idx="72">
                  <c:v>107.616133192246</c:v>
                </c:pt>
                <c:pt idx="73">
                  <c:v>109.168348824243</c:v>
                </c:pt>
                <c:pt idx="74">
                  <c:v>112.816012637761</c:v>
                </c:pt>
                <c:pt idx="75">
                  <c:v>111.919292595162</c:v>
                </c:pt>
                <c:pt idx="76">
                  <c:v>112.774141690471</c:v>
                </c:pt>
                <c:pt idx="77">
                  <c:v>112.964084649281</c:v>
                </c:pt>
                <c:pt idx="78">
                  <c:v>111.543343112898</c:v>
                </c:pt>
                <c:pt idx="79">
                  <c:v>113.096013678795</c:v>
                </c:pt>
                <c:pt idx="80">
                  <c:v>112.58649210739</c:v>
                </c:pt>
                <c:pt idx="81">
                  <c:v>113.41049131618</c:v>
                </c:pt>
                <c:pt idx="82">
                  <c:v>116.611177996259</c:v>
                </c:pt>
                <c:pt idx="83">
                  <c:v>112.06100528732</c:v>
                </c:pt>
                <c:pt idx="84">
                  <c:v>106.686008797366</c:v>
                </c:pt>
                <c:pt idx="85">
                  <c:v>109.802657325853</c:v>
                </c:pt>
                <c:pt idx="86">
                  <c:v>113.534336943377</c:v>
                </c:pt>
                <c:pt idx="87">
                  <c:v>113.27094164296</c:v>
                </c:pt>
                <c:pt idx="88">
                  <c:v>113.298974095137</c:v>
                </c:pt>
                <c:pt idx="89">
                  <c:v>113.42150015526</c:v>
                </c:pt>
                <c:pt idx="90">
                  <c:v>111.708157621252</c:v>
                </c:pt>
                <c:pt idx="91">
                  <c:v>112.565765456668</c:v>
                </c:pt>
                <c:pt idx="92">
                  <c:v>110.549610772007</c:v>
                </c:pt>
                <c:pt idx="93">
                  <c:v>110.69779356557</c:v>
                </c:pt>
                <c:pt idx="94">
                  <c:v>112.700351103486</c:v>
                </c:pt>
                <c:pt idx="95">
                  <c:v>107.092823133534</c:v>
                </c:pt>
                <c:pt idx="96">
                  <c:v>106.918718762917</c:v>
                </c:pt>
                <c:pt idx="97">
                  <c:v>110.556806857978</c:v>
                </c:pt>
                <c:pt idx="98">
                  <c:v>113.759615543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3</c:f>
              <c:strCache>
                <c:ptCount val="99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'Indicadores Laborales'!$C$15:$C$113</c:f>
              <c:numCache>
                <c:formatCode>General</c:formatCode>
                <c:ptCount val="99"/>
                <c:pt idx="0">
                  <c:v>92.5318587262956</c:v>
                </c:pt>
                <c:pt idx="1">
                  <c:v>99.7348963856689</c:v>
                </c:pt>
                <c:pt idx="2">
                  <c:v>101.008209244828</c:v>
                </c:pt>
                <c:pt idx="3">
                  <c:v>101.068053921003</c:v>
                </c:pt>
                <c:pt idx="4">
                  <c:v>101.188812179279</c:v>
                </c:pt>
                <c:pt idx="5">
                  <c:v>100.246545371107</c:v>
                </c:pt>
                <c:pt idx="6">
                  <c:v>99.9218567754872</c:v>
                </c:pt>
                <c:pt idx="7">
                  <c:v>100.92185765062</c:v>
                </c:pt>
                <c:pt idx="8">
                  <c:v>101.478498901486</c:v>
                </c:pt>
                <c:pt idx="9">
                  <c:v>101.891937667223</c:v>
                </c:pt>
                <c:pt idx="10">
                  <c:v>101.44902142261</c:v>
                </c:pt>
                <c:pt idx="11">
                  <c:v>98.1772148024254</c:v>
                </c:pt>
                <c:pt idx="12">
                  <c:v>91.380248514051</c:v>
                </c:pt>
                <c:pt idx="13">
                  <c:v>99.0880076366408</c:v>
                </c:pt>
                <c:pt idx="14">
                  <c:v>99.6700166941287</c:v>
                </c:pt>
                <c:pt idx="15">
                  <c:v>100.730934348449</c:v>
                </c:pt>
                <c:pt idx="16">
                  <c:v>99.7179814005513</c:v>
                </c:pt>
                <c:pt idx="17">
                  <c:v>99.07945220393</c:v>
                </c:pt>
                <c:pt idx="18">
                  <c:v>97.5424531946506</c:v>
                </c:pt>
                <c:pt idx="19">
                  <c:v>97.9647917925484</c:v>
                </c:pt>
                <c:pt idx="20">
                  <c:v>99.0115112871823</c:v>
                </c:pt>
                <c:pt idx="21">
                  <c:v>100.068231143844</c:v>
                </c:pt>
                <c:pt idx="22">
                  <c:v>100.120848115402</c:v>
                </c:pt>
                <c:pt idx="23">
                  <c:v>98.3184243573254</c:v>
                </c:pt>
                <c:pt idx="24">
                  <c:v>94.9388976437893</c:v>
                </c:pt>
                <c:pt idx="25">
                  <c:v>102.504058214721</c:v>
                </c:pt>
                <c:pt idx="26">
                  <c:v>104.006262261451</c:v>
                </c:pt>
                <c:pt idx="27">
                  <c:v>103.945425292093</c:v>
                </c:pt>
                <c:pt idx="28">
                  <c:v>104.774591525177</c:v>
                </c:pt>
                <c:pt idx="29">
                  <c:v>103.971516962888</c:v>
                </c:pt>
                <c:pt idx="30">
                  <c:v>103.739620672714</c:v>
                </c:pt>
                <c:pt idx="31">
                  <c:v>103.740817416303</c:v>
                </c:pt>
                <c:pt idx="32">
                  <c:v>104.224837833889</c:v>
                </c:pt>
                <c:pt idx="33">
                  <c:v>105.801542447241</c:v>
                </c:pt>
                <c:pt idx="34">
                  <c:v>105.192470225607</c:v>
                </c:pt>
                <c:pt idx="35">
                  <c:v>103.09416524252</c:v>
                </c:pt>
                <c:pt idx="36">
                  <c:v>96.925081014461</c:v>
                </c:pt>
                <c:pt idx="37">
                  <c:v>106.069482576163</c:v>
                </c:pt>
                <c:pt idx="38">
                  <c:v>105.744735197727</c:v>
                </c:pt>
                <c:pt idx="39">
                  <c:v>104.997668990559</c:v>
                </c:pt>
                <c:pt idx="40">
                  <c:v>105.060140927282</c:v>
                </c:pt>
                <c:pt idx="41">
                  <c:v>104.093958607243</c:v>
                </c:pt>
                <c:pt idx="42">
                  <c:v>104.084922040995</c:v>
                </c:pt>
                <c:pt idx="43">
                  <c:v>104.524244445389</c:v>
                </c:pt>
                <c:pt idx="44">
                  <c:v>105.542407353485</c:v>
                </c:pt>
                <c:pt idx="45">
                  <c:v>105.792620031173</c:v>
                </c:pt>
                <c:pt idx="46">
                  <c:v>105.094560700917</c:v>
                </c:pt>
                <c:pt idx="47">
                  <c:v>101.835872856237</c:v>
                </c:pt>
                <c:pt idx="48">
                  <c:v>97.7666393703591</c:v>
                </c:pt>
                <c:pt idx="49">
                  <c:v>105.738631774275</c:v>
                </c:pt>
                <c:pt idx="50">
                  <c:v>103.979805662488</c:v>
                </c:pt>
                <c:pt idx="51">
                  <c:v>105.0287015579</c:v>
                </c:pt>
                <c:pt idx="52">
                  <c:v>104.262451442288</c:v>
                </c:pt>
                <c:pt idx="53">
                  <c:v>102.356442826302</c:v>
                </c:pt>
                <c:pt idx="54">
                  <c:v>102.787185856257</c:v>
                </c:pt>
                <c:pt idx="55">
                  <c:v>102.323241955895</c:v>
                </c:pt>
                <c:pt idx="56">
                  <c:v>103.52444952991</c:v>
                </c:pt>
                <c:pt idx="57">
                  <c:v>103.595021564804</c:v>
                </c:pt>
                <c:pt idx="58">
                  <c:v>103.083536154008</c:v>
                </c:pt>
                <c:pt idx="59">
                  <c:v>98.3221420185594</c:v>
                </c:pt>
                <c:pt idx="60">
                  <c:v>94.8128201795902</c:v>
                </c:pt>
                <c:pt idx="61">
                  <c:v>102.950808576105</c:v>
                </c:pt>
                <c:pt idx="62">
                  <c:v>104.572427790433</c:v>
                </c:pt>
                <c:pt idx="63">
                  <c:v>102.154392384593</c:v>
                </c:pt>
                <c:pt idx="64">
                  <c:v>104.585681664751</c:v>
                </c:pt>
                <c:pt idx="65">
                  <c:v>103.302241916533</c:v>
                </c:pt>
                <c:pt idx="66">
                  <c:v>102.980082104947</c:v>
                </c:pt>
                <c:pt idx="67">
                  <c:v>104.132263097975</c:v>
                </c:pt>
                <c:pt idx="68">
                  <c:v>103.638144211042</c:v>
                </c:pt>
                <c:pt idx="69">
                  <c:v>103.903740448283</c:v>
                </c:pt>
                <c:pt idx="70">
                  <c:v>104.130046084967</c:v>
                </c:pt>
                <c:pt idx="71">
                  <c:v>100.576610670374</c:v>
                </c:pt>
                <c:pt idx="72">
                  <c:v>97.4199092373027</c:v>
                </c:pt>
                <c:pt idx="73">
                  <c:v>103.58405818105</c:v>
                </c:pt>
                <c:pt idx="74">
                  <c:v>105.486861693605</c:v>
                </c:pt>
                <c:pt idx="75">
                  <c:v>104.494083303857</c:v>
                </c:pt>
                <c:pt idx="76">
                  <c:v>105.443571900487</c:v>
                </c:pt>
                <c:pt idx="77">
                  <c:v>104.350200244561</c:v>
                </c:pt>
                <c:pt idx="78">
                  <c:v>103.278892987522</c:v>
                </c:pt>
                <c:pt idx="79">
                  <c:v>105.435659566178</c:v>
                </c:pt>
                <c:pt idx="80">
                  <c:v>104.652584529912</c:v>
                </c:pt>
                <c:pt idx="81">
                  <c:v>104.832062139786</c:v>
                </c:pt>
                <c:pt idx="82">
                  <c:v>106.622686257012</c:v>
                </c:pt>
                <c:pt idx="83">
                  <c:v>102.85992681108</c:v>
                </c:pt>
                <c:pt idx="84">
                  <c:v>97.7040754714601</c:v>
                </c:pt>
                <c:pt idx="85">
                  <c:v>103.818328451857</c:v>
                </c:pt>
                <c:pt idx="86">
                  <c:v>105.671893642484</c:v>
                </c:pt>
                <c:pt idx="87">
                  <c:v>105.077574528697</c:v>
                </c:pt>
                <c:pt idx="88">
                  <c:v>105.940795827059</c:v>
                </c:pt>
                <c:pt idx="89">
                  <c:v>104.297322937182</c:v>
                </c:pt>
                <c:pt idx="90">
                  <c:v>103.570415422578</c:v>
                </c:pt>
                <c:pt idx="91">
                  <c:v>104.638010336509</c:v>
                </c:pt>
                <c:pt idx="92">
                  <c:v>105.129459157307</c:v>
                </c:pt>
                <c:pt idx="93">
                  <c:v>104.366039511983</c:v>
                </c:pt>
                <c:pt idx="94">
                  <c:v>104.888144231292</c:v>
                </c:pt>
                <c:pt idx="95">
                  <c:v>102.76390620184</c:v>
                </c:pt>
                <c:pt idx="96">
                  <c:v>98.7068306520988</c:v>
                </c:pt>
                <c:pt idx="97">
                  <c:v>103.335918207268</c:v>
                </c:pt>
                <c:pt idx="98">
                  <c:v>105.89035656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9914"/>
        <c:axId val="22103654"/>
      </c:lineChart>
      <c:catAx>
        <c:axId val="4850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654"/>
        <c:crossesAt val="0"/>
        <c:auto val="1"/>
        <c:lblAlgn val="ctr"/>
        <c:lblOffset val="100"/>
        <c:noMultiLvlLbl val="0"/>
      </c:catAx>
      <c:valAx>
        <c:axId val="22103654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4918368741"/>
          <c:y val="0.551383640131659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2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2</c:f>
              <c:strCache>
                <c:ptCount val="37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</c:strCache>
            </c:strRef>
          </c:cat>
          <c:val>
            <c:numRef>
              <c:f>'Empalme 1980-2011'!$J$28:$J$402</c:f>
              <c:numCache>
                <c:formatCode>General</c:formatCode>
                <c:ptCount val="37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52555083044941</c:v>
                </c:pt>
                <c:pt idx="241">
                  <c:v>2.16367843731893</c:v>
                </c:pt>
                <c:pt idx="242">
                  <c:v>4.25103529634909</c:v>
                </c:pt>
                <c:pt idx="243">
                  <c:v>6.31256182977498</c:v>
                </c:pt>
                <c:pt idx="244">
                  <c:v>2.79753037377202</c:v>
                </c:pt>
                <c:pt idx="245">
                  <c:v>-1.95836755329147</c:v>
                </c:pt>
                <c:pt idx="246">
                  <c:v>1.29105303991941</c:v>
                </c:pt>
                <c:pt idx="247">
                  <c:v>-2.64109695130743</c:v>
                </c:pt>
                <c:pt idx="248">
                  <c:v>-0.29997722065388</c:v>
                </c:pt>
                <c:pt idx="249">
                  <c:v>-1.13978825974304</c:v>
                </c:pt>
                <c:pt idx="250">
                  <c:v>-3.80337161460274</c:v>
                </c:pt>
                <c:pt idx="251">
                  <c:v>-0.937406298648225</c:v>
                </c:pt>
                <c:pt idx="252">
                  <c:v>1.31702368149547</c:v>
                </c:pt>
                <c:pt idx="253">
                  <c:v>0.290867283481111</c:v>
                </c:pt>
                <c:pt idx="254">
                  <c:v>-10.5375430805267</c:v>
                </c:pt>
                <c:pt idx="255">
                  <c:v>8.17774729381562</c:v>
                </c:pt>
                <c:pt idx="256">
                  <c:v>-0.117466087321183</c:v>
                </c:pt>
                <c:pt idx="257">
                  <c:v>-2.19044824254366</c:v>
                </c:pt>
                <c:pt idx="258">
                  <c:v>1.09789504416209</c:v>
                </c:pt>
                <c:pt idx="259">
                  <c:v>-0.696857268744533</c:v>
                </c:pt>
                <c:pt idx="260">
                  <c:v>-0.740470771495161</c:v>
                </c:pt>
                <c:pt idx="261">
                  <c:v>1.86451984334468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8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2</c:v>
                </c:pt>
                <c:pt idx="268">
                  <c:v>0.138532736893793</c:v>
                </c:pt>
                <c:pt idx="269">
                  <c:v>-2.00376219816213</c:v>
                </c:pt>
                <c:pt idx="270">
                  <c:v>4.03323728186535</c:v>
                </c:pt>
                <c:pt idx="271">
                  <c:v>-1.66918711294988</c:v>
                </c:pt>
                <c:pt idx="272">
                  <c:v>5.67865178417726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8</c:v>
                </c:pt>
                <c:pt idx="278">
                  <c:v>8.47234533198751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4</c:v>
                </c:pt>
                <c:pt idx="283">
                  <c:v>9.74065352070392</c:v>
                </c:pt>
                <c:pt idx="284">
                  <c:v>4.73507437788383</c:v>
                </c:pt>
                <c:pt idx="285">
                  <c:v>4.00481607814049</c:v>
                </c:pt>
                <c:pt idx="286">
                  <c:v>8.00558467691586</c:v>
                </c:pt>
                <c:pt idx="287">
                  <c:v>7.92646904396903</c:v>
                </c:pt>
                <c:pt idx="288">
                  <c:v>5.04987364625251</c:v>
                </c:pt>
                <c:pt idx="289">
                  <c:v>4.32599583520823</c:v>
                </c:pt>
                <c:pt idx="290">
                  <c:v>-1.00200559853335</c:v>
                </c:pt>
                <c:pt idx="291">
                  <c:v>13.5368767420525</c:v>
                </c:pt>
                <c:pt idx="292">
                  <c:v>4.47706085799924</c:v>
                </c:pt>
                <c:pt idx="293">
                  <c:v>4.71539704394732</c:v>
                </c:pt>
                <c:pt idx="294">
                  <c:v>0.196999392741204</c:v>
                </c:pt>
                <c:pt idx="295">
                  <c:v>7.46928644600358</c:v>
                </c:pt>
                <c:pt idx="296">
                  <c:v>4.432754383819</c:v>
                </c:pt>
                <c:pt idx="297">
                  <c:v>2.37919874852286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595259603467</c:v>
                </c:pt>
                <c:pt idx="301">
                  <c:v>6.34273150709297</c:v>
                </c:pt>
                <c:pt idx="302">
                  <c:v>11.9165563641531</c:v>
                </c:pt>
                <c:pt idx="303">
                  <c:v>-2.33275327661175</c:v>
                </c:pt>
                <c:pt idx="304">
                  <c:v>10.7604386162089</c:v>
                </c:pt>
                <c:pt idx="305">
                  <c:v>9.3780056074287</c:v>
                </c:pt>
                <c:pt idx="306">
                  <c:v>12.7234987072899</c:v>
                </c:pt>
                <c:pt idx="307">
                  <c:v>11.381015428519</c:v>
                </c:pt>
                <c:pt idx="308">
                  <c:v>13.8070394298998</c:v>
                </c:pt>
                <c:pt idx="309">
                  <c:v>15.6912077294806</c:v>
                </c:pt>
                <c:pt idx="310">
                  <c:v>15.7732975183446</c:v>
                </c:pt>
                <c:pt idx="311">
                  <c:v>11.2926925404105</c:v>
                </c:pt>
                <c:pt idx="312">
                  <c:v>13.6373325078449</c:v>
                </c:pt>
                <c:pt idx="313">
                  <c:v>13.3245033909847</c:v>
                </c:pt>
                <c:pt idx="314">
                  <c:v>13.1394279397269</c:v>
                </c:pt>
                <c:pt idx="315">
                  <c:v>12.3449635425021</c:v>
                </c:pt>
                <c:pt idx="316">
                  <c:v>11.2830855100902</c:v>
                </c:pt>
                <c:pt idx="317">
                  <c:v>10.7665279980153</c:v>
                </c:pt>
                <c:pt idx="318">
                  <c:v>9.20038526640592</c:v>
                </c:pt>
                <c:pt idx="319">
                  <c:v>7.49930541467787</c:v>
                </c:pt>
                <c:pt idx="320">
                  <c:v>5.60697496500815</c:v>
                </c:pt>
                <c:pt idx="321">
                  <c:v>8.65371203523973</c:v>
                </c:pt>
                <c:pt idx="322">
                  <c:v>7.14516868040973</c:v>
                </c:pt>
                <c:pt idx="323">
                  <c:v>8.63769043413736</c:v>
                </c:pt>
                <c:pt idx="324">
                  <c:v>6.53722822535725</c:v>
                </c:pt>
                <c:pt idx="325">
                  <c:v>8.23247441941288</c:v>
                </c:pt>
                <c:pt idx="326">
                  <c:v>-8.09527652359027</c:v>
                </c:pt>
                <c:pt idx="327">
                  <c:v>10.5489981206826</c:v>
                </c:pt>
                <c:pt idx="328">
                  <c:v>-3.92204698061328</c:v>
                </c:pt>
                <c:pt idx="329">
                  <c:v>-5.25486109868806</c:v>
                </c:pt>
                <c:pt idx="330">
                  <c:v>0.958828143264667</c:v>
                </c:pt>
                <c:pt idx="331">
                  <c:v>-8.16748769493388</c:v>
                </c:pt>
                <c:pt idx="332">
                  <c:v>-3.08778630004356</c:v>
                </c:pt>
                <c:pt idx="333">
                  <c:v>-7.05222139417124</c:v>
                </c:pt>
                <c:pt idx="334">
                  <c:v>-13.1395820803587</c:v>
                </c:pt>
                <c:pt idx="335">
                  <c:v>-7.97857312481435</c:v>
                </c:pt>
                <c:pt idx="336">
                  <c:v>-8.88580774487451</c:v>
                </c:pt>
                <c:pt idx="337">
                  <c:v>-11.2793224349434</c:v>
                </c:pt>
                <c:pt idx="338">
                  <c:v>-0.316116316808512</c:v>
                </c:pt>
                <c:pt idx="339">
                  <c:v>-13.9592941151664</c:v>
                </c:pt>
                <c:pt idx="340">
                  <c:v>-5.23441271824289</c:v>
                </c:pt>
                <c:pt idx="341">
                  <c:v>-5.09125974337548</c:v>
                </c:pt>
                <c:pt idx="342">
                  <c:v>-5.17980257616142</c:v>
                </c:pt>
                <c:pt idx="343">
                  <c:v>-3.14444574589673</c:v>
                </c:pt>
                <c:pt idx="344">
                  <c:v>-3.46000450829117</c:v>
                </c:pt>
                <c:pt idx="345">
                  <c:v>-2.49314057424055</c:v>
                </c:pt>
                <c:pt idx="346">
                  <c:v>2.65394991853514</c:v>
                </c:pt>
                <c:pt idx="347">
                  <c:v>2.48561008425079</c:v>
                </c:pt>
                <c:pt idx="348">
                  <c:v>1.94913358483229</c:v>
                </c:pt>
                <c:pt idx="349">
                  <c:v>3.26840256682268</c:v>
                </c:pt>
                <c:pt idx="350">
                  <c:v>7.72924656099023</c:v>
                </c:pt>
                <c:pt idx="351">
                  <c:v>7.50667290744909</c:v>
                </c:pt>
                <c:pt idx="352">
                  <c:v>7.09286686411434</c:v>
                </c:pt>
                <c:pt idx="353">
                  <c:v>7.44025358624054</c:v>
                </c:pt>
                <c:pt idx="354">
                  <c:v>1.45681522371799</c:v>
                </c:pt>
                <c:pt idx="355">
                  <c:v>4.48647642886144</c:v>
                </c:pt>
                <c:pt idx="356">
                  <c:v>4.20046630144342</c:v>
                </c:pt>
                <c:pt idx="357">
                  <c:v>3.36811154502727</c:v>
                </c:pt>
                <c:pt idx="358">
                  <c:v>4.54374929622707</c:v>
                </c:pt>
                <c:pt idx="359">
                  <c:v>4.2044884971169</c:v>
                </c:pt>
                <c:pt idx="360">
                  <c:v>6.43343922243422</c:v>
                </c:pt>
                <c:pt idx="361">
                  <c:v>3.71400802006767</c:v>
                </c:pt>
                <c:pt idx="362">
                  <c:v>6.23529740202267</c:v>
                </c:pt>
                <c:pt idx="363">
                  <c:v>1.93147005359904</c:v>
                </c:pt>
                <c:pt idx="364">
                  <c:v>5.54050186204169</c:v>
                </c:pt>
                <c:pt idx="365">
                  <c:v>3.12010336575697</c:v>
                </c:pt>
                <c:pt idx="366">
                  <c:v>4.20704878664664</c:v>
                </c:pt>
                <c:pt idx="367">
                  <c:v>10.1677309688966</c:v>
                </c:pt>
                <c:pt idx="368">
                  <c:v>5.0930105740036</c:v>
                </c:pt>
                <c:pt idx="369">
                  <c:v>4.54745884099062</c:v>
                </c:pt>
                <c:pt idx="370">
                  <c:v>6.47302413161055</c:v>
                </c:pt>
                <c:pt idx="371">
                  <c:v>2.18825536592184</c:v>
                </c:pt>
                <c:pt idx="372">
                  <c:v>1.77195295480426</c:v>
                </c:pt>
                <c:pt idx="373">
                  <c:v>4.53396849536289</c:v>
                </c:pt>
                <c:pt idx="374">
                  <c:v>-0.8944294828152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2</c:f>
              <c:strCache>
                <c:ptCount val="37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</c:strCache>
            </c:strRef>
          </c:cat>
          <c:val>
            <c:numRef>
              <c:f>'Empalme 1980-2011'!$K$28:$K$402</c:f>
              <c:numCache>
                <c:formatCode>General</c:formatCode>
                <c:ptCount val="37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83003152587</c:v>
                </c:pt>
                <c:pt idx="241">
                  <c:v>1.66066004367691</c:v>
                </c:pt>
                <c:pt idx="242">
                  <c:v>1.9387641891109</c:v>
                </c:pt>
                <c:pt idx="243">
                  <c:v>1.97370417826275</c:v>
                </c:pt>
                <c:pt idx="244">
                  <c:v>2.24786608335117</c:v>
                </c:pt>
                <c:pt idx="245">
                  <c:v>1.26751355179804</c:v>
                </c:pt>
                <c:pt idx="246">
                  <c:v>-0.712242421101617</c:v>
                </c:pt>
                <c:pt idx="247">
                  <c:v>-1.73891516626971</c:v>
                </c:pt>
                <c:pt idx="248">
                  <c:v>-2.45145466939342</c:v>
                </c:pt>
                <c:pt idx="249">
                  <c:v>-3.01617583936007</c:v>
                </c:pt>
                <c:pt idx="250">
                  <c:v>-3.13224662573441</c:v>
                </c:pt>
                <c:pt idx="251">
                  <c:v>-3.40837813016449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8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49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3332116758406</c:v>
                </c:pt>
                <c:pt idx="313">
                  <c:v>4.05300077828987</c:v>
                </c:pt>
                <c:pt idx="314">
                  <c:v>3.84448617818296</c:v>
                </c:pt>
                <c:pt idx="315">
                  <c:v>3.89936816553078</c:v>
                </c:pt>
                <c:pt idx="316">
                  <c:v>4.11567942455609</c:v>
                </c:pt>
                <c:pt idx="317">
                  <c:v>3.19505719873756</c:v>
                </c:pt>
                <c:pt idx="318">
                  <c:v>2.85863101043093</c:v>
                </c:pt>
                <c:pt idx="319">
                  <c:v>2.46927338702083</c:v>
                </c:pt>
                <c:pt idx="320">
                  <c:v>2.09385035043814</c:v>
                </c:pt>
                <c:pt idx="321">
                  <c:v>2.3512021033854</c:v>
                </c:pt>
                <c:pt idx="322">
                  <c:v>2.5846218420948</c:v>
                </c:pt>
                <c:pt idx="323">
                  <c:v>2.13372725761083</c:v>
                </c:pt>
                <c:pt idx="324">
                  <c:v>2.61586948758141</c:v>
                </c:pt>
                <c:pt idx="325">
                  <c:v>1.75014476413995</c:v>
                </c:pt>
                <c:pt idx="326">
                  <c:v>0.730258686364183</c:v>
                </c:pt>
                <c:pt idx="327">
                  <c:v>0.92203902739878</c:v>
                </c:pt>
                <c:pt idx="328">
                  <c:v>-0.351250921366919</c:v>
                </c:pt>
                <c:pt idx="329">
                  <c:v>-0.721731980705087</c:v>
                </c:pt>
                <c:pt idx="330">
                  <c:v>-1.36269486561306</c:v>
                </c:pt>
                <c:pt idx="331">
                  <c:v>-2.63249957674289</c:v>
                </c:pt>
                <c:pt idx="332">
                  <c:v>-2.62748728215074</c:v>
                </c:pt>
                <c:pt idx="333">
                  <c:v>-3.73689681291386</c:v>
                </c:pt>
                <c:pt idx="334">
                  <c:v>-3.93626582812591</c:v>
                </c:pt>
                <c:pt idx="335">
                  <c:v>-4.83650781721449</c:v>
                </c:pt>
                <c:pt idx="336">
                  <c:v>-4.60673757246307</c:v>
                </c:pt>
                <c:pt idx="337">
                  <c:v>-5.0874918832479</c:v>
                </c:pt>
                <c:pt idx="338">
                  <c:v>-5.13655539922574</c:v>
                </c:pt>
                <c:pt idx="339">
                  <c:v>-5.87673922360091</c:v>
                </c:pt>
                <c:pt idx="340">
                  <c:v>-6.35530561097025</c:v>
                </c:pt>
                <c:pt idx="341">
                  <c:v>-5.28855136243242</c:v>
                </c:pt>
                <c:pt idx="342">
                  <c:v>-5.47292182718516</c:v>
                </c:pt>
                <c:pt idx="343">
                  <c:v>-4.73499956883328</c:v>
                </c:pt>
                <c:pt idx="344">
                  <c:v>-5.10838935454809</c:v>
                </c:pt>
                <c:pt idx="345">
                  <c:v>-4.3458156566732</c:v>
                </c:pt>
                <c:pt idx="346">
                  <c:v>-4.37062533651718</c:v>
                </c:pt>
                <c:pt idx="347">
                  <c:v>-4.12625373630406</c:v>
                </c:pt>
                <c:pt idx="348">
                  <c:v>-3.86636966798606</c:v>
                </c:pt>
                <c:pt idx="349">
                  <c:v>-3.31876209407225</c:v>
                </c:pt>
                <c:pt idx="350">
                  <c:v>-2.07152467715001</c:v>
                </c:pt>
                <c:pt idx="351">
                  <c:v>-0.937128152506805</c:v>
                </c:pt>
                <c:pt idx="352">
                  <c:v>0.331068037574145</c:v>
                </c:pt>
                <c:pt idx="353">
                  <c:v>-0.0502781904878846</c:v>
                </c:pt>
                <c:pt idx="354">
                  <c:v>0.275144191348398</c:v>
                </c:pt>
                <c:pt idx="355">
                  <c:v>-0.256201223253416</c:v>
                </c:pt>
                <c:pt idx="356">
                  <c:v>-0.276721956017534</c:v>
                </c:pt>
                <c:pt idx="357">
                  <c:v>0.202797142219846</c:v>
                </c:pt>
                <c:pt idx="358">
                  <c:v>-0.582556627454689</c:v>
                </c:pt>
                <c:pt idx="359">
                  <c:v>0.702003653914662</c:v>
                </c:pt>
                <c:pt idx="360">
                  <c:v>0.793990636843378</c:v>
                </c:pt>
                <c:pt idx="361">
                  <c:v>2.54966459709491</c:v>
                </c:pt>
                <c:pt idx="362">
                  <c:v>1.65789477163096</c:v>
                </c:pt>
                <c:pt idx="363">
                  <c:v>0.104995841270905</c:v>
                </c:pt>
                <c:pt idx="364">
                  <c:v>0.512395647246633</c:v>
                </c:pt>
                <c:pt idx="365">
                  <c:v>0.436682152516599</c:v>
                </c:pt>
                <c:pt idx="366">
                  <c:v>1.14982356145921</c:v>
                </c:pt>
                <c:pt idx="367">
                  <c:v>1.86159992370196</c:v>
                </c:pt>
                <c:pt idx="368">
                  <c:v>1.63689596713212</c:v>
                </c:pt>
                <c:pt idx="369">
                  <c:v>1.63975920781916</c:v>
                </c:pt>
                <c:pt idx="370">
                  <c:v>2.1148060246508</c:v>
                </c:pt>
                <c:pt idx="371">
                  <c:v>1.83846963806831</c:v>
                </c:pt>
                <c:pt idx="372">
                  <c:v>2.41551558925219</c:v>
                </c:pt>
                <c:pt idx="373">
                  <c:v>1.55668049663338</c:v>
                </c:pt>
                <c:pt idx="374">
                  <c:v>1.88767380673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39591"/>
        <c:axId val="50706695"/>
      </c:lineChart>
      <c:catAx>
        <c:axId val="30439591"/>
        <c:scaling>
          <c:orientation val="minMax"/>
          <c:min val="2970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6695"/>
        <c:crossesAt val="0"/>
        <c:auto val="1"/>
        <c:lblAlgn val="ctr"/>
        <c:lblOffset val="100"/>
        <c:noMultiLvlLbl val="0"/>
      </c:catAx>
      <c:valAx>
        <c:axId val="50706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9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2</c:f>
              <c:strCache>
                <c:ptCount val="37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</c:strCache>
            </c:strRef>
          </c:cat>
          <c:val>
            <c:numRef>
              <c:f>'Empalme 1980-2011'!$L$28:$L$402</c:f>
              <c:numCache>
                <c:formatCode>General</c:formatCode>
                <c:ptCount val="375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976504190435</c:v>
                </c:pt>
                <c:pt idx="241">
                  <c:v>4.38575047455085</c:v>
                </c:pt>
                <c:pt idx="242">
                  <c:v>4.70658672429831</c:v>
                </c:pt>
                <c:pt idx="243">
                  <c:v>4.59890735721951</c:v>
                </c:pt>
                <c:pt idx="244">
                  <c:v>5.12792859655789</c:v>
                </c:pt>
                <c:pt idx="245">
                  <c:v>3.54793389832508</c:v>
                </c:pt>
                <c:pt idx="246">
                  <c:v>0.844046346491512</c:v>
                </c:pt>
                <c:pt idx="247">
                  <c:v>-0.181096975755002</c:v>
                </c:pt>
                <c:pt idx="248">
                  <c:v>-1.04023665888935</c:v>
                </c:pt>
                <c:pt idx="249">
                  <c:v>-1.59968541305748</c:v>
                </c:pt>
                <c:pt idx="250">
                  <c:v>-1.98937249566323</c:v>
                </c:pt>
                <c:pt idx="251">
                  <c:v>-2.09308426904122</c:v>
                </c:pt>
                <c:pt idx="252">
                  <c:v>-5.26095385987546</c:v>
                </c:pt>
                <c:pt idx="253">
                  <c:v>-5.38684936983819</c:v>
                </c:pt>
                <c:pt idx="254">
                  <c:v>-5.35085003861178</c:v>
                </c:pt>
                <c:pt idx="255">
                  <c:v>-5.90691297371349</c:v>
                </c:pt>
                <c:pt idx="256">
                  <c:v>-6.06009252182239</c:v>
                </c:pt>
                <c:pt idx="257">
                  <c:v>-5.93811110331964</c:v>
                </c:pt>
                <c:pt idx="258">
                  <c:v>-5.38541880987464</c:v>
                </c:pt>
                <c:pt idx="259">
                  <c:v>-4.16712380080616</c:v>
                </c:pt>
                <c:pt idx="260">
                  <c:v>-4.14688066558315</c:v>
                </c:pt>
                <c:pt idx="261">
                  <c:v>-3.2119439390952</c:v>
                </c:pt>
                <c:pt idx="262">
                  <c:v>-3.44509505633696</c:v>
                </c:pt>
                <c:pt idx="263">
                  <c:v>-2.74252885261342</c:v>
                </c:pt>
                <c:pt idx="264">
                  <c:v>0.251481402242471</c:v>
                </c:pt>
                <c:pt idx="265">
                  <c:v>-0.697922210403146</c:v>
                </c:pt>
                <c:pt idx="266">
                  <c:v>0.00741833414403814</c:v>
                </c:pt>
                <c:pt idx="267">
                  <c:v>-0.525933041472892</c:v>
                </c:pt>
                <c:pt idx="268">
                  <c:v>-0.326725073753109</c:v>
                </c:pt>
                <c:pt idx="269">
                  <c:v>-0.239277099062241</c:v>
                </c:pt>
                <c:pt idx="270">
                  <c:v>-1.41824357954381</c:v>
                </c:pt>
                <c:pt idx="271">
                  <c:v>-0.171001716727248</c:v>
                </c:pt>
                <c:pt idx="272">
                  <c:v>0.682049250922767</c:v>
                </c:pt>
                <c:pt idx="273">
                  <c:v>0.711687969960417</c:v>
                </c:pt>
                <c:pt idx="274">
                  <c:v>1.1051014991339</c:v>
                </c:pt>
                <c:pt idx="275">
                  <c:v>1.44839503926066</c:v>
                </c:pt>
                <c:pt idx="276">
                  <c:v>-0.00590154591534331</c:v>
                </c:pt>
                <c:pt idx="277">
                  <c:v>0.0678574935547793</c:v>
                </c:pt>
                <c:pt idx="278">
                  <c:v>0.354658753910075</c:v>
                </c:pt>
                <c:pt idx="279">
                  <c:v>1.10711469604226</c:v>
                </c:pt>
                <c:pt idx="280">
                  <c:v>2.39874971925242</c:v>
                </c:pt>
                <c:pt idx="281">
                  <c:v>2.47222229057529</c:v>
                </c:pt>
                <c:pt idx="282">
                  <c:v>3.22865293448678</c:v>
                </c:pt>
                <c:pt idx="283">
                  <c:v>2.04182623278824</c:v>
                </c:pt>
                <c:pt idx="284">
                  <c:v>1.42026257890588</c:v>
                </c:pt>
                <c:pt idx="285">
                  <c:v>1.17046166626915</c:v>
                </c:pt>
                <c:pt idx="286">
                  <c:v>1.08025656687176</c:v>
                </c:pt>
                <c:pt idx="287">
                  <c:v>1.3779564362532</c:v>
                </c:pt>
                <c:pt idx="288">
                  <c:v>1.88367764393109</c:v>
                </c:pt>
                <c:pt idx="289">
                  <c:v>2.30740879196836</c:v>
                </c:pt>
                <c:pt idx="290">
                  <c:v>0.897742606993957</c:v>
                </c:pt>
                <c:pt idx="291">
                  <c:v>1.46456190435764</c:v>
                </c:pt>
                <c:pt idx="292">
                  <c:v>-0.136453284658267</c:v>
                </c:pt>
                <c:pt idx="293">
                  <c:v>-0.115502467233053</c:v>
                </c:pt>
                <c:pt idx="294">
                  <c:v>0.0568040864171282</c:v>
                </c:pt>
                <c:pt idx="295">
                  <c:v>0.0176309668442842</c:v>
                </c:pt>
                <c:pt idx="296">
                  <c:v>0.00160364095960208</c:v>
                </c:pt>
                <c:pt idx="297">
                  <c:v>0.257266496408826</c:v>
                </c:pt>
                <c:pt idx="298">
                  <c:v>0.0844594396942844</c:v>
                </c:pt>
                <c:pt idx="299">
                  <c:v>0.613223160322129</c:v>
                </c:pt>
                <c:pt idx="300">
                  <c:v>0.023630497288063</c:v>
                </c:pt>
                <c:pt idx="301">
                  <c:v>0.730772483113906</c:v>
                </c:pt>
                <c:pt idx="302">
                  <c:v>1.68226564399501</c:v>
                </c:pt>
                <c:pt idx="303">
                  <c:v>1.62091744232142</c:v>
                </c:pt>
                <c:pt idx="304">
                  <c:v>2.52848605905922</c:v>
                </c:pt>
                <c:pt idx="305">
                  <c:v>3.63319460838192</c:v>
                </c:pt>
                <c:pt idx="306">
                  <c:v>4.66185456825135</c:v>
                </c:pt>
                <c:pt idx="307">
                  <c:v>5.05740462822317</c:v>
                </c:pt>
                <c:pt idx="308">
                  <c:v>5.85617766933482</c:v>
                </c:pt>
                <c:pt idx="309">
                  <c:v>5.64271435063481</c:v>
                </c:pt>
                <c:pt idx="310">
                  <c:v>5.66816259138721</c:v>
                </c:pt>
                <c:pt idx="311">
                  <c:v>4.91061473133623</c:v>
                </c:pt>
                <c:pt idx="312">
                  <c:v>5.53547861835058</c:v>
                </c:pt>
                <c:pt idx="313">
                  <c:v>5.07520292665833</c:v>
                </c:pt>
                <c:pt idx="314">
                  <c:v>4.68986241067719</c:v>
                </c:pt>
                <c:pt idx="315">
                  <c:v>4.31561087846035</c:v>
                </c:pt>
                <c:pt idx="316">
                  <c:v>4.72536458906976</c:v>
                </c:pt>
                <c:pt idx="317">
                  <c:v>3.81125397035029</c:v>
                </c:pt>
                <c:pt idx="318">
                  <c:v>3.12024235899018</c:v>
                </c:pt>
                <c:pt idx="319">
                  <c:v>3.10481614768645</c:v>
                </c:pt>
                <c:pt idx="320">
                  <c:v>2.37246121693315</c:v>
                </c:pt>
                <c:pt idx="321">
                  <c:v>2.67818434295368</c:v>
                </c:pt>
                <c:pt idx="322">
                  <c:v>3.13955698846959</c:v>
                </c:pt>
                <c:pt idx="323">
                  <c:v>2.17144698434684</c:v>
                </c:pt>
                <c:pt idx="324">
                  <c:v>3.08950721251673</c:v>
                </c:pt>
                <c:pt idx="325">
                  <c:v>1.81568292201975</c:v>
                </c:pt>
                <c:pt idx="326">
                  <c:v>0.350376575013289</c:v>
                </c:pt>
                <c:pt idx="327">
                  <c:v>1.02286940878051</c:v>
                </c:pt>
                <c:pt idx="328">
                  <c:v>-0.341835598552243</c:v>
                </c:pt>
                <c:pt idx="329">
                  <c:v>-1.05297669554933</c:v>
                </c:pt>
                <c:pt idx="330">
                  <c:v>-1.88766561583341</c:v>
                </c:pt>
                <c:pt idx="331">
                  <c:v>-3.60603198177262</c:v>
                </c:pt>
                <c:pt idx="332">
                  <c:v>-3.3056417284538</c:v>
                </c:pt>
                <c:pt idx="333">
                  <c:v>-4.43454382372853</c:v>
                </c:pt>
                <c:pt idx="334">
                  <c:v>-4.90518729644268</c:v>
                </c:pt>
                <c:pt idx="335">
                  <c:v>-5.8374598949145</c:v>
                </c:pt>
                <c:pt idx="336">
                  <c:v>-5.8261973126297</c:v>
                </c:pt>
                <c:pt idx="337">
                  <c:v>-6.39590957266717</c:v>
                </c:pt>
                <c:pt idx="338">
                  <c:v>-6.15678221204164</c:v>
                </c:pt>
                <c:pt idx="339">
                  <c:v>-7.49008191000147</c:v>
                </c:pt>
                <c:pt idx="340">
                  <c:v>-8.29214255200943</c:v>
                </c:pt>
                <c:pt idx="341">
                  <c:v>-6.6913446673743</c:v>
                </c:pt>
                <c:pt idx="342">
                  <c:v>-7.03670253538724</c:v>
                </c:pt>
                <c:pt idx="343">
                  <c:v>-6.02735660655091</c:v>
                </c:pt>
                <c:pt idx="344">
                  <c:v>-6.5147381147597</c:v>
                </c:pt>
                <c:pt idx="345">
                  <c:v>-5.78969436697624</c:v>
                </c:pt>
                <c:pt idx="346">
                  <c:v>-5.37226787642972</c:v>
                </c:pt>
                <c:pt idx="347">
                  <c:v>-5.07255608870422</c:v>
                </c:pt>
                <c:pt idx="348">
                  <c:v>-4.62221179773509</c:v>
                </c:pt>
                <c:pt idx="349">
                  <c:v>-3.63730253907641</c:v>
                </c:pt>
                <c:pt idx="350">
                  <c:v>-2.10177772894485</c:v>
                </c:pt>
                <c:pt idx="351">
                  <c:v>-0.649003880611387</c:v>
                </c:pt>
                <c:pt idx="352">
                  <c:v>1.08372042681872</c:v>
                </c:pt>
                <c:pt idx="353">
                  <c:v>0.323187409172365</c:v>
                </c:pt>
                <c:pt idx="354">
                  <c:v>1.2192027193257</c:v>
                </c:pt>
                <c:pt idx="355">
                  <c:v>0.482823720304415</c:v>
                </c:pt>
                <c:pt idx="356">
                  <c:v>0.569637286622116</c:v>
                </c:pt>
                <c:pt idx="357">
                  <c:v>1.23704198492953</c:v>
                </c:pt>
                <c:pt idx="358">
                  <c:v>-0.0575476939641217</c:v>
                </c:pt>
                <c:pt idx="359">
                  <c:v>1.61016737393977</c:v>
                </c:pt>
                <c:pt idx="360">
                  <c:v>1.53186022299294</c:v>
                </c:pt>
                <c:pt idx="361">
                  <c:v>3.95017412092724</c:v>
                </c:pt>
                <c:pt idx="362">
                  <c:v>2.71898432882129</c:v>
                </c:pt>
                <c:pt idx="363">
                  <c:v>0.523621804248697</c:v>
                </c:pt>
                <c:pt idx="364">
                  <c:v>0.869731771738347</c:v>
                </c:pt>
                <c:pt idx="365">
                  <c:v>0.820331731241653</c:v>
                </c:pt>
                <c:pt idx="366">
                  <c:v>1.50115296841535</c:v>
                </c:pt>
                <c:pt idx="367">
                  <c:v>2.20425533449204</c:v>
                </c:pt>
                <c:pt idx="368">
                  <c:v>1.67112302226904</c:v>
                </c:pt>
                <c:pt idx="369">
                  <c:v>1.4973534880494</c:v>
                </c:pt>
                <c:pt idx="370">
                  <c:v>1.80600739253327</c:v>
                </c:pt>
                <c:pt idx="371">
                  <c:v>1.48993475533323</c:v>
                </c:pt>
                <c:pt idx="372">
                  <c:v>2.26238931862854</c:v>
                </c:pt>
                <c:pt idx="373">
                  <c:v>0.680186318894926</c:v>
                </c:pt>
                <c:pt idx="374">
                  <c:v>1.26258861777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2</c:f>
              <c:strCache>
                <c:ptCount val="37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</c:strCache>
            </c:strRef>
          </c:cat>
          <c:val>
            <c:numRef>
              <c:f>'Empalme 1980-2011'!$M$29:$M$402</c:f>
              <c:numCache>
                <c:formatCode>General</c:formatCode>
                <c:ptCount val="374"/>
                <c:pt idx="0">
                  <c:v>-4.16335891329275</c:v>
                </c:pt>
                <c:pt idx="1">
                  <c:v>-3.76642850842374</c:v>
                </c:pt>
                <c:pt idx="2">
                  <c:v>-3.87507741307616</c:v>
                </c:pt>
                <c:pt idx="3">
                  <c:v>-5.03913464075277</c:v>
                </c:pt>
                <c:pt idx="4">
                  <c:v>-5.24830201993469</c:v>
                </c:pt>
                <c:pt idx="5">
                  <c:v>-5.19249577665154</c:v>
                </c:pt>
                <c:pt idx="6">
                  <c:v>-5.10467706013361</c:v>
                </c:pt>
                <c:pt idx="7">
                  <c:v>-5.0218925922616</c:v>
                </c:pt>
                <c:pt idx="8">
                  <c:v>-4.52149048342415</c:v>
                </c:pt>
                <c:pt idx="9">
                  <c:v>-4.35095289464219</c:v>
                </c:pt>
                <c:pt idx="10">
                  <c:v>-4.11597914570563</c:v>
                </c:pt>
                <c:pt idx="11">
                  <c:v>-4.69083155650317</c:v>
                </c:pt>
                <c:pt idx="12">
                  <c:v>-4.75839852738148</c:v>
                </c:pt>
                <c:pt idx="13">
                  <c:v>-5.25206232813931</c:v>
                </c:pt>
                <c:pt idx="14">
                  <c:v>-5.47630004601932</c:v>
                </c:pt>
                <c:pt idx="15">
                  <c:v>-5.00092609742546</c:v>
                </c:pt>
                <c:pt idx="16">
                  <c:v>-5.12939862223051</c:v>
                </c:pt>
                <c:pt idx="17">
                  <c:v>-5.05486260902185</c:v>
                </c:pt>
                <c:pt idx="18">
                  <c:v>-4.95681562147954</c:v>
                </c:pt>
                <c:pt idx="19">
                  <c:v>-4.86405118073198</c:v>
                </c:pt>
                <c:pt idx="20">
                  <c:v>-5.36265793167994</c:v>
                </c:pt>
                <c:pt idx="21">
                  <c:v>-5.06578947368421</c:v>
                </c:pt>
                <c:pt idx="22">
                  <c:v>-5.57092435371557</c:v>
                </c:pt>
                <c:pt idx="23">
                  <c:v>-6.77949615796131</c:v>
                </c:pt>
                <c:pt idx="24">
                  <c:v>-6.94820255121763</c:v>
                </c:pt>
                <c:pt idx="25">
                  <c:v>-6.95559640127696</c:v>
                </c:pt>
                <c:pt idx="26">
                  <c:v>-7.00097370983447</c:v>
                </c:pt>
                <c:pt idx="27">
                  <c:v>-7.33086371612399</c:v>
                </c:pt>
                <c:pt idx="28">
                  <c:v>-7.28093415759004</c:v>
                </c:pt>
                <c:pt idx="29">
                  <c:v>-7.32911892532597</c:v>
                </c:pt>
                <c:pt idx="30">
                  <c:v>-6.99328328723826</c:v>
                </c:pt>
                <c:pt idx="31">
                  <c:v>-6.66534810126583</c:v>
                </c:pt>
                <c:pt idx="32">
                  <c:v>-6.22033227848101</c:v>
                </c:pt>
                <c:pt idx="33">
                  <c:v>-6.00930600930601</c:v>
                </c:pt>
                <c:pt idx="34">
                  <c:v>-5.11162743711484</c:v>
                </c:pt>
                <c:pt idx="35">
                  <c:v>-3.87103505843072</c:v>
                </c:pt>
                <c:pt idx="36">
                  <c:v>-3.26098244885241</c:v>
                </c:pt>
                <c:pt idx="37">
                  <c:v>-2.45373258473696</c:v>
                </c:pt>
                <c:pt idx="38">
                  <c:v>-2.24060307821169</c:v>
                </c:pt>
                <c:pt idx="39">
                  <c:v>-1.42015569114242</c:v>
                </c:pt>
                <c:pt idx="40">
                  <c:v>-0.941898613609882</c:v>
                </c:pt>
                <c:pt idx="41">
                  <c:v>0.23449157962061</c:v>
                </c:pt>
                <c:pt idx="42">
                  <c:v>0.116822429906582</c:v>
                </c:pt>
                <c:pt idx="43">
                  <c:v>0.360245814791305</c:v>
                </c:pt>
                <c:pt idx="44">
                  <c:v>0.590530422862012</c:v>
                </c:pt>
                <c:pt idx="45">
                  <c:v>0.600379186854894</c:v>
                </c:pt>
                <c:pt idx="46">
                  <c:v>-0.479080166081092</c:v>
                </c:pt>
                <c:pt idx="47">
                  <c:v>-0.966026267231068</c:v>
                </c:pt>
                <c:pt idx="48">
                  <c:v>-0.730005367686504</c:v>
                </c:pt>
                <c:pt idx="49">
                  <c:v>-1.32167981240671</c:v>
                </c:pt>
                <c:pt idx="50">
                  <c:v>-0.481953518260669</c:v>
                </c:pt>
                <c:pt idx="51">
                  <c:v>-0.725642940988136</c:v>
                </c:pt>
                <c:pt idx="52">
                  <c:v>-1.08974358974359</c:v>
                </c:pt>
                <c:pt idx="53">
                  <c:v>-1.78647384091876</c:v>
                </c:pt>
                <c:pt idx="54">
                  <c:v>-1.54874297231357</c:v>
                </c:pt>
                <c:pt idx="55">
                  <c:v>-1.78420608108107</c:v>
                </c:pt>
                <c:pt idx="56">
                  <c:v>-2.34825453401825</c:v>
                </c:pt>
                <c:pt idx="57">
                  <c:v>-2.59658674484349</c:v>
                </c:pt>
                <c:pt idx="58">
                  <c:v>-2.27856225930683</c:v>
                </c:pt>
                <c:pt idx="59">
                  <c:v>-2.22490135905307</c:v>
                </c:pt>
                <c:pt idx="60">
                  <c:v>-1.81680545041636</c:v>
                </c:pt>
                <c:pt idx="61">
                  <c:v>-1.57701447396847</c:v>
                </c:pt>
                <c:pt idx="62">
                  <c:v>-1.08695652173915</c:v>
                </c:pt>
                <c:pt idx="63">
                  <c:v>-0.720197785660537</c:v>
                </c:pt>
                <c:pt idx="64">
                  <c:v>0.129617627997414</c:v>
                </c:pt>
                <c:pt idx="65">
                  <c:v>0.725422260718922</c:v>
                </c:pt>
                <c:pt idx="66">
                  <c:v>0.48486154509213</c:v>
                </c:pt>
                <c:pt idx="67">
                  <c:v>0.73094700634202</c:v>
                </c:pt>
                <c:pt idx="68">
                  <c:v>1.68545356951153</c:v>
                </c:pt>
                <c:pt idx="69">
                  <c:v>1.93485972267011</c:v>
                </c:pt>
                <c:pt idx="70">
                  <c:v>1.83908045977013</c:v>
                </c:pt>
                <c:pt idx="71">
                  <c:v>2.52213877368008</c:v>
                </c:pt>
                <c:pt idx="72">
                  <c:v>2.59940522083928</c:v>
                </c:pt>
                <c:pt idx="73">
                  <c:v>3.20456540825285</c:v>
                </c:pt>
                <c:pt idx="74">
                  <c:v>2.80709389620279</c:v>
                </c:pt>
                <c:pt idx="75">
                  <c:v>2.67431788653094</c:v>
                </c:pt>
                <c:pt idx="76">
                  <c:v>2.90183387270762</c:v>
                </c:pt>
                <c:pt idx="77">
                  <c:v>2.90228958400514</c:v>
                </c:pt>
                <c:pt idx="78">
                  <c:v>3.24898134248335</c:v>
                </c:pt>
                <c:pt idx="79">
                  <c:v>3.71358446270407</c:v>
                </c:pt>
                <c:pt idx="80">
                  <c:v>3.08277027027026</c:v>
                </c:pt>
                <c:pt idx="81">
                  <c:v>3.32173362859853</c:v>
                </c:pt>
                <c:pt idx="82">
                  <c:v>3.38600451467268</c:v>
                </c:pt>
                <c:pt idx="83">
                  <c:v>3.9361469494861</c:v>
                </c:pt>
                <c:pt idx="84">
                  <c:v>4.82018250134191</c:v>
                </c:pt>
                <c:pt idx="85">
                  <c:v>4.42364951084642</c:v>
                </c:pt>
                <c:pt idx="86">
                  <c:v>3.9263414117896</c:v>
                </c:pt>
                <c:pt idx="87">
                  <c:v>4.02826109880838</c:v>
                </c:pt>
                <c:pt idx="88">
                  <c:v>3.41754900933013</c:v>
                </c:pt>
                <c:pt idx="89">
                  <c:v>3.1651519899718</c:v>
                </c:pt>
                <c:pt idx="90">
                  <c:v>2.80402949423615</c:v>
                </c:pt>
                <c:pt idx="91">
                  <c:v>2.54141372569192</c:v>
                </c:pt>
                <c:pt idx="92">
                  <c:v>1.95616550594018</c:v>
                </c:pt>
                <c:pt idx="93">
                  <c:v>1.49010002041232</c:v>
                </c:pt>
                <c:pt idx="94">
                  <c:v>0.821376585568712</c:v>
                </c:pt>
                <c:pt idx="95">
                  <c:v>0.473385230380807</c:v>
                </c:pt>
                <c:pt idx="96">
                  <c:v>-0.34821794346579</c:v>
                </c:pt>
                <c:pt idx="97">
                  <c:v>-0.570264765784101</c:v>
                </c:pt>
                <c:pt idx="98">
                  <c:v>0.91649694501017</c:v>
                </c:pt>
                <c:pt idx="99">
                  <c:v>0.689305625950309</c:v>
                </c:pt>
                <c:pt idx="100">
                  <c:v>0.912316269640123</c:v>
                </c:pt>
                <c:pt idx="101">
                  <c:v>0.688537869582806</c:v>
                </c:pt>
                <c:pt idx="102">
                  <c:v>1.13142741691079</c:v>
                </c:pt>
                <c:pt idx="103">
                  <c:v>0.682319887617888</c:v>
                </c:pt>
                <c:pt idx="104">
                  <c:v>1.01456554495227</c:v>
                </c:pt>
                <c:pt idx="105">
                  <c:v>1.46822204344328</c:v>
                </c:pt>
                <c:pt idx="106">
                  <c:v>1.38187068165412</c:v>
                </c:pt>
                <c:pt idx="107">
                  <c:v>-1.47428510637965</c:v>
                </c:pt>
                <c:pt idx="108">
                  <c:v>-0.47127676529054</c:v>
                </c:pt>
                <c:pt idx="109">
                  <c:v>0.305619601697726</c:v>
                </c:pt>
                <c:pt idx="110">
                  <c:v>-0.152428403449778</c:v>
                </c:pt>
                <c:pt idx="111">
                  <c:v>1.32362945090991</c:v>
                </c:pt>
                <c:pt idx="112">
                  <c:v>1.8286231114143</c:v>
                </c:pt>
                <c:pt idx="113">
                  <c:v>2.15132096418662</c:v>
                </c:pt>
                <c:pt idx="114">
                  <c:v>3.1514465267356</c:v>
                </c:pt>
                <c:pt idx="115">
                  <c:v>3.38760694896494</c:v>
                </c:pt>
                <c:pt idx="116">
                  <c:v>3.09365298210602</c:v>
                </c:pt>
                <c:pt idx="117">
                  <c:v>2.98540161585346</c:v>
                </c:pt>
                <c:pt idx="118">
                  <c:v>5.15776864262594</c:v>
                </c:pt>
                <c:pt idx="119">
                  <c:v>3.94091791905331</c:v>
                </c:pt>
                <c:pt idx="120">
                  <c:v>4.86435381295423</c:v>
                </c:pt>
                <c:pt idx="121">
                  <c:v>3.67932144333998</c:v>
                </c:pt>
                <c:pt idx="122">
                  <c:v>4.47998405734831</c:v>
                </c:pt>
                <c:pt idx="123">
                  <c:v>3.74336667388253</c:v>
                </c:pt>
                <c:pt idx="124">
                  <c:v>4.09009107215117</c:v>
                </c:pt>
                <c:pt idx="125">
                  <c:v>3.68732299971721</c:v>
                </c:pt>
                <c:pt idx="126">
                  <c:v>2.97777923324574</c:v>
                </c:pt>
                <c:pt idx="127">
                  <c:v>2.73874173948674</c:v>
                </c:pt>
                <c:pt idx="128">
                  <c:v>2.33684887534411</c:v>
                </c:pt>
                <c:pt idx="129">
                  <c:v>2.305102259311</c:v>
                </c:pt>
                <c:pt idx="130">
                  <c:v>2.64375129175729</c:v>
                </c:pt>
                <c:pt idx="131">
                  <c:v>0.801913334244575</c:v>
                </c:pt>
                <c:pt idx="132">
                  <c:v>2.09077296825337</c:v>
                </c:pt>
                <c:pt idx="133">
                  <c:v>1.92487249417379</c:v>
                </c:pt>
                <c:pt idx="134">
                  <c:v>0.283005495363975</c:v>
                </c:pt>
                <c:pt idx="135">
                  <c:v>-0.81163291515739</c:v>
                </c:pt>
                <c:pt idx="136">
                  <c:v>-0.755133411944409</c:v>
                </c:pt>
                <c:pt idx="137">
                  <c:v>-0.241088060259309</c:v>
                </c:pt>
                <c:pt idx="138">
                  <c:v>-0.116355601972162</c:v>
                </c:pt>
                <c:pt idx="139">
                  <c:v>0.356049483252097</c:v>
                </c:pt>
                <c:pt idx="140">
                  <c:v>1.16743677292781</c:v>
                </c:pt>
                <c:pt idx="141">
                  <c:v>1.28961558084353</c:v>
                </c:pt>
                <c:pt idx="142">
                  <c:v>0.916942663737164</c:v>
                </c:pt>
                <c:pt idx="143">
                  <c:v>3.08164962461555</c:v>
                </c:pt>
                <c:pt idx="144">
                  <c:v>0.721690140086784</c:v>
                </c:pt>
                <c:pt idx="145">
                  <c:v>0.0766244400447924</c:v>
                </c:pt>
                <c:pt idx="146">
                  <c:v>0.794445625297868</c:v>
                </c:pt>
                <c:pt idx="147">
                  <c:v>1.95658244300252</c:v>
                </c:pt>
                <c:pt idx="148">
                  <c:v>1.1698018863211</c:v>
                </c:pt>
                <c:pt idx="149">
                  <c:v>0.364857714208422</c:v>
                </c:pt>
                <c:pt idx="150">
                  <c:v>0.482409492766323</c:v>
                </c:pt>
                <c:pt idx="151">
                  <c:v>0.452313351768918</c:v>
                </c:pt>
                <c:pt idx="152">
                  <c:v>-0.00115849448514282</c:v>
                </c:pt>
                <c:pt idx="153">
                  <c:v>-0.483498363599411</c:v>
                </c:pt>
                <c:pt idx="154">
                  <c:v>-0.728540112271581</c:v>
                </c:pt>
                <c:pt idx="155">
                  <c:v>1.32827317104258</c:v>
                </c:pt>
                <c:pt idx="156">
                  <c:v>-1.39545978041689</c:v>
                </c:pt>
                <c:pt idx="157">
                  <c:v>-0.427596720163159</c:v>
                </c:pt>
                <c:pt idx="158">
                  <c:v>-1.29992228283886</c:v>
                </c:pt>
                <c:pt idx="159">
                  <c:v>-2.84143670746164</c:v>
                </c:pt>
                <c:pt idx="160">
                  <c:v>-2.13656312695084</c:v>
                </c:pt>
                <c:pt idx="161">
                  <c:v>-1.82761137412443</c:v>
                </c:pt>
                <c:pt idx="162">
                  <c:v>-2.03455500769769</c:v>
                </c:pt>
                <c:pt idx="163">
                  <c:v>-2.05664686038447</c:v>
                </c:pt>
                <c:pt idx="164">
                  <c:v>-2.09240771843546</c:v>
                </c:pt>
                <c:pt idx="165">
                  <c:v>-1.01861372181571</c:v>
                </c:pt>
                <c:pt idx="166">
                  <c:v>-1.21725793005747</c:v>
                </c:pt>
                <c:pt idx="167">
                  <c:v>-3.05065150927101</c:v>
                </c:pt>
                <c:pt idx="168">
                  <c:v>0.0351190927348366</c:v>
                </c:pt>
                <c:pt idx="169">
                  <c:v>-0.391596103072756</c:v>
                </c:pt>
                <c:pt idx="170">
                  <c:v>0.137045673012914</c:v>
                </c:pt>
                <c:pt idx="171">
                  <c:v>1.85661391574583</c:v>
                </c:pt>
                <c:pt idx="172">
                  <c:v>1.63348778556958</c:v>
                </c:pt>
                <c:pt idx="173">
                  <c:v>1.15512200888721</c:v>
                </c:pt>
                <c:pt idx="174">
                  <c:v>0.510373360155936</c:v>
                </c:pt>
                <c:pt idx="175">
                  <c:v>0.5486798479722</c:v>
                </c:pt>
                <c:pt idx="176">
                  <c:v>0.885626607593859</c:v>
                </c:pt>
                <c:pt idx="177">
                  <c:v>-0.00592761896109906</c:v>
                </c:pt>
                <c:pt idx="178">
                  <c:v>0.906230514634343</c:v>
                </c:pt>
                <c:pt idx="179">
                  <c:v>1.72087832428693</c:v>
                </c:pt>
                <c:pt idx="180">
                  <c:v>1.17237043518936</c:v>
                </c:pt>
                <c:pt idx="181">
                  <c:v>1.38183266856911</c:v>
                </c:pt>
                <c:pt idx="182">
                  <c:v>0.829011985966011</c:v>
                </c:pt>
                <c:pt idx="183">
                  <c:v>0.424686963633647</c:v>
                </c:pt>
                <c:pt idx="184">
                  <c:v>0.521388598179473</c:v>
                </c:pt>
                <c:pt idx="185">
                  <c:v>0.553521831065162</c:v>
                </c:pt>
                <c:pt idx="186">
                  <c:v>1.16720135774393</c:v>
                </c:pt>
                <c:pt idx="187">
                  <c:v>-0.182290915263472</c:v>
                </c:pt>
                <c:pt idx="188">
                  <c:v>-0.881995648425382</c:v>
                </c:pt>
                <c:pt idx="189">
                  <c:v>-1.13334901935876</c:v>
                </c:pt>
                <c:pt idx="190">
                  <c:v>-1.16841522551622</c:v>
                </c:pt>
                <c:pt idx="191">
                  <c:v>-3.16996322879598</c:v>
                </c:pt>
                <c:pt idx="192">
                  <c:v>-2.56828420599377</c:v>
                </c:pt>
                <c:pt idx="193">
                  <c:v>-3.12957579636824</c:v>
                </c:pt>
                <c:pt idx="194">
                  <c:v>-3.65473470794122</c:v>
                </c:pt>
                <c:pt idx="195">
                  <c:v>-3.96306057958273</c:v>
                </c:pt>
                <c:pt idx="196">
                  <c:v>-3.32396371146118</c:v>
                </c:pt>
                <c:pt idx="197">
                  <c:v>-3.90862651114627</c:v>
                </c:pt>
                <c:pt idx="198">
                  <c:v>-0.308564351437435</c:v>
                </c:pt>
                <c:pt idx="199">
                  <c:v>-2.04040791336382</c:v>
                </c:pt>
                <c:pt idx="200">
                  <c:v>-2.02021162154173</c:v>
                </c:pt>
                <c:pt idx="201">
                  <c:v>-1.70813783308046</c:v>
                </c:pt>
                <c:pt idx="202">
                  <c:v>-2.24748104183192</c:v>
                </c:pt>
                <c:pt idx="203">
                  <c:v>-1.1077229048112</c:v>
                </c:pt>
                <c:pt idx="204">
                  <c:v>-3.66886712373425</c:v>
                </c:pt>
                <c:pt idx="205">
                  <c:v>-4.2725014347146</c:v>
                </c:pt>
                <c:pt idx="206">
                  <c:v>-2.95161653567155</c:v>
                </c:pt>
                <c:pt idx="207">
                  <c:v>-3.37941923345392</c:v>
                </c:pt>
                <c:pt idx="208">
                  <c:v>-4.14833985523199</c:v>
                </c:pt>
                <c:pt idx="209">
                  <c:v>-3.33682300217288</c:v>
                </c:pt>
                <c:pt idx="210">
                  <c:v>-7.25746575227619</c:v>
                </c:pt>
                <c:pt idx="211">
                  <c:v>-4.75118266619057</c:v>
                </c:pt>
                <c:pt idx="212">
                  <c:v>-4.47515647080078</c:v>
                </c:pt>
                <c:pt idx="213">
                  <c:v>-4.86000612389035</c:v>
                </c:pt>
                <c:pt idx="214">
                  <c:v>-5.17444793546517</c:v>
                </c:pt>
                <c:pt idx="215">
                  <c:v>-5.85362436334856</c:v>
                </c:pt>
                <c:pt idx="216">
                  <c:v>-6.66409391055736</c:v>
                </c:pt>
                <c:pt idx="217">
                  <c:v>-6.79773873731452</c:v>
                </c:pt>
                <c:pt idx="218">
                  <c:v>-7.82316034310174</c:v>
                </c:pt>
                <c:pt idx="219">
                  <c:v>-7.38507210041294</c:v>
                </c:pt>
                <c:pt idx="220">
                  <c:v>-8.01688731986655</c:v>
                </c:pt>
                <c:pt idx="221">
                  <c:v>-8.66870178672235</c:v>
                </c:pt>
                <c:pt idx="222">
                  <c:v>-8.20937217440464</c:v>
                </c:pt>
                <c:pt idx="223">
                  <c:v>-7.51928647177889</c:v>
                </c:pt>
                <c:pt idx="224">
                  <c:v>-8.69504480832842</c:v>
                </c:pt>
                <c:pt idx="225">
                  <c:v>-8.0396903007426</c:v>
                </c:pt>
                <c:pt idx="226">
                  <c:v>-7.99599707983693</c:v>
                </c:pt>
                <c:pt idx="227">
                  <c:v>-7.42596738711844</c:v>
                </c:pt>
                <c:pt idx="228">
                  <c:v>-5.51417061600509</c:v>
                </c:pt>
                <c:pt idx="229">
                  <c:v>-5.07404732609845</c:v>
                </c:pt>
                <c:pt idx="230">
                  <c:v>-4.86917342840277</c:v>
                </c:pt>
                <c:pt idx="231">
                  <c:v>-5.00914684368546</c:v>
                </c:pt>
                <c:pt idx="232">
                  <c:v>-4.99215811443011</c:v>
                </c:pt>
                <c:pt idx="233">
                  <c:v>-3.55436572568907</c:v>
                </c:pt>
                <c:pt idx="234">
                  <c:v>-3.15524561158658</c:v>
                </c:pt>
                <c:pt idx="235">
                  <c:v>-4.26937713475579</c:v>
                </c:pt>
                <c:pt idx="236">
                  <c:v>-2.88708563477125</c:v>
                </c:pt>
                <c:pt idx="237">
                  <c:v>-3.60969650076214</c:v>
                </c:pt>
                <c:pt idx="238">
                  <c:v>-2.79919997384759</c:v>
                </c:pt>
                <c:pt idx="239">
                  <c:v>-2.71412711043165</c:v>
                </c:pt>
                <c:pt idx="240">
                  <c:v>-3.18267446547448</c:v>
                </c:pt>
                <c:pt idx="241">
                  <c:v>-3.04748616744892</c:v>
                </c:pt>
                <c:pt idx="242">
                  <c:v>-2.78967886876714</c:v>
                </c:pt>
                <c:pt idx="243">
                  <c:v>-2.99832705879723</c:v>
                </c:pt>
                <c:pt idx="244">
                  <c:v>-2.92220093078612</c:v>
                </c:pt>
                <c:pt idx="245">
                  <c:v>-3.58354393274364</c:v>
                </c:pt>
                <c:pt idx="246">
                  <c:v>-4.61149242858687</c:v>
                </c:pt>
                <c:pt idx="247">
                  <c:v>-5.10028077040438</c:v>
                </c:pt>
                <c:pt idx="248">
                  <c:v>-5.68707615051338</c:v>
                </c:pt>
                <c:pt idx="249">
                  <c:v>-5.32564838261733</c:v>
                </c:pt>
                <c:pt idx="250">
                  <c:v>-5.88659740610825</c:v>
                </c:pt>
                <c:pt idx="251">
                  <c:v>-3.09427125454466</c:v>
                </c:pt>
                <c:pt idx="252">
                  <c:v>-3.22338742027832</c:v>
                </c:pt>
                <c:pt idx="253">
                  <c:v>-3.13002742799641</c:v>
                </c:pt>
                <c:pt idx="254">
                  <c:v>-3.72574190124382</c:v>
                </c:pt>
                <c:pt idx="255">
                  <c:v>-4.13065337617876</c:v>
                </c:pt>
                <c:pt idx="256">
                  <c:v>-4.71397873882531</c:v>
                </c:pt>
                <c:pt idx="257">
                  <c:v>-4.40246949962181</c:v>
                </c:pt>
                <c:pt idx="258">
                  <c:v>-4.26308452884228</c:v>
                </c:pt>
                <c:pt idx="259">
                  <c:v>-4.19371603441222</c:v>
                </c:pt>
                <c:pt idx="260">
                  <c:v>-4.04520735593701</c:v>
                </c:pt>
                <c:pt idx="261">
                  <c:v>-4.517433691136</c:v>
                </c:pt>
                <c:pt idx="262">
                  <c:v>-3.70925809604221</c:v>
                </c:pt>
                <c:pt idx="263">
                  <c:v>-3.98151913210875</c:v>
                </c:pt>
                <c:pt idx="264">
                  <c:v>-3.93776096934902</c:v>
                </c:pt>
                <c:pt idx="265">
                  <c:v>-3.50627290483674</c:v>
                </c:pt>
                <c:pt idx="266">
                  <c:v>-3.54776176480494</c:v>
                </c:pt>
                <c:pt idx="267">
                  <c:v>-1.54190406388095</c:v>
                </c:pt>
                <c:pt idx="268">
                  <c:v>-1.48492988273745</c:v>
                </c:pt>
                <c:pt idx="269">
                  <c:v>-2.79784838482022</c:v>
                </c:pt>
                <c:pt idx="270">
                  <c:v>-2.72996570472855</c:v>
                </c:pt>
                <c:pt idx="271">
                  <c:v>-2.32686033408573</c:v>
                </c:pt>
                <c:pt idx="272">
                  <c:v>-1.87423573080578</c:v>
                </c:pt>
                <c:pt idx="273">
                  <c:v>-0.192252999171028</c:v>
                </c:pt>
                <c:pt idx="274">
                  <c:v>-0.678938010866803</c:v>
                </c:pt>
                <c:pt idx="275">
                  <c:v>-1.75114032134679</c:v>
                </c:pt>
                <c:pt idx="276">
                  <c:v>-1.5619397223264</c:v>
                </c:pt>
                <c:pt idx="277">
                  <c:v>-1.39041868261079</c:v>
                </c:pt>
                <c:pt idx="278">
                  <c:v>-1.5279350722226</c:v>
                </c:pt>
                <c:pt idx="279">
                  <c:v>-2.81446524486941</c:v>
                </c:pt>
                <c:pt idx="280">
                  <c:v>-2.29913785618872</c:v>
                </c:pt>
                <c:pt idx="281">
                  <c:v>-0.668273373288564</c:v>
                </c:pt>
                <c:pt idx="282">
                  <c:v>-2.12624444622039</c:v>
                </c:pt>
                <c:pt idx="283">
                  <c:v>-1.86279404894135</c:v>
                </c:pt>
                <c:pt idx="284">
                  <c:v>-1.79094797689763</c:v>
                </c:pt>
                <c:pt idx="285">
                  <c:v>-2.28681637621496</c:v>
                </c:pt>
                <c:pt idx="286">
                  <c:v>-3.47914247418027</c:v>
                </c:pt>
                <c:pt idx="287">
                  <c:v>-1.33222935167698</c:v>
                </c:pt>
                <c:pt idx="288">
                  <c:v>-1.0336279243914</c:v>
                </c:pt>
                <c:pt idx="289">
                  <c:v>-1.51727638626193</c:v>
                </c:pt>
                <c:pt idx="290">
                  <c:v>-0.138708912246777</c:v>
                </c:pt>
                <c:pt idx="291">
                  <c:v>0.236409669662208</c:v>
                </c:pt>
                <c:pt idx="292">
                  <c:v>-0.0457957662538311</c:v>
                </c:pt>
                <c:pt idx="293">
                  <c:v>0.0893286320253539</c:v>
                </c:pt>
                <c:pt idx="294">
                  <c:v>1.36937599971521</c:v>
                </c:pt>
                <c:pt idx="295">
                  <c:v>0.0218176467402298</c:v>
                </c:pt>
                <c:pt idx="296">
                  <c:v>-0.221525426552083</c:v>
                </c:pt>
                <c:pt idx="297">
                  <c:v>-0.555237553250054</c:v>
                </c:pt>
                <c:pt idx="298">
                  <c:v>0.458312152968632</c:v>
                </c:pt>
                <c:pt idx="299">
                  <c:v>-0.120577022650614</c:v>
                </c:pt>
                <c:pt idx="300">
                  <c:v>-0.326325570181274</c:v>
                </c:pt>
                <c:pt idx="301">
                  <c:v>0.429718996499417</c:v>
                </c:pt>
                <c:pt idx="302">
                  <c:v>-1.4190693052069</c:v>
                </c:pt>
                <c:pt idx="303">
                  <c:v>-1.40548921177323</c:v>
                </c:pt>
                <c:pt idx="304">
                  <c:v>-0.670669432401461</c:v>
                </c:pt>
                <c:pt idx="305">
                  <c:v>-1.30634475604348</c:v>
                </c:pt>
                <c:pt idx="306">
                  <c:v>-0.497132135345069</c:v>
                </c:pt>
                <c:pt idx="307">
                  <c:v>1.12587244094799</c:v>
                </c:pt>
                <c:pt idx="308">
                  <c:v>1.3957150058858</c:v>
                </c:pt>
                <c:pt idx="309">
                  <c:v>1.87327494211389</c:v>
                </c:pt>
                <c:pt idx="310">
                  <c:v>1.66476447015711</c:v>
                </c:pt>
                <c:pt idx="311">
                  <c:v>1.65490532755823</c:v>
                </c:pt>
                <c:pt idx="312">
                  <c:v>1.7146816628556</c:v>
                </c:pt>
                <c:pt idx="313">
                  <c:v>1.88714143727418</c:v>
                </c:pt>
                <c:pt idx="314">
                  <c:v>2.91943337695992</c:v>
                </c:pt>
                <c:pt idx="315">
                  <c:v>2.68294408113761</c:v>
                </c:pt>
                <c:pt idx="316">
                  <c:v>1.74627166223422</c:v>
                </c:pt>
                <c:pt idx="317">
                  <c:v>2.23968271141892</c:v>
                </c:pt>
                <c:pt idx="318">
                  <c:v>0.965680225269527</c:v>
                </c:pt>
                <c:pt idx="319">
                  <c:v>1.42923110146427</c:v>
                </c:pt>
                <c:pt idx="320">
                  <c:v>1.56677417490689</c:v>
                </c:pt>
                <c:pt idx="321">
                  <c:v>1.25574232799717</c:v>
                </c:pt>
                <c:pt idx="322">
                  <c:v>2.04461492703312</c:v>
                </c:pt>
                <c:pt idx="323">
                  <c:v>1.52046182397896</c:v>
                </c:pt>
                <c:pt idx="324">
                  <c:v>1.59527101419106</c:v>
                </c:pt>
                <c:pt idx="325">
                  <c:v>1.63401508276957</c:v>
                </c:pt>
                <c:pt idx="326">
                  <c:v>0.681440003385614</c:v>
                </c:pt>
                <c:pt idx="327">
                  <c:v>-0.373816638026103</c:v>
                </c:pt>
                <c:pt idx="328">
                  <c:v>0.0728881691546723</c:v>
                </c:pt>
                <c:pt idx="329">
                  <c:v>-0.109965284299818</c:v>
                </c:pt>
                <c:pt idx="330">
                  <c:v>-0.280478796557337</c:v>
                </c:pt>
                <c:pt idx="331">
                  <c:v>-0.994723007628517</c:v>
                </c:pt>
                <c:pt idx="332">
                  <c:v>-2.04493271800783</c:v>
                </c:pt>
                <c:pt idx="333">
                  <c:v>-1.57286407451128</c:v>
                </c:pt>
                <c:pt idx="334">
                  <c:v>-2.46883328618723</c:v>
                </c:pt>
                <c:pt idx="335">
                  <c:v>-1.74283767186282</c:v>
                </c:pt>
                <c:pt idx="336">
                  <c:v>-1.9888515022602</c:v>
                </c:pt>
                <c:pt idx="337">
                  <c:v>-2.74004566257418</c:v>
                </c:pt>
                <c:pt idx="338">
                  <c:v>-2.0139647079923</c:v>
                </c:pt>
                <c:pt idx="339">
                  <c:v>-1.7117958127882</c:v>
                </c:pt>
                <c:pt idx="340">
                  <c:v>-1.96126178185402</c:v>
                </c:pt>
                <c:pt idx="341">
                  <c:v>-1.8077062616817</c:v>
                </c:pt>
                <c:pt idx="342">
                  <c:v>-1.71683491881351</c:v>
                </c:pt>
                <c:pt idx="343">
                  <c:v>-1.80141594618307</c:v>
                </c:pt>
                <c:pt idx="344">
                  <c:v>-0.929483036780998</c:v>
                </c:pt>
                <c:pt idx="345">
                  <c:v>-2.01012691151564</c:v>
                </c:pt>
                <c:pt idx="346">
                  <c:v>-1.96516110395862</c:v>
                </c:pt>
                <c:pt idx="347">
                  <c:v>-2.16504439815559</c:v>
                </c:pt>
                <c:pt idx="348">
                  <c:v>-2.59830403984423</c:v>
                </c:pt>
                <c:pt idx="349">
                  <c:v>-2.00295683455555</c:v>
                </c:pt>
                <c:pt idx="350">
                  <c:v>-1.58842157006006</c:v>
                </c:pt>
                <c:pt idx="351">
                  <c:v>-1.35258616286357</c:v>
                </c:pt>
                <c:pt idx="352">
                  <c:v>-0.893363919286527</c:v>
                </c:pt>
                <c:pt idx="353">
                  <c:v>-1.81972401605915</c:v>
                </c:pt>
                <c:pt idx="354">
                  <c:v>-1.9064211327759</c:v>
                </c:pt>
                <c:pt idx="355">
                  <c:v>-2.17137779526511</c:v>
                </c:pt>
                <c:pt idx="356">
                  <c:v>-2.12425857766121</c:v>
                </c:pt>
                <c:pt idx="357">
                  <c:v>-1.77735572017349</c:v>
                </c:pt>
                <c:pt idx="358">
                  <c:v>-1.30625181743951</c:v>
                </c:pt>
                <c:pt idx="359">
                  <c:v>-0.825166736248773</c:v>
                </c:pt>
                <c:pt idx="360">
                  <c:v>-0.584145060506425</c:v>
                </c:pt>
                <c:pt idx="361">
                  <c:v>-0.744615029685292</c:v>
                </c:pt>
                <c:pt idx="362">
                  <c:v>-0.850324514045209</c:v>
                </c:pt>
                <c:pt idx="363">
                  <c:v>-0.306692969237254</c:v>
                </c:pt>
                <c:pt idx="364">
                  <c:v>-0.440024789425619</c:v>
                </c:pt>
                <c:pt idx="365">
                  <c:v>0.346092130594311</c:v>
                </c:pt>
                <c:pt idx="366">
                  <c:v>1.07782462763495</c:v>
                </c:pt>
                <c:pt idx="367">
                  <c:v>1.55812864650775</c:v>
                </c:pt>
                <c:pt idx="368">
                  <c:v>1.97117655280603</c:v>
                </c:pt>
                <c:pt idx="369">
                  <c:v>2.82986512561765</c:v>
                </c:pt>
                <c:pt idx="370">
                  <c:v>2.63197265956141</c:v>
                </c:pt>
                <c:pt idx="371">
                  <c:v>2.75951684007791</c:v>
                </c:pt>
                <c:pt idx="372">
                  <c:v>3.60739476516037</c:v>
                </c:pt>
                <c:pt idx="373">
                  <c:v>3.35237479539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62498"/>
        <c:axId val="1606396"/>
      </c:lineChart>
      <c:catAx>
        <c:axId val="45262498"/>
        <c:scaling>
          <c:orientation val="minMax"/>
          <c:max val="40969"/>
          <c:min val="2970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396"/>
        <c:crossesAt val="0"/>
        <c:auto val="1"/>
        <c:lblAlgn val="ctr"/>
        <c:lblOffset val="100"/>
        <c:noMultiLvlLbl val="0"/>
      </c:catAx>
      <c:valAx>
        <c:axId val="1606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2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1 - 2012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2</c:f>
              <c:multiLvlStrCache>
                <c:ptCount val="375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  <c:pt idx="373">
                    <c:v>Feb-12</c:v>
                  </c:pt>
                  <c:pt idx="374">
                    <c:v>Mar-12</c:v>
                  </c:pt>
                </c:lvl>
              </c:multiLvlStrCache>
            </c:multiLvlStrRef>
          </c:cat>
          <c:val>
            <c:numRef>
              <c:f>'Empalme 1980-2011'!$O$28:$O$402</c:f>
              <c:numCache>
                <c:formatCode>General</c:formatCode>
                <c:ptCount val="375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52555083044941</c:v>
                </c:pt>
                <c:pt idx="241">
                  <c:v>3.31125929047553</c:v>
                </c:pt>
                <c:pt idx="242">
                  <c:v>3.64565235209116</c:v>
                </c:pt>
                <c:pt idx="243">
                  <c:v>4.29919059551305</c:v>
                </c:pt>
                <c:pt idx="244">
                  <c:v>3.97627302402608</c:v>
                </c:pt>
                <c:pt idx="245">
                  <c:v>2.91732149861108</c:v>
                </c:pt>
                <c:pt idx="246">
                  <c:v>2.67517839731133</c:v>
                </c:pt>
                <c:pt idx="247">
                  <c:v>1.93776701994641</c:v>
                </c:pt>
                <c:pt idx="248">
                  <c:v>1.67176382536669</c:v>
                </c:pt>
                <c:pt idx="249">
                  <c:v>1.35960203725802</c:v>
                </c:pt>
                <c:pt idx="250">
                  <c:v>0.833434964740532</c:v>
                </c:pt>
                <c:pt idx="251">
                  <c:v>0.686369611410131</c:v>
                </c:pt>
                <c:pt idx="252">
                  <c:v>1.31702368149547</c:v>
                </c:pt>
                <c:pt idx="253">
                  <c:v>0.795313919904372</c:v>
                </c:pt>
                <c:pt idx="254">
                  <c:v>-3.26072021307477</c:v>
                </c:pt>
                <c:pt idx="255">
                  <c:v>-0.403562459610363</c:v>
                </c:pt>
                <c:pt idx="256">
                  <c:v>-0.342737645980484</c:v>
                </c:pt>
                <c:pt idx="257">
                  <c:v>-0.656815754733142</c:v>
                </c:pt>
                <c:pt idx="258">
                  <c:v>-0.399070291114967</c:v>
                </c:pt>
                <c:pt idx="259">
                  <c:v>-0.438520438077028</c:v>
                </c:pt>
                <c:pt idx="260">
                  <c:v>-0.473717532843432</c:v>
                </c:pt>
                <c:pt idx="261">
                  <c:v>-0.220508704146583</c:v>
                </c:pt>
                <c:pt idx="262">
                  <c:v>-0.386755714591414</c:v>
                </c:pt>
                <c:pt idx="263">
                  <c:v>-0.125525144203775</c:v>
                </c:pt>
                <c:pt idx="264">
                  <c:v>1.99109160902868</c:v>
                </c:pt>
                <c:pt idx="265">
                  <c:v>1.46445365249086</c:v>
                </c:pt>
                <c:pt idx="266">
                  <c:v>4.55519650559431</c:v>
                </c:pt>
                <c:pt idx="267">
                  <c:v>1.61813067061225</c:v>
                </c:pt>
                <c:pt idx="268">
                  <c:v>1.30285333562516</c:v>
                </c:pt>
                <c:pt idx="269">
                  <c:v>0.749464221719753</c:v>
                </c:pt>
                <c:pt idx="270">
                  <c:v>1.23905963224551</c:v>
                </c:pt>
                <c:pt idx="271">
                  <c:v>0.854781363483359</c:v>
                </c:pt>
                <c:pt idx="272">
                  <c:v>1.41557279047608</c:v>
                </c:pt>
                <c:pt idx="273">
                  <c:v>1.43907319554708</c:v>
                </c:pt>
                <c:pt idx="274">
                  <c:v>1.80181773898722</c:v>
                </c:pt>
                <c:pt idx="275">
                  <c:v>2.00223453117694</c:v>
                </c:pt>
                <c:pt idx="276">
                  <c:v>0.152683245216734</c:v>
                </c:pt>
                <c:pt idx="277">
                  <c:v>2.92435440728001</c:v>
                </c:pt>
                <c:pt idx="278">
                  <c:v>4.87034351785975</c:v>
                </c:pt>
                <c:pt idx="279">
                  <c:v>4.82142279033191</c:v>
                </c:pt>
                <c:pt idx="280">
                  <c:v>4.55253464165237</c:v>
                </c:pt>
                <c:pt idx="281">
                  <c:v>5.87363948857178</c:v>
                </c:pt>
                <c:pt idx="282">
                  <c:v>5.6543401901483</c:v>
                </c:pt>
                <c:pt idx="283">
                  <c:v>6.18076866967292</c:v>
                </c:pt>
                <c:pt idx="284">
                  <c:v>6.00563694885921</c:v>
                </c:pt>
                <c:pt idx="285">
                  <c:v>5.78402721540374</c:v>
                </c:pt>
                <c:pt idx="286">
                  <c:v>6.00382978947409</c:v>
                </c:pt>
                <c:pt idx="287">
                  <c:v>6.16900451358833</c:v>
                </c:pt>
                <c:pt idx="288">
                  <c:v>5.04987364625251</c:v>
                </c:pt>
                <c:pt idx="289">
                  <c:v>4.67586186423152</c:v>
                </c:pt>
                <c:pt idx="290">
                  <c:v>2.61591388005862</c:v>
                </c:pt>
                <c:pt idx="291">
                  <c:v>5.34501200256836</c:v>
                </c:pt>
                <c:pt idx="292">
                  <c:v>5.16395395665401</c:v>
                </c:pt>
                <c:pt idx="293">
                  <c:v>5.08624973665621</c:v>
                </c:pt>
                <c:pt idx="294">
                  <c:v>4.34575924640077</c:v>
                </c:pt>
                <c:pt idx="295">
                  <c:v>4.7616456105797</c:v>
                </c:pt>
                <c:pt idx="296">
                  <c:v>4.72228119364497</c:v>
                </c:pt>
                <c:pt idx="297">
                  <c:v>4.46712768404347</c:v>
                </c:pt>
                <c:pt idx="298">
                  <c:v>4.16257296182006</c:v>
                </c:pt>
                <c:pt idx="299">
                  <c:v>3.92634651237851</c:v>
                </c:pt>
                <c:pt idx="300">
                  <c:v>6.36595259603467</c:v>
                </c:pt>
                <c:pt idx="301">
                  <c:v>6.35399487012611</c:v>
                </c:pt>
                <c:pt idx="302">
                  <c:v>8.30095701554805</c:v>
                </c:pt>
                <c:pt idx="303">
                  <c:v>5.43700319666434</c:v>
                </c:pt>
                <c:pt idx="304">
                  <c:v>6.5402395873013</c:v>
                </c:pt>
                <c:pt idx="305">
                  <c:v>7.0300954224839</c:v>
                </c:pt>
                <c:pt idx="306">
                  <c:v>7.85809300827809</c:v>
                </c:pt>
                <c:pt idx="307">
                  <c:v>8.3392807134822</c:v>
                </c:pt>
                <c:pt idx="308">
                  <c:v>8.99189791173114</c:v>
                </c:pt>
                <c:pt idx="309">
                  <c:v>9.70684863726166</c:v>
                </c:pt>
                <c:pt idx="310">
                  <c:v>10.3024528461309</c:v>
                </c:pt>
                <c:pt idx="311">
                  <c:v>10.3868787156415</c:v>
                </c:pt>
                <c:pt idx="312">
                  <c:v>13.6373325078449</c:v>
                </c:pt>
                <c:pt idx="313">
                  <c:v>13.4762578620538</c:v>
                </c:pt>
                <c:pt idx="314">
                  <c:v>13.3544275400935</c:v>
                </c:pt>
                <c:pt idx="315">
                  <c:v>13.1025856834204</c:v>
                </c:pt>
                <c:pt idx="316">
                  <c:v>12.7105733887418</c:v>
                </c:pt>
                <c:pt idx="317">
                  <c:v>12.3676301933316</c:v>
                </c:pt>
                <c:pt idx="318">
                  <c:v>11.8862363911015</c:v>
                </c:pt>
                <c:pt idx="319">
                  <c:v>11.2702126228733</c:v>
                </c:pt>
                <c:pt idx="320">
                  <c:v>10.5644008945492</c:v>
                </c:pt>
                <c:pt idx="321">
                  <c:v>10.3493691221237</c:v>
                </c:pt>
                <c:pt idx="322">
                  <c:v>10.0191774430108</c:v>
                </c:pt>
                <c:pt idx="323">
                  <c:v>9.90042810088723</c:v>
                </c:pt>
                <c:pt idx="324">
                  <c:v>6.53722822535725</c:v>
                </c:pt>
                <c:pt idx="325">
                  <c:v>7.40893739306034</c:v>
                </c:pt>
                <c:pt idx="326">
                  <c:v>1.81174842957437</c:v>
                </c:pt>
                <c:pt idx="327">
                  <c:v>3.97692290685603</c:v>
                </c:pt>
                <c:pt idx="328">
                  <c:v>2.29663947759033</c:v>
                </c:pt>
                <c:pt idx="329">
                  <c:v>0.983483332983592</c:v>
                </c:pt>
                <c:pt idx="330">
                  <c:v>0.97982591412964</c:v>
                </c:pt>
                <c:pt idx="331">
                  <c:v>-0.261131781846624</c:v>
                </c:pt>
                <c:pt idx="332">
                  <c:v>-0.597623283496662</c:v>
                </c:pt>
                <c:pt idx="333">
                  <c:v>-1.31287117023059</c:v>
                </c:pt>
                <c:pt idx="334">
                  <c:v>-2.49977253498479</c:v>
                </c:pt>
                <c:pt idx="335">
                  <c:v>-2.96530614480043</c:v>
                </c:pt>
                <c:pt idx="336">
                  <c:v>-8.88580774487451</c:v>
                </c:pt>
                <c:pt idx="337">
                  <c:v>-10.1260088101709</c:v>
                </c:pt>
                <c:pt idx="338">
                  <c:v>-6.92914303496161</c:v>
                </c:pt>
                <c:pt idx="339">
                  <c:v>-8.78139754321629</c:v>
                </c:pt>
                <c:pt idx="340">
                  <c:v>-8.07274427999567</c:v>
                </c:pt>
                <c:pt idx="341">
                  <c:v>-7.58631214129619</c:v>
                </c:pt>
                <c:pt idx="342">
                  <c:v>-7.22939810630952</c:v>
                </c:pt>
                <c:pt idx="343">
                  <c:v>-6.71914878716803</c:v>
                </c:pt>
                <c:pt idx="344">
                  <c:v>-6.34089202446827</c:v>
                </c:pt>
                <c:pt idx="345">
                  <c:v>-5.93931127282533</c:v>
                </c:pt>
                <c:pt idx="346">
                  <c:v>-5.17102168743591</c:v>
                </c:pt>
                <c:pt idx="347">
                  <c:v>-4.55405000501917</c:v>
                </c:pt>
                <c:pt idx="348">
                  <c:v>1.94913358483229</c:v>
                </c:pt>
                <c:pt idx="349">
                  <c:v>2.6239415119663</c:v>
                </c:pt>
                <c:pt idx="350">
                  <c:v>4.40588155860762</c:v>
                </c:pt>
                <c:pt idx="351">
                  <c:v>5.17648172145189</c:v>
                </c:pt>
                <c:pt idx="352">
                  <c:v>5.57117853384497</c:v>
                </c:pt>
                <c:pt idx="353">
                  <c:v>5.88435300166814</c:v>
                </c:pt>
                <c:pt idx="354">
                  <c:v>5.21318879049573</c:v>
                </c:pt>
                <c:pt idx="355">
                  <c:v>5.11893691176324</c:v>
                </c:pt>
                <c:pt idx="356">
                  <c:v>5.0090602045979</c:v>
                </c:pt>
                <c:pt idx="357">
                  <c:v>4.83152360994217</c:v>
                </c:pt>
                <c:pt idx="358">
                  <c:v>4.80367179159575</c:v>
                </c:pt>
                <c:pt idx="359">
                  <c:v>4.75182850180529</c:v>
                </c:pt>
                <c:pt idx="360">
                  <c:v>6.43343922243422</c:v>
                </c:pt>
                <c:pt idx="361">
                  <c:v>5.03371116304161</c:v>
                </c:pt>
                <c:pt idx="362">
                  <c:v>5.46645908885954</c:v>
                </c:pt>
                <c:pt idx="363">
                  <c:v>4.56848996002011</c:v>
                </c:pt>
                <c:pt idx="364">
                  <c:v>4.77157015959517</c:v>
                </c:pt>
                <c:pt idx="365">
                  <c:v>4.49079111589716</c:v>
                </c:pt>
                <c:pt idx="366">
                  <c:v>4.44931465550562</c:v>
                </c:pt>
                <c:pt idx="367">
                  <c:v>5.18650962246512</c:v>
                </c:pt>
                <c:pt idx="368">
                  <c:v>5.17541045373662</c:v>
                </c:pt>
                <c:pt idx="369">
                  <c:v>4.97888966729909</c:v>
                </c:pt>
                <c:pt idx="370">
                  <c:v>5.24016356075887</c:v>
                </c:pt>
                <c:pt idx="371">
                  <c:v>4.82576518872624</c:v>
                </c:pt>
                <c:pt idx="372">
                  <c:v>1.77195295480426</c:v>
                </c:pt>
                <c:pt idx="373">
                  <c:v>3.17573737266195</c:v>
                </c:pt>
                <c:pt idx="374">
                  <c:v>1.6991922103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2</c:f>
              <c:multiLvlStrCache>
                <c:ptCount val="375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  <c:pt idx="373">
                    <c:v>Feb-12</c:v>
                  </c:pt>
                  <c:pt idx="374">
                    <c:v>Mar-12</c:v>
                  </c:pt>
                </c:lvl>
              </c:multiLvlStrCache>
            </c:multiLvlStrRef>
          </c:cat>
          <c:val>
            <c:numRef>
              <c:f>'Empalme 1980-2011'!$P$28:$P$402</c:f>
              <c:numCache>
                <c:formatCode>General</c:formatCode>
                <c:ptCount val="375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83003152587</c:v>
                </c:pt>
                <c:pt idx="241">
                  <c:v>1.4422228386487</c:v>
                </c:pt>
                <c:pt idx="242">
                  <c:v>1.60923616898114</c:v>
                </c:pt>
                <c:pt idx="243">
                  <c:v>1.70120789449517</c:v>
                </c:pt>
                <c:pt idx="244">
                  <c:v>1.81117916294766</c:v>
                </c:pt>
                <c:pt idx="245">
                  <c:v>1.71969931570208</c:v>
                </c:pt>
                <c:pt idx="246">
                  <c:v>1.36531546020546</c:v>
                </c:pt>
                <c:pt idx="247">
                  <c:v>0.967842528251084</c:v>
                </c:pt>
                <c:pt idx="248">
                  <c:v>0.577500351593407</c:v>
                </c:pt>
                <c:pt idx="249">
                  <c:v>0.208506725938418</c:v>
                </c:pt>
                <c:pt idx="250">
                  <c:v>-0.104500260518614</c:v>
                </c:pt>
                <c:pt idx="251">
                  <c:v>-0.381916405309268</c:v>
                </c:pt>
                <c:pt idx="252">
                  <c:v>-4.55603831482255</c:v>
                </c:pt>
                <c:pt idx="253">
                  <c:v>-4.6270813977853</c:v>
                </c:pt>
                <c:pt idx="254">
                  <c:v>-4.63460010783566</c:v>
                </c:pt>
                <c:pt idx="255">
                  <c:v>-4.78252824717573</c:v>
                </c:pt>
                <c:pt idx="256">
                  <c:v>-4.91767687120311</c:v>
                </c:pt>
                <c:pt idx="257">
                  <c:v>-5.02353581060449</c:v>
                </c:pt>
                <c:pt idx="258">
                  <c:v>-5.03049889286348</c:v>
                </c:pt>
                <c:pt idx="259">
                  <c:v>-4.92674612379919</c:v>
                </c:pt>
                <c:pt idx="260">
                  <c:v>-4.84205113860746</c:v>
                </c:pt>
                <c:pt idx="261">
                  <c:v>-4.7063583479204</c:v>
                </c:pt>
                <c:pt idx="262">
                  <c:v>-4.62255282362524</c:v>
                </c:pt>
                <c:pt idx="263">
                  <c:v>-4.49480059431708</c:v>
                </c:pt>
                <c:pt idx="264">
                  <c:v>-1.14678881890765</c:v>
                </c:pt>
                <c:pt idx="265">
                  <c:v>-1.45216026457184</c:v>
                </c:pt>
                <c:pt idx="266">
                  <c:v>-1.34013589154524</c:v>
                </c:pt>
                <c:pt idx="267">
                  <c:v>-1.37879962444817</c:v>
                </c:pt>
                <c:pt idx="268">
                  <c:v>-1.24552248412797</c:v>
                </c:pt>
                <c:pt idx="269">
                  <c:v>-1.14433406294077</c:v>
                </c:pt>
                <c:pt idx="270">
                  <c:v>-1.24655167090184</c:v>
                </c:pt>
                <c:pt idx="271">
                  <c:v>-1.21440579740424</c:v>
                </c:pt>
                <c:pt idx="272">
                  <c:v>-1.10979694852544</c:v>
                </c:pt>
                <c:pt idx="273">
                  <c:v>-1.00863116156255</c:v>
                </c:pt>
                <c:pt idx="274">
                  <c:v>-0.852187915377212</c:v>
                </c:pt>
                <c:pt idx="275">
                  <c:v>-0.718214519950045</c:v>
                </c:pt>
                <c:pt idx="276">
                  <c:v>-0.56586758389775</c:v>
                </c:pt>
                <c:pt idx="277">
                  <c:v>-0.506686740332096</c:v>
                </c:pt>
                <c:pt idx="278">
                  <c:v>-0.400218113709616</c:v>
                </c:pt>
                <c:pt idx="279">
                  <c:v>-0.228881342151821</c:v>
                </c:pt>
                <c:pt idx="280">
                  <c:v>-0.0321380382680259</c:v>
                </c:pt>
                <c:pt idx="281">
                  <c:v>0.1335778465132</c:v>
                </c:pt>
                <c:pt idx="282">
                  <c:v>0.396864645987849</c:v>
                </c:pt>
                <c:pt idx="283">
                  <c:v>0.438840050338585</c:v>
                </c:pt>
                <c:pt idx="284">
                  <c:v>0.434032151962027</c:v>
                </c:pt>
                <c:pt idx="285">
                  <c:v>0.415546721054572</c:v>
                </c:pt>
                <c:pt idx="286">
                  <c:v>0.380008317557756</c:v>
                </c:pt>
                <c:pt idx="287">
                  <c:v>0.335450214730138</c:v>
                </c:pt>
                <c:pt idx="288">
                  <c:v>0.864142162820536</c:v>
                </c:pt>
                <c:pt idx="289">
                  <c:v>1.06449769901611</c:v>
                </c:pt>
                <c:pt idx="290">
                  <c:v>0.754802748834615</c:v>
                </c:pt>
                <c:pt idx="291">
                  <c:v>0.809444089023326</c:v>
                </c:pt>
                <c:pt idx="292">
                  <c:v>0.640131006747158</c:v>
                </c:pt>
                <c:pt idx="293">
                  <c:v>0.516180208359574</c:v>
                </c:pt>
                <c:pt idx="294">
                  <c:v>0.451463889144299</c:v>
                </c:pt>
                <c:pt idx="295">
                  <c:v>0.448865550724253</c:v>
                </c:pt>
                <c:pt idx="296">
                  <c:v>0.39928195225527</c:v>
                </c:pt>
                <c:pt idx="297">
                  <c:v>0.370128821004556</c:v>
                </c:pt>
                <c:pt idx="298">
                  <c:v>0.325613240349543</c:v>
                </c:pt>
                <c:pt idx="299">
                  <c:v>0.345686240884313</c:v>
                </c:pt>
                <c:pt idx="300">
                  <c:v>-0.0210919219339023</c:v>
                </c:pt>
                <c:pt idx="301">
                  <c:v>0.195963125942744</c:v>
                </c:pt>
                <c:pt idx="302">
                  <c:v>0.568223636033194</c:v>
                </c:pt>
                <c:pt idx="303">
                  <c:v>0.600373298879031</c:v>
                </c:pt>
                <c:pt idx="304">
                  <c:v>0.746224780207072</c:v>
                </c:pt>
                <c:pt idx="305">
                  <c:v>1.00867975340075</c:v>
                </c:pt>
                <c:pt idx="306">
                  <c:v>1.26781029418857</c:v>
                </c:pt>
                <c:pt idx="307">
                  <c:v>1.52973900863569</c:v>
                </c:pt>
                <c:pt idx="308">
                  <c:v>1.85263907650821</c:v>
                </c:pt>
                <c:pt idx="309">
                  <c:v>2.10592764303712</c:v>
                </c:pt>
                <c:pt idx="310">
                  <c:v>2.32900811401324</c:v>
                </c:pt>
                <c:pt idx="311">
                  <c:v>2.46243116445808</c:v>
                </c:pt>
                <c:pt idx="312">
                  <c:v>4.3332116758406</c:v>
                </c:pt>
                <c:pt idx="313">
                  <c:v>4.19079082452851</c:v>
                </c:pt>
                <c:pt idx="314">
                  <c:v>4.07329853136718</c:v>
                </c:pt>
                <c:pt idx="315">
                  <c:v>4.02920781735288</c:v>
                </c:pt>
                <c:pt idx="316">
                  <c:v>4.04679292347561</c:v>
                </c:pt>
                <c:pt idx="317">
                  <c:v>3.90203418196147</c:v>
                </c:pt>
                <c:pt idx="318">
                  <c:v>3.75003692796525</c:v>
                </c:pt>
                <c:pt idx="319">
                  <c:v>3.58552719533605</c:v>
                </c:pt>
                <c:pt idx="320">
                  <c:v>3.41430289199534</c:v>
                </c:pt>
                <c:pt idx="321">
                  <c:v>3.30440027412859</c:v>
                </c:pt>
                <c:pt idx="322">
                  <c:v>3.23649571936633</c:v>
                </c:pt>
                <c:pt idx="323">
                  <c:v>3.14292335213766</c:v>
                </c:pt>
                <c:pt idx="324">
                  <c:v>2.61586948758141</c:v>
                </c:pt>
                <c:pt idx="325">
                  <c:v>2.1764354924493</c:v>
                </c:pt>
                <c:pt idx="326">
                  <c:v>1.68686348706353</c:v>
                </c:pt>
                <c:pt idx="327">
                  <c:v>1.49322525660136</c:v>
                </c:pt>
                <c:pt idx="328">
                  <c:v>1.11787911813421</c:v>
                </c:pt>
                <c:pt idx="329">
                  <c:v>0.807351092227071</c:v>
                </c:pt>
                <c:pt idx="330">
                  <c:v>0.493946756071728</c:v>
                </c:pt>
                <c:pt idx="331">
                  <c:v>0.096692833307821</c:v>
                </c:pt>
                <c:pt idx="332">
                  <c:v>-0.212013438187009</c:v>
                </c:pt>
                <c:pt idx="333">
                  <c:v>-0.573051073843434</c:v>
                </c:pt>
                <c:pt idx="334">
                  <c:v>-0.888336345955676</c:v>
                </c:pt>
                <c:pt idx="335">
                  <c:v>-1.22006961649254</c:v>
                </c:pt>
                <c:pt idx="336">
                  <c:v>-4.60673757246307</c:v>
                </c:pt>
                <c:pt idx="337">
                  <c:v>-4.84974598372512</c:v>
                </c:pt>
                <c:pt idx="338">
                  <c:v>-4.94592574305306</c:v>
                </c:pt>
                <c:pt idx="339">
                  <c:v>-5.18026279590024</c:v>
                </c:pt>
                <c:pt idx="340">
                  <c:v>-5.41590685345453</c:v>
                </c:pt>
                <c:pt idx="341">
                  <c:v>-5.39473521617331</c:v>
                </c:pt>
                <c:pt idx="342">
                  <c:v>-5.4058185331508</c:v>
                </c:pt>
                <c:pt idx="343">
                  <c:v>-5.32290663832183</c:v>
                </c:pt>
                <c:pt idx="344">
                  <c:v>-5.29918579961576</c:v>
                </c:pt>
                <c:pt idx="345">
                  <c:v>-5.20464374941522</c:v>
                </c:pt>
                <c:pt idx="346">
                  <c:v>-5.12886290825008</c:v>
                </c:pt>
                <c:pt idx="347">
                  <c:v>-5.04770583950263</c:v>
                </c:pt>
                <c:pt idx="348">
                  <c:v>-3.86636966798606</c:v>
                </c:pt>
                <c:pt idx="349">
                  <c:v>-3.59026035002362</c:v>
                </c:pt>
                <c:pt idx="350">
                  <c:v>-3.08198314939444</c:v>
                </c:pt>
                <c:pt idx="351">
                  <c:v>-2.54597122252735</c:v>
                </c:pt>
                <c:pt idx="352">
                  <c:v>-1.97473773182533</c:v>
                </c:pt>
                <c:pt idx="353">
                  <c:v>-1.65445558621495</c:v>
                </c:pt>
                <c:pt idx="354">
                  <c:v>-1.38111984981558</c:v>
                </c:pt>
                <c:pt idx="355">
                  <c:v>-1.24121876762173</c:v>
                </c:pt>
                <c:pt idx="356">
                  <c:v>-1.13435200511085</c:v>
                </c:pt>
                <c:pt idx="357">
                  <c:v>-1.00055073665465</c:v>
                </c:pt>
                <c:pt idx="358">
                  <c:v>-0.962267279094697</c:v>
                </c:pt>
                <c:pt idx="359">
                  <c:v>-0.826244093037154</c:v>
                </c:pt>
                <c:pt idx="360">
                  <c:v>0.793990636843378</c:v>
                </c:pt>
                <c:pt idx="361">
                  <c:v>1.68171221636015</c:v>
                </c:pt>
                <c:pt idx="362">
                  <c:v>1.67365809674249</c:v>
                </c:pt>
                <c:pt idx="363">
                  <c:v>1.27516841583164</c:v>
                </c:pt>
                <c:pt idx="364">
                  <c:v>1.12015814470332</c:v>
                </c:pt>
                <c:pt idx="365">
                  <c:v>1.00455381257076</c:v>
                </c:pt>
                <c:pt idx="366">
                  <c:v>1.02547746945918</c:v>
                </c:pt>
                <c:pt idx="367">
                  <c:v>1.13049940920136</c:v>
                </c:pt>
                <c:pt idx="368">
                  <c:v>1.187095147571</c:v>
                </c:pt>
                <c:pt idx="369">
                  <c:v>1.27984595764006</c:v>
                </c:pt>
                <c:pt idx="370">
                  <c:v>1.31401969729088</c:v>
                </c:pt>
                <c:pt idx="371">
                  <c:v>1.25457980018768</c:v>
                </c:pt>
                <c:pt idx="372">
                  <c:v>2.41551558925219</c:v>
                </c:pt>
                <c:pt idx="373">
                  <c:v>1.97755595470079</c:v>
                </c:pt>
                <c:pt idx="374">
                  <c:v>1.94716607267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77545"/>
        <c:axId val="78442103"/>
      </c:lineChart>
      <c:catAx>
        <c:axId val="612775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2103"/>
        <c:crossesAt val="0"/>
        <c:auto val="1"/>
        <c:lblAlgn val="ctr"/>
        <c:lblOffset val="100"/>
        <c:noMultiLvlLbl val="0"/>
      </c:catAx>
      <c:valAx>
        <c:axId val="78442103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7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2 - 2012</a:t>
            </a:r>
          </a:p>
        </c:rich>
      </c:tx>
      <c:layout>
        <c:manualLayout>
          <c:xMode val="edge"/>
          <c:yMode val="edge"/>
          <c:x val="0.116922097412343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795261267"/>
          <c:y val="0.196295507770918"/>
          <c:w val="0.89799445177134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2</c:f>
              <c:strCache>
                <c:ptCount val="363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</c:strCache>
            </c:strRef>
          </c:cat>
          <c:val>
            <c:numRef>
              <c:f>'Empalme 1980-2011'!$R$40:$R$402</c:f>
              <c:numCache>
                <c:formatCode>General</c:formatCode>
                <c:ptCount val="363"/>
                <c:pt idx="0">
                  <c:v>-2.68933817331789</c:v>
                </c:pt>
                <c:pt idx="1">
                  <c:v>-2.98140845070423</c:v>
                </c:pt>
                <c:pt idx="2">
                  <c:v>-3.47366051328231</c:v>
                </c:pt>
                <c:pt idx="3">
                  <c:v>-3.54513994566749</c:v>
                </c:pt>
                <c:pt idx="4">
                  <c:v>-3.0396755262502</c:v>
                </c:pt>
                <c:pt idx="5">
                  <c:v>-2.89479663712792</c:v>
                </c:pt>
                <c:pt idx="6">
                  <c:v>-3.32681462615972</c:v>
                </c:pt>
                <c:pt idx="7">
                  <c:v>-3.26687430377157</c:v>
                </c:pt>
                <c:pt idx="8">
                  <c:v>-3.60418726770554</c:v>
                </c:pt>
                <c:pt idx="9">
                  <c:v>-3.37610108880688</c:v>
                </c:pt>
                <c:pt idx="10">
                  <c:v>-3.86118475180547</c:v>
                </c:pt>
                <c:pt idx="11">
                  <c:v>-3.28651459203276</c:v>
                </c:pt>
                <c:pt idx="12">
                  <c:v>-2.93805146209636</c:v>
                </c:pt>
                <c:pt idx="13">
                  <c:v>-2.31464275759546</c:v>
                </c:pt>
                <c:pt idx="14">
                  <c:v>-2.37656552464024</c:v>
                </c:pt>
                <c:pt idx="15">
                  <c:v>-2.52080216903514</c:v>
                </c:pt>
                <c:pt idx="16">
                  <c:v>-3.23428718320224</c:v>
                </c:pt>
                <c:pt idx="17">
                  <c:v>-3.54502059153874</c:v>
                </c:pt>
                <c:pt idx="18">
                  <c:v>-3.42483475642743</c:v>
                </c:pt>
                <c:pt idx="19">
                  <c:v>-3.76145710928317</c:v>
                </c:pt>
                <c:pt idx="20">
                  <c:v>-3.32743780214596</c:v>
                </c:pt>
                <c:pt idx="21">
                  <c:v>-2.80944047675352</c:v>
                </c:pt>
                <c:pt idx="22">
                  <c:v>-1.43582185349386</c:v>
                </c:pt>
                <c:pt idx="23">
                  <c:v>-0.516211908556741</c:v>
                </c:pt>
                <c:pt idx="24">
                  <c:v>0.14040264623294</c:v>
                </c:pt>
                <c:pt idx="25">
                  <c:v>0.804888777924417</c:v>
                </c:pt>
                <c:pt idx="26">
                  <c:v>2.49892493669073</c:v>
                </c:pt>
                <c:pt idx="27">
                  <c:v>3.26575631511432</c:v>
                </c:pt>
                <c:pt idx="28">
                  <c:v>5.23214393527742</c:v>
                </c:pt>
                <c:pt idx="29">
                  <c:v>6.82904344872761</c:v>
                </c:pt>
                <c:pt idx="30">
                  <c:v>8.24463550673455</c:v>
                </c:pt>
                <c:pt idx="31">
                  <c:v>9.48241126265279</c:v>
                </c:pt>
                <c:pt idx="32">
                  <c:v>9.97219105234914</c:v>
                </c:pt>
                <c:pt idx="33">
                  <c:v>10.9165896150665</c:v>
                </c:pt>
                <c:pt idx="34">
                  <c:v>10.3816701839011</c:v>
                </c:pt>
                <c:pt idx="35">
                  <c:v>9.88283118125304</c:v>
                </c:pt>
                <c:pt idx="36">
                  <c:v>9.65162424847321</c:v>
                </c:pt>
                <c:pt idx="37">
                  <c:v>8.82436193801013</c:v>
                </c:pt>
                <c:pt idx="38">
                  <c:v>7.64380943501775</c:v>
                </c:pt>
                <c:pt idx="39">
                  <c:v>8.0222905903524</c:v>
                </c:pt>
                <c:pt idx="40">
                  <c:v>7.33005920962047</c:v>
                </c:pt>
                <c:pt idx="41">
                  <c:v>6.16995185757112</c:v>
                </c:pt>
                <c:pt idx="42">
                  <c:v>5.74456595112736</c:v>
                </c:pt>
                <c:pt idx="43">
                  <c:v>5.13912898009261</c:v>
                </c:pt>
                <c:pt idx="44">
                  <c:v>4.82121467548029</c:v>
                </c:pt>
                <c:pt idx="45">
                  <c:v>3.4452500301638</c:v>
                </c:pt>
                <c:pt idx="46">
                  <c:v>3.05788013197288</c:v>
                </c:pt>
                <c:pt idx="47">
                  <c:v>2.73757970099888</c:v>
                </c:pt>
                <c:pt idx="48">
                  <c:v>2.57463293059548</c:v>
                </c:pt>
                <c:pt idx="49">
                  <c:v>3.2448249701962</c:v>
                </c:pt>
                <c:pt idx="50">
                  <c:v>3.12774042677584</c:v>
                </c:pt>
                <c:pt idx="51">
                  <c:v>3.66489333118387</c:v>
                </c:pt>
                <c:pt idx="52">
                  <c:v>3.56654122476909</c:v>
                </c:pt>
                <c:pt idx="53">
                  <c:v>4.07781318845852</c:v>
                </c:pt>
                <c:pt idx="54">
                  <c:v>4.27811469305248</c:v>
                </c:pt>
                <c:pt idx="55">
                  <c:v>4.24936089866665</c:v>
                </c:pt>
                <c:pt idx="56">
                  <c:v>4.88514564442235</c:v>
                </c:pt>
                <c:pt idx="57">
                  <c:v>5.90605450111337</c:v>
                </c:pt>
                <c:pt idx="58">
                  <c:v>6.40072933119904</c:v>
                </c:pt>
                <c:pt idx="59">
                  <c:v>7.05767723623731</c:v>
                </c:pt>
                <c:pt idx="60">
                  <c:v>7.37685002271262</c:v>
                </c:pt>
                <c:pt idx="61">
                  <c:v>7.04883271750083</c:v>
                </c:pt>
                <c:pt idx="62">
                  <c:v>8.26194675401022</c:v>
                </c:pt>
                <c:pt idx="63">
                  <c:v>6.56886631071483</c:v>
                </c:pt>
                <c:pt idx="64">
                  <c:v>6.6252374267074</c:v>
                </c:pt>
                <c:pt idx="65">
                  <c:v>7.30587038502244</c:v>
                </c:pt>
                <c:pt idx="66">
                  <c:v>7.17164399914294</c:v>
                </c:pt>
                <c:pt idx="67">
                  <c:v>7.6445629279907</c:v>
                </c:pt>
                <c:pt idx="68">
                  <c:v>7.59422161246064</c:v>
                </c:pt>
                <c:pt idx="69">
                  <c:v>7.14257108530234</c:v>
                </c:pt>
                <c:pt idx="70">
                  <c:v>7.3088840402108</c:v>
                </c:pt>
                <c:pt idx="71">
                  <c:v>7.05834635854616</c:v>
                </c:pt>
                <c:pt idx="72">
                  <c:v>6.85136358270038</c:v>
                </c:pt>
                <c:pt idx="73">
                  <c:v>7.47899077261003</c:v>
                </c:pt>
                <c:pt idx="74">
                  <c:v>6.67338983379553</c:v>
                </c:pt>
                <c:pt idx="75">
                  <c:v>7.68744345322059</c:v>
                </c:pt>
                <c:pt idx="76">
                  <c:v>7.83038048213764</c:v>
                </c:pt>
                <c:pt idx="77">
                  <c:v>6.98177709257004</c:v>
                </c:pt>
                <c:pt idx="78">
                  <c:v>6.32425742574256</c:v>
                </c:pt>
                <c:pt idx="79">
                  <c:v>6.30766031457954</c:v>
                </c:pt>
                <c:pt idx="80">
                  <c:v>5.31334383438342</c:v>
                </c:pt>
                <c:pt idx="81">
                  <c:v>4.8844076475975</c:v>
                </c:pt>
                <c:pt idx="82">
                  <c:v>4.20956855171899</c:v>
                </c:pt>
                <c:pt idx="83">
                  <c:v>3.69429223533324</c:v>
                </c:pt>
                <c:pt idx="84">
                  <c:v>3.33861225692398</c:v>
                </c:pt>
                <c:pt idx="85">
                  <c:v>2.00992646387972</c:v>
                </c:pt>
                <c:pt idx="86">
                  <c:v>0.947203839720756</c:v>
                </c:pt>
                <c:pt idx="87">
                  <c:v>0.726333191800754</c:v>
                </c:pt>
                <c:pt idx="88">
                  <c:v>0.0538706028120783</c:v>
                </c:pt>
                <c:pt idx="89">
                  <c:v>0.120837808807761</c:v>
                </c:pt>
                <c:pt idx="90">
                  <c:v>0.340248739736593</c:v>
                </c:pt>
                <c:pt idx="91">
                  <c:v>-0.384119503845615</c:v>
                </c:pt>
                <c:pt idx="92">
                  <c:v>0.033831005226026</c:v>
                </c:pt>
                <c:pt idx="93">
                  <c:v>0.869557470086724</c:v>
                </c:pt>
                <c:pt idx="94">
                  <c:v>1.43975908981571</c:v>
                </c:pt>
                <c:pt idx="95">
                  <c:v>1.67173116851871</c:v>
                </c:pt>
                <c:pt idx="96">
                  <c:v>1.99845614051226</c:v>
                </c:pt>
                <c:pt idx="97">
                  <c:v>2.49824704663293</c:v>
                </c:pt>
                <c:pt idx="98">
                  <c:v>4.24774545660798</c:v>
                </c:pt>
                <c:pt idx="99">
                  <c:v>3.4873276927345</c:v>
                </c:pt>
                <c:pt idx="100">
                  <c:v>3.86436120461342</c:v>
                </c:pt>
                <c:pt idx="101">
                  <c:v>3.446057581226</c:v>
                </c:pt>
                <c:pt idx="102">
                  <c:v>3.29614570803023</c:v>
                </c:pt>
                <c:pt idx="103">
                  <c:v>3.59948194927029</c:v>
                </c:pt>
                <c:pt idx="104">
                  <c:v>2.94521103775942</c:v>
                </c:pt>
                <c:pt idx="105">
                  <c:v>2.55984173676775</c:v>
                </c:pt>
                <c:pt idx="106">
                  <c:v>2.19687235393695</c:v>
                </c:pt>
                <c:pt idx="107">
                  <c:v>2.41820431100812</c:v>
                </c:pt>
                <c:pt idx="108">
                  <c:v>2.15321915502962</c:v>
                </c:pt>
                <c:pt idx="109">
                  <c:v>2.04281866834013</c:v>
                </c:pt>
                <c:pt idx="110">
                  <c:v>0.0267466306130837</c:v>
                </c:pt>
                <c:pt idx="111">
                  <c:v>1.06281869309841</c:v>
                </c:pt>
                <c:pt idx="112">
                  <c:v>0.543814616177607</c:v>
                </c:pt>
                <c:pt idx="113">
                  <c:v>0.467077087365464</c:v>
                </c:pt>
                <c:pt idx="114">
                  <c:v>0.615194896399474</c:v>
                </c:pt>
                <c:pt idx="115">
                  <c:v>0.256396899651734</c:v>
                </c:pt>
                <c:pt idx="116">
                  <c:v>0.76585095319095</c:v>
                </c:pt>
                <c:pt idx="117">
                  <c:v>0.601130318987808</c:v>
                </c:pt>
                <c:pt idx="118">
                  <c:v>0.44298229895432</c:v>
                </c:pt>
                <c:pt idx="119">
                  <c:v>0.327661606736118</c:v>
                </c:pt>
                <c:pt idx="120">
                  <c:v>0.603772212713105</c:v>
                </c:pt>
                <c:pt idx="121">
                  <c:v>1.08398027389074</c:v>
                </c:pt>
                <c:pt idx="122">
                  <c:v>3.07530305864883</c:v>
                </c:pt>
                <c:pt idx="123">
                  <c:v>1.62535724210222</c:v>
                </c:pt>
                <c:pt idx="124">
                  <c:v>2.18179303175539</c:v>
                </c:pt>
                <c:pt idx="125">
                  <c:v>2.82630348336459</c:v>
                </c:pt>
                <c:pt idx="126">
                  <c:v>3.14899508654762</c:v>
                </c:pt>
                <c:pt idx="127">
                  <c:v>3.37757353429029</c:v>
                </c:pt>
                <c:pt idx="128">
                  <c:v>4.13726666060252</c:v>
                </c:pt>
                <c:pt idx="129">
                  <c:v>4.2958322146631</c:v>
                </c:pt>
                <c:pt idx="130">
                  <c:v>4.72325046815152</c:v>
                </c:pt>
                <c:pt idx="131">
                  <c:v>4.79502572413495</c:v>
                </c:pt>
                <c:pt idx="132">
                  <c:v>4.72058024661815</c:v>
                </c:pt>
                <c:pt idx="133">
                  <c:v>4.51049522159468</c:v>
                </c:pt>
                <c:pt idx="134">
                  <c:v>4.13487662695611</c:v>
                </c:pt>
                <c:pt idx="135">
                  <c:v>5.41077727297161</c:v>
                </c:pt>
                <c:pt idx="136">
                  <c:v>5.57579882131252</c:v>
                </c:pt>
                <c:pt idx="137">
                  <c:v>5.63646077016289</c:v>
                </c:pt>
                <c:pt idx="138">
                  <c:v>5.30565261911322</c:v>
                </c:pt>
                <c:pt idx="139">
                  <c:v>5.6731708006809</c:v>
                </c:pt>
                <c:pt idx="140">
                  <c:v>5.00215050864554</c:v>
                </c:pt>
                <c:pt idx="141">
                  <c:v>4.95798099238345</c:v>
                </c:pt>
                <c:pt idx="142">
                  <c:v>5.00484614973897</c:v>
                </c:pt>
                <c:pt idx="143">
                  <c:v>4.76767141872421</c:v>
                </c:pt>
                <c:pt idx="144">
                  <c:v>5.02428846849972</c:v>
                </c:pt>
                <c:pt idx="145">
                  <c:v>5.09477953137998</c:v>
                </c:pt>
                <c:pt idx="146">
                  <c:v>4.61401832397557</c:v>
                </c:pt>
                <c:pt idx="147">
                  <c:v>4.88642350269255</c:v>
                </c:pt>
                <c:pt idx="148">
                  <c:v>4.71675945788348</c:v>
                </c:pt>
                <c:pt idx="149">
                  <c:v>4.20899719248822</c:v>
                </c:pt>
                <c:pt idx="150">
                  <c:v>4.23285535457585</c:v>
                </c:pt>
                <c:pt idx="151">
                  <c:v>4.64239666359037</c:v>
                </c:pt>
                <c:pt idx="152">
                  <c:v>4.70288845118083</c:v>
                </c:pt>
                <c:pt idx="153">
                  <c:v>4.56697985725314</c:v>
                </c:pt>
                <c:pt idx="154">
                  <c:v>4.52492895293459</c:v>
                </c:pt>
                <c:pt idx="155">
                  <c:v>4.91021782227592</c:v>
                </c:pt>
                <c:pt idx="156">
                  <c:v>4.72145792449201</c:v>
                </c:pt>
                <c:pt idx="157">
                  <c:v>4.78402532875026</c:v>
                </c:pt>
                <c:pt idx="158">
                  <c:v>5.46551853615545</c:v>
                </c:pt>
                <c:pt idx="159">
                  <c:v>4.47740541976818</c:v>
                </c:pt>
                <c:pt idx="160">
                  <c:v>4.58086753251064</c:v>
                </c:pt>
                <c:pt idx="161">
                  <c:v>4.76464936672125</c:v>
                </c:pt>
                <c:pt idx="162">
                  <c:v>4.82930295271247</c:v>
                </c:pt>
                <c:pt idx="163">
                  <c:v>3.78584605976569</c:v>
                </c:pt>
                <c:pt idx="164">
                  <c:v>3.52163284378757</c:v>
                </c:pt>
                <c:pt idx="165">
                  <c:v>3.89043164478715</c:v>
                </c:pt>
                <c:pt idx="166">
                  <c:v>3.81459099883206</c:v>
                </c:pt>
                <c:pt idx="167">
                  <c:v>3.50435786272083</c:v>
                </c:pt>
                <c:pt idx="168">
                  <c:v>3.04609573453718</c:v>
                </c:pt>
                <c:pt idx="169">
                  <c:v>2.88193923927</c:v>
                </c:pt>
                <c:pt idx="170">
                  <c:v>1.84598849037902</c:v>
                </c:pt>
                <c:pt idx="171">
                  <c:v>2.31748405824421</c:v>
                </c:pt>
                <c:pt idx="172">
                  <c:v>1.83166089500033</c:v>
                </c:pt>
                <c:pt idx="173">
                  <c:v>1.2750502534969</c:v>
                </c:pt>
                <c:pt idx="174">
                  <c:v>0.962714728128322</c:v>
                </c:pt>
                <c:pt idx="175">
                  <c:v>0.68252096861583</c:v>
                </c:pt>
                <c:pt idx="176">
                  <c:v>-0.00549276214436567</c:v>
                </c:pt>
                <c:pt idx="177">
                  <c:v>-1.35514043653845</c:v>
                </c:pt>
                <c:pt idx="178">
                  <c:v>-2.73219879003395</c:v>
                </c:pt>
                <c:pt idx="179">
                  <c:v>-3.39370704439781</c:v>
                </c:pt>
                <c:pt idx="180">
                  <c:v>-3.35395256773775</c:v>
                </c:pt>
                <c:pt idx="181">
                  <c:v>-4.15285771985904</c:v>
                </c:pt>
                <c:pt idx="182">
                  <c:v>-4.92224160791465</c:v>
                </c:pt>
                <c:pt idx="183">
                  <c:v>-4.85551032844487</c:v>
                </c:pt>
                <c:pt idx="184">
                  <c:v>-5.01561398545902</c:v>
                </c:pt>
                <c:pt idx="185">
                  <c:v>-4.71068465547435</c:v>
                </c:pt>
                <c:pt idx="186">
                  <c:v>-4.2990273943726</c:v>
                </c:pt>
                <c:pt idx="187">
                  <c:v>-3.8680969735714</c:v>
                </c:pt>
                <c:pt idx="188">
                  <c:v>-2.58137398608624</c:v>
                </c:pt>
                <c:pt idx="189">
                  <c:v>-0.830974438823628</c:v>
                </c:pt>
                <c:pt idx="190">
                  <c:v>1.20642677911955</c:v>
                </c:pt>
                <c:pt idx="191">
                  <c:v>2.61505218576319</c:v>
                </c:pt>
                <c:pt idx="192">
                  <c:v>3.27193960938357</c:v>
                </c:pt>
                <c:pt idx="193">
                  <c:v>4.71772126937069</c:v>
                </c:pt>
                <c:pt idx="194">
                  <c:v>7.17493180872606</c:v>
                </c:pt>
                <c:pt idx="195">
                  <c:v>6.86124584408836</c:v>
                </c:pt>
                <c:pt idx="196">
                  <c:v>7.20530996617397</c:v>
                </c:pt>
                <c:pt idx="197">
                  <c:v>7.30013501573306</c:v>
                </c:pt>
                <c:pt idx="198">
                  <c:v>6.45561178755252</c:v>
                </c:pt>
                <c:pt idx="199">
                  <c:v>6.11361550919054</c:v>
                </c:pt>
                <c:pt idx="200">
                  <c:v>4.74389028123503</c:v>
                </c:pt>
                <c:pt idx="201">
                  <c:v>2.83344135409618</c:v>
                </c:pt>
                <c:pt idx="202">
                  <c:v>0.683060178733452</c:v>
                </c:pt>
                <c:pt idx="203">
                  <c:v>-1.70855502789135</c:v>
                </c:pt>
                <c:pt idx="204">
                  <c:v>-3.66752883666399</c:v>
                </c:pt>
                <c:pt idx="205">
                  <c:v>-6.15539016164038</c:v>
                </c:pt>
                <c:pt idx="206">
                  <c:v>-9.31145199177314</c:v>
                </c:pt>
                <c:pt idx="207">
                  <c:v>-11.1379282056667</c:v>
                </c:pt>
                <c:pt idx="208">
                  <c:v>-12.9376169275943</c:v>
                </c:pt>
                <c:pt idx="209">
                  <c:v>-14.2076698512249</c:v>
                </c:pt>
                <c:pt idx="210">
                  <c:v>-15.1572836441167</c:v>
                </c:pt>
                <c:pt idx="211">
                  <c:v>-15.5579514883045</c:v>
                </c:pt>
                <c:pt idx="212">
                  <c:v>-15.6426673263227</c:v>
                </c:pt>
                <c:pt idx="213">
                  <c:v>-15.75774930362</c:v>
                </c:pt>
                <c:pt idx="214">
                  <c:v>-15.1660540731007</c:v>
                </c:pt>
                <c:pt idx="215">
                  <c:v>-13.4599221893323</c:v>
                </c:pt>
                <c:pt idx="216">
                  <c:v>-11.8488183051006</c:v>
                </c:pt>
                <c:pt idx="217">
                  <c:v>-9.67252671828742</c:v>
                </c:pt>
                <c:pt idx="218">
                  <c:v>-6.74941808780431</c:v>
                </c:pt>
                <c:pt idx="219">
                  <c:v>-4.31367000236734</c:v>
                </c:pt>
                <c:pt idx="220">
                  <c:v>-1.26109822251144</c:v>
                </c:pt>
                <c:pt idx="221">
                  <c:v>1.06973585799135</c:v>
                </c:pt>
                <c:pt idx="222">
                  <c:v>3.73919405045819</c:v>
                </c:pt>
                <c:pt idx="223">
                  <c:v>5.80009411186822</c:v>
                </c:pt>
                <c:pt idx="224">
                  <c:v>7.45683414046017</c:v>
                </c:pt>
                <c:pt idx="225">
                  <c:v>9.53483255006127</c:v>
                </c:pt>
                <c:pt idx="226">
                  <c:v>11.0359103700409</c:v>
                </c:pt>
                <c:pt idx="227">
                  <c:v>10.6216762113748</c:v>
                </c:pt>
                <c:pt idx="228">
                  <c:v>10.527870883919</c:v>
                </c:pt>
                <c:pt idx="229">
                  <c:v>10.0181085244011</c:v>
                </c:pt>
                <c:pt idx="230">
                  <c:v>9.23344711560534</c:v>
                </c:pt>
                <c:pt idx="231">
                  <c:v>9.08488630699951</c:v>
                </c:pt>
                <c:pt idx="232">
                  <c:v>8.02495400338363</c:v>
                </c:pt>
                <c:pt idx="233">
                  <c:v>6.78269211459157</c:v>
                </c:pt>
                <c:pt idx="234">
                  <c:v>5.72763414165671</c:v>
                </c:pt>
                <c:pt idx="235">
                  <c:v>4.2085461627041</c:v>
                </c:pt>
                <c:pt idx="236">
                  <c:v>3.28765825869899</c:v>
                </c:pt>
                <c:pt idx="237">
                  <c:v>2.24041496783909</c:v>
                </c:pt>
                <c:pt idx="238">
                  <c:v>0.899848650569424</c:v>
                </c:pt>
                <c:pt idx="239">
                  <c:v>0.686369611410131</c:v>
                </c:pt>
                <c:pt idx="240">
                  <c:v>0.457980731739149</c:v>
                </c:pt>
                <c:pt idx="241">
                  <c:v>0.315614339559578</c:v>
                </c:pt>
                <c:pt idx="242">
                  <c:v>-0.923189225859422</c:v>
                </c:pt>
                <c:pt idx="243">
                  <c:v>-0.743237653349804</c:v>
                </c:pt>
                <c:pt idx="244">
                  <c:v>-0.981608248279298</c:v>
                </c:pt>
                <c:pt idx="245">
                  <c:v>-0.998953102983091</c:v>
                </c:pt>
                <c:pt idx="246">
                  <c:v>-1.01249097194545</c:v>
                </c:pt>
                <c:pt idx="247">
                  <c:v>-0.841416921582827</c:v>
                </c:pt>
                <c:pt idx="248">
                  <c:v>-0.87931219407934</c:v>
                </c:pt>
                <c:pt idx="249">
                  <c:v>-0.610490975965972</c:v>
                </c:pt>
                <c:pt idx="250">
                  <c:v>-0.432139476896565</c:v>
                </c:pt>
                <c:pt idx="251">
                  <c:v>-0.125525144203775</c:v>
                </c:pt>
                <c:pt idx="252">
                  <c:v>-0.0730697298646388</c:v>
                </c:pt>
                <c:pt idx="253">
                  <c:v>-0.0219069848612308</c:v>
                </c:pt>
                <c:pt idx="254">
                  <c:v>1.70466216456342</c:v>
                </c:pt>
                <c:pt idx="255">
                  <c:v>0.511681792680618</c:v>
                </c:pt>
                <c:pt idx="256">
                  <c:v>0.533583523586678</c:v>
                </c:pt>
                <c:pt idx="257">
                  <c:v>0.553550852596163</c:v>
                </c:pt>
                <c:pt idx="258">
                  <c:v>0.801567632447142</c:v>
                </c:pt>
                <c:pt idx="259">
                  <c:v>0.718697088046194</c:v>
                </c:pt>
                <c:pt idx="260">
                  <c:v>1.27059874085853</c:v>
                </c:pt>
                <c:pt idx="261">
                  <c:v>1.24993903073132</c:v>
                </c:pt>
                <c:pt idx="262">
                  <c:v>1.88451592702832</c:v>
                </c:pt>
                <c:pt idx="263">
                  <c:v>2.00223453117694</c:v>
                </c:pt>
                <c:pt idx="264">
                  <c:v>1.860151184498</c:v>
                </c:pt>
                <c:pt idx="265">
                  <c:v>2.22799399315674</c:v>
                </c:pt>
                <c:pt idx="266">
                  <c:v>2.10350373332961</c:v>
                </c:pt>
                <c:pt idx="267">
                  <c:v>3.02046125469857</c:v>
                </c:pt>
                <c:pt idx="268">
                  <c:v>3.30956554306545</c:v>
                </c:pt>
                <c:pt idx="269">
                  <c:v>4.47078429859416</c:v>
                </c:pt>
                <c:pt idx="270">
                  <c:v>4.50490567184614</c:v>
                </c:pt>
                <c:pt idx="271">
                  <c:v>5.47349338338123</c:v>
                </c:pt>
                <c:pt idx="272">
                  <c:v>5.38996622748793</c:v>
                </c:pt>
                <c:pt idx="273">
                  <c:v>5.60297694603364</c:v>
                </c:pt>
                <c:pt idx="274">
                  <c:v>5.85329600625166</c:v>
                </c:pt>
                <c:pt idx="275">
                  <c:v>6.16900451358833</c:v>
                </c:pt>
                <c:pt idx="276">
                  <c:v>6.54040367412383</c:v>
                </c:pt>
                <c:pt idx="277">
                  <c:v>6.42873075610331</c:v>
                </c:pt>
                <c:pt idx="278">
                  <c:v>5.60432458930471</c:v>
                </c:pt>
                <c:pt idx="279">
                  <c:v>6.31858507148495</c:v>
                </c:pt>
                <c:pt idx="280">
                  <c:v>6.38988968845105</c:v>
                </c:pt>
                <c:pt idx="281">
                  <c:v>5.7758742539707</c:v>
                </c:pt>
                <c:pt idx="282">
                  <c:v>5.40170881894779</c:v>
                </c:pt>
                <c:pt idx="283">
                  <c:v>5.23662315748443</c:v>
                </c:pt>
                <c:pt idx="284">
                  <c:v>5.20769480729904</c:v>
                </c:pt>
                <c:pt idx="285">
                  <c:v>5.05627468679388</c:v>
                </c:pt>
                <c:pt idx="286">
                  <c:v>4.46910804943062</c:v>
                </c:pt>
                <c:pt idx="287">
                  <c:v>3.92634651237851</c:v>
                </c:pt>
                <c:pt idx="288">
                  <c:v>4.02899151628786</c:v>
                </c:pt>
                <c:pt idx="289">
                  <c:v>4.18984587141813</c:v>
                </c:pt>
                <c:pt idx="290">
                  <c:v>5.26604522817697</c:v>
                </c:pt>
                <c:pt idx="291">
                  <c:v>3.97899405972402</c:v>
                </c:pt>
                <c:pt idx="292">
                  <c:v>4.50628653021226</c:v>
                </c:pt>
                <c:pt idx="293">
                  <c:v>4.89817057594584</c:v>
                </c:pt>
                <c:pt idx="294">
                  <c:v>5.9330965317282</c:v>
                </c:pt>
                <c:pt idx="295">
                  <c:v>6.29226119315831</c:v>
                </c:pt>
                <c:pt idx="296">
                  <c:v>7.11356196295592</c:v>
                </c:pt>
                <c:pt idx="297">
                  <c:v>8.27874217712339</c:v>
                </c:pt>
                <c:pt idx="298">
                  <c:v>9.55828641089684</c:v>
                </c:pt>
                <c:pt idx="299">
                  <c:v>10.3868787156415</c:v>
                </c:pt>
                <c:pt idx="300">
                  <c:v>10.9254434354358</c:v>
                </c:pt>
                <c:pt idx="301">
                  <c:v>11.4682482884747</c:v>
                </c:pt>
                <c:pt idx="302">
                  <c:v>11.5803294258911</c:v>
                </c:pt>
                <c:pt idx="303">
                  <c:v>12.7995304221147</c:v>
                </c:pt>
                <c:pt idx="304">
                  <c:v>12.8282982363416</c:v>
                </c:pt>
                <c:pt idx="305">
                  <c:v>12.9238665680272</c:v>
                </c:pt>
                <c:pt idx="306">
                  <c:v>12.6119140108687</c:v>
                </c:pt>
                <c:pt idx="307">
                  <c:v>12.2365856729109</c:v>
                </c:pt>
                <c:pt idx="308">
                  <c:v>11.4846714771788</c:v>
                </c:pt>
                <c:pt idx="309">
                  <c:v>10.8748379061786</c:v>
                </c:pt>
                <c:pt idx="310">
                  <c:v>10.1184036477042</c:v>
                </c:pt>
                <c:pt idx="311">
                  <c:v>9.90042810088723</c:v>
                </c:pt>
                <c:pt idx="312">
                  <c:v>9.37844479101446</c:v>
                </c:pt>
                <c:pt idx="313">
                  <c:v>8.99773533633781</c:v>
                </c:pt>
                <c:pt idx="314">
                  <c:v>7.1414546086966</c:v>
                </c:pt>
                <c:pt idx="315">
                  <c:v>7.04242029262721</c:v>
                </c:pt>
                <c:pt idx="316">
                  <c:v>5.75069103742436</c:v>
                </c:pt>
                <c:pt idx="317">
                  <c:v>4.41804015098855</c:v>
                </c:pt>
                <c:pt idx="318">
                  <c:v>3.74929119467722</c:v>
                </c:pt>
                <c:pt idx="319">
                  <c:v>2.36738775707339</c:v>
                </c:pt>
                <c:pt idx="320">
                  <c:v>1.60947595152432</c:v>
                </c:pt>
                <c:pt idx="321">
                  <c:v>0.209924624684033</c:v>
                </c:pt>
                <c:pt idx="322">
                  <c:v>-1.62274082063406</c:v>
                </c:pt>
                <c:pt idx="323">
                  <c:v>-2.96530614480043</c:v>
                </c:pt>
                <c:pt idx="324">
                  <c:v>-4.09961023726057</c:v>
                </c:pt>
                <c:pt idx="325">
                  <c:v>-5.6167840568338</c:v>
                </c:pt>
                <c:pt idx="326">
                  <c:v>-5.00319012360082</c:v>
                </c:pt>
                <c:pt idx="327">
                  <c:v>-6.92683295088541</c:v>
                </c:pt>
                <c:pt idx="328">
                  <c:v>-7.04081573427996</c:v>
                </c:pt>
                <c:pt idx="329">
                  <c:v>-7.03579123239222</c:v>
                </c:pt>
                <c:pt idx="330">
                  <c:v>-7.53911598853764</c:v>
                </c:pt>
                <c:pt idx="331">
                  <c:v>-7.13040370703714</c:v>
                </c:pt>
                <c:pt idx="332">
                  <c:v>-7.17289892779669</c:v>
                </c:pt>
                <c:pt idx="333">
                  <c:v>-6.782907539157</c:v>
                </c:pt>
                <c:pt idx="334">
                  <c:v>-5.4151637179588</c:v>
                </c:pt>
                <c:pt idx="335">
                  <c:v>-4.55405000501917</c:v>
                </c:pt>
                <c:pt idx="336">
                  <c:v>-3.73652614511993</c:v>
                </c:pt>
                <c:pt idx="337">
                  <c:v>-2.54587810024373</c:v>
                </c:pt>
                <c:pt idx="338">
                  <c:v>-1.89872369329335</c:v>
                </c:pt>
                <c:pt idx="339">
                  <c:v>-0.0896547118737767</c:v>
                </c:pt>
                <c:pt idx="340">
                  <c:v>0.931527055637127</c:v>
                </c:pt>
                <c:pt idx="341">
                  <c:v>1.95309593611832</c:v>
                </c:pt>
                <c:pt idx="342">
                  <c:v>2.55130038756706</c:v>
                </c:pt>
                <c:pt idx="343">
                  <c:v>3.20725230333738</c:v>
                </c:pt>
                <c:pt idx="344">
                  <c:v>3.90405627891461</c:v>
                </c:pt>
                <c:pt idx="345">
                  <c:v>4.44423141921537</c:v>
                </c:pt>
                <c:pt idx="346">
                  <c:v>4.60755839119051</c:v>
                </c:pt>
                <c:pt idx="347">
                  <c:v>4.75182850180529</c:v>
                </c:pt>
                <c:pt idx="348">
                  <c:v>5.09259679098844</c:v>
                </c:pt>
                <c:pt idx="349">
                  <c:v>5.12415548330953</c:v>
                </c:pt>
                <c:pt idx="350">
                  <c:v>5.00859946330676</c:v>
                </c:pt>
                <c:pt idx="351">
                  <c:v>4.55975122598664</c:v>
                </c:pt>
                <c:pt idx="352">
                  <c:v>4.44079308341372</c:v>
                </c:pt>
                <c:pt idx="353">
                  <c:v>4.09638365734495</c:v>
                </c:pt>
                <c:pt idx="354">
                  <c:v>4.3248423307273</c:v>
                </c:pt>
                <c:pt idx="355">
                  <c:v>4.80814687596198</c:v>
                </c:pt>
                <c:pt idx="356">
                  <c:v>4.88493532442367</c:v>
                </c:pt>
                <c:pt idx="357">
                  <c:v>4.9851985426256</c:v>
                </c:pt>
                <c:pt idx="358">
                  <c:v>5.15432041540149</c:v>
                </c:pt>
                <c:pt idx="359">
                  <c:v>4.97748227405612</c:v>
                </c:pt>
                <c:pt idx="360">
                  <c:v>4.62124656675145</c:v>
                </c:pt>
                <c:pt idx="361">
                  <c:v>4.68445898695487</c:v>
                </c:pt>
                <c:pt idx="362">
                  <c:v>4.05489522162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2</c:f>
              <c:strCache>
                <c:ptCount val="363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  <c:pt idx="361">
                  <c:v>Feb-12</c:v>
                </c:pt>
                <c:pt idx="362">
                  <c:v>Mar-12</c:v>
                </c:pt>
              </c:strCache>
            </c:strRef>
          </c:cat>
          <c:val>
            <c:numRef>
              <c:f>'Empalme 1980-2011'!$S$40:$S$402</c:f>
              <c:numCache>
                <c:formatCode>General</c:formatCode>
                <c:ptCount val="363"/>
                <c:pt idx="0">
                  <c:v>-1.85024801196756</c:v>
                </c:pt>
                <c:pt idx="1">
                  <c:v>-1.88482592511496</c:v>
                </c:pt>
                <c:pt idx="2">
                  <c:v>-2.06909243874226</c:v>
                </c:pt>
                <c:pt idx="3">
                  <c:v>-2.1720441426742</c:v>
                </c:pt>
                <c:pt idx="4">
                  <c:v>-2.15985378369831</c:v>
                </c:pt>
                <c:pt idx="5">
                  <c:v>-2.1652607294437</c:v>
                </c:pt>
                <c:pt idx="6">
                  <c:v>-2.23631744239391</c:v>
                </c:pt>
                <c:pt idx="7">
                  <c:v>-2.41539494135936</c:v>
                </c:pt>
                <c:pt idx="8">
                  <c:v>-2.52118681551993</c:v>
                </c:pt>
                <c:pt idx="9">
                  <c:v>-2.6350998130444</c:v>
                </c:pt>
                <c:pt idx="10">
                  <c:v>-2.68283588714693</c:v>
                </c:pt>
                <c:pt idx="11">
                  <c:v>-2.74654902518859</c:v>
                </c:pt>
                <c:pt idx="12">
                  <c:v>-2.86378950746032</c:v>
                </c:pt>
                <c:pt idx="13">
                  <c:v>-3.03062763896702</c:v>
                </c:pt>
                <c:pt idx="14">
                  <c:v>-3.03900775859758</c:v>
                </c:pt>
                <c:pt idx="15">
                  <c:v>-3.09636112555821</c:v>
                </c:pt>
                <c:pt idx="16">
                  <c:v>-3.24573850879242</c:v>
                </c:pt>
                <c:pt idx="17">
                  <c:v>-3.25182031735174</c:v>
                </c:pt>
                <c:pt idx="18">
                  <c:v>-3.22592288465181</c:v>
                </c:pt>
                <c:pt idx="19">
                  <c:v>-3.16660180819388</c:v>
                </c:pt>
                <c:pt idx="20">
                  <c:v>-3.08915347756641</c:v>
                </c:pt>
                <c:pt idx="21">
                  <c:v>-3.02856570840954</c:v>
                </c:pt>
                <c:pt idx="22">
                  <c:v>-3.03594234628716</c:v>
                </c:pt>
                <c:pt idx="23">
                  <c:v>-3.00062189054725</c:v>
                </c:pt>
                <c:pt idx="24">
                  <c:v>-2.79957056734659</c:v>
                </c:pt>
                <c:pt idx="25">
                  <c:v>-2.65953529476746</c:v>
                </c:pt>
                <c:pt idx="26">
                  <c:v>-2.59526907919631</c:v>
                </c:pt>
                <c:pt idx="27">
                  <c:v>-2.46980983667238</c:v>
                </c:pt>
                <c:pt idx="28">
                  <c:v>-2.25745368135746</c:v>
                </c:pt>
                <c:pt idx="29">
                  <c:v>-2.11174577185705</c:v>
                </c:pt>
                <c:pt idx="30">
                  <c:v>-1.86766872424149</c:v>
                </c:pt>
                <c:pt idx="31">
                  <c:v>-1.58694555038413</c:v>
                </c:pt>
                <c:pt idx="32">
                  <c:v>-1.30445368393455</c:v>
                </c:pt>
                <c:pt idx="33">
                  <c:v>-1.03886110042326</c:v>
                </c:pt>
                <c:pt idx="34">
                  <c:v>-0.745117224250202</c:v>
                </c:pt>
                <c:pt idx="35">
                  <c:v>-0.522331067384485</c:v>
                </c:pt>
                <c:pt idx="36">
                  <c:v>-0.388936089870673</c:v>
                </c:pt>
                <c:pt idx="37">
                  <c:v>-0.191036419864021</c:v>
                </c:pt>
                <c:pt idx="38">
                  <c:v>-0.00189503406323732</c:v>
                </c:pt>
                <c:pt idx="39">
                  <c:v>0.1783748908877</c:v>
                </c:pt>
                <c:pt idx="40">
                  <c:v>0.351377018043686</c:v>
                </c:pt>
                <c:pt idx="41">
                  <c:v>0.387744240857613</c:v>
                </c:pt>
                <c:pt idx="42">
                  <c:v>0.315460410668678</c:v>
                </c:pt>
                <c:pt idx="43">
                  <c:v>0.188983855650537</c:v>
                </c:pt>
                <c:pt idx="44">
                  <c:v>0.0721096826225454</c:v>
                </c:pt>
                <c:pt idx="45">
                  <c:v>-0.0360353525774571</c:v>
                </c:pt>
                <c:pt idx="46">
                  <c:v>-0.0995260663506636</c:v>
                </c:pt>
                <c:pt idx="47">
                  <c:v>-0.134585675155641</c:v>
                </c:pt>
                <c:pt idx="48">
                  <c:v>-0.179116359294129</c:v>
                </c:pt>
                <c:pt idx="49">
                  <c:v>-0.179084112680816</c:v>
                </c:pt>
                <c:pt idx="50">
                  <c:v>-0.179084112680838</c:v>
                </c:pt>
                <c:pt idx="51">
                  <c:v>-0.223518714956783</c:v>
                </c:pt>
                <c:pt idx="52">
                  <c:v>-0.304722248509481</c:v>
                </c:pt>
                <c:pt idx="53">
                  <c:v>-0.160936079975738</c:v>
                </c:pt>
                <c:pt idx="54">
                  <c:v>0.0464125029599805</c:v>
                </c:pt>
                <c:pt idx="55">
                  <c:v>0.298581029204081</c:v>
                </c:pt>
                <c:pt idx="56">
                  <c:v>0.469323321102499</c:v>
                </c:pt>
                <c:pt idx="57">
                  <c:v>0.749426072438197</c:v>
                </c:pt>
                <c:pt idx="58">
                  <c:v>0.966839034109768</c:v>
                </c:pt>
                <c:pt idx="59">
                  <c:v>1.20151470574277</c:v>
                </c:pt>
                <c:pt idx="60">
                  <c:v>1.48297240076332</c:v>
                </c:pt>
                <c:pt idx="61">
                  <c:v>1.62793788206705</c:v>
                </c:pt>
                <c:pt idx="62">
                  <c:v>1.82727721456504</c:v>
                </c:pt>
                <c:pt idx="63">
                  <c:v>1.98200250598017</c:v>
                </c:pt>
                <c:pt idx="64">
                  <c:v>2.1452709116452</c:v>
                </c:pt>
                <c:pt idx="65">
                  <c:v>2.20648195558588</c:v>
                </c:pt>
                <c:pt idx="66">
                  <c:v>2.22108611679164</c:v>
                </c:pt>
                <c:pt idx="67">
                  <c:v>2.24544956243975</c:v>
                </c:pt>
                <c:pt idx="68">
                  <c:v>2.35075401543892</c:v>
                </c:pt>
                <c:pt idx="69">
                  <c:v>2.36431772814583</c:v>
                </c:pt>
                <c:pt idx="70">
                  <c:v>2.46678068675175</c:v>
                </c:pt>
                <c:pt idx="71">
                  <c:v>2.56956101769621</c:v>
                </c:pt>
                <c:pt idx="72">
                  <c:v>2.687784752692</c:v>
                </c:pt>
                <c:pt idx="73">
                  <c:v>2.94966515042545</c:v>
                </c:pt>
                <c:pt idx="74">
                  <c:v>3.14804284395889</c:v>
                </c:pt>
                <c:pt idx="75">
                  <c:v>3.41691797907593</c:v>
                </c:pt>
                <c:pt idx="76">
                  <c:v>3.66794290387331</c:v>
                </c:pt>
                <c:pt idx="77">
                  <c:v>3.91876722114501</c:v>
                </c:pt>
                <c:pt idx="78">
                  <c:v>4.08909882374733</c:v>
                </c:pt>
                <c:pt idx="79">
                  <c:v>4.19447268693964</c:v>
                </c:pt>
                <c:pt idx="80">
                  <c:v>4.20996339563144</c:v>
                </c:pt>
                <c:pt idx="81">
                  <c:v>4.23400634687026</c:v>
                </c:pt>
                <c:pt idx="82">
                  <c:v>4.1865754454828</c:v>
                </c:pt>
                <c:pt idx="83">
                  <c:v>4.12990408967477</c:v>
                </c:pt>
                <c:pt idx="84">
                  <c:v>4.02773222550197</c:v>
                </c:pt>
                <c:pt idx="85">
                  <c:v>3.83048602353453</c:v>
                </c:pt>
                <c:pt idx="86">
                  <c:v>3.66018978761862</c:v>
                </c:pt>
                <c:pt idx="87">
                  <c:v>3.46512820974376</c:v>
                </c:pt>
                <c:pt idx="88">
                  <c:v>3.2629644569943</c:v>
                </c:pt>
                <c:pt idx="89">
                  <c:v>3.04518225563104</c:v>
                </c:pt>
                <c:pt idx="90">
                  <c:v>2.97548605240914</c:v>
                </c:pt>
                <c:pt idx="91">
                  <c:v>2.94957774465972</c:v>
                </c:pt>
                <c:pt idx="92">
                  <c:v>2.90029463029649</c:v>
                </c:pt>
                <c:pt idx="93">
                  <c:v>2.84244338939974</c:v>
                </c:pt>
                <c:pt idx="94">
                  <c:v>2.76750818633145</c:v>
                </c:pt>
                <c:pt idx="95">
                  <c:v>2.70963210115023</c:v>
                </c:pt>
                <c:pt idx="96">
                  <c:v>2.38883179252045</c:v>
                </c:pt>
                <c:pt idx="97">
                  <c:v>2.48603541809482</c:v>
                </c:pt>
                <c:pt idx="98">
                  <c:v>2.64602710534667</c:v>
                </c:pt>
                <c:pt idx="99">
                  <c:v>2.90043677036769</c:v>
                </c:pt>
                <c:pt idx="100">
                  <c:v>3.23952888542443</c:v>
                </c:pt>
                <c:pt idx="101">
                  <c:v>3.57476346770578</c:v>
                </c:pt>
                <c:pt idx="102">
                  <c:v>3.83637338286942</c:v>
                </c:pt>
                <c:pt idx="103">
                  <c:v>4.05641911429531</c:v>
                </c:pt>
                <c:pt idx="104">
                  <c:v>4.4474950461822</c:v>
                </c:pt>
                <c:pt idx="105">
                  <c:v>4.90406889235739</c:v>
                </c:pt>
                <c:pt idx="106">
                  <c:v>5.38640307988199</c:v>
                </c:pt>
                <c:pt idx="107">
                  <c:v>5.48598813759078</c:v>
                </c:pt>
                <c:pt idx="108">
                  <c:v>5.64668746435699</c:v>
                </c:pt>
                <c:pt idx="109">
                  <c:v>5.42332438309887</c:v>
                </c:pt>
                <c:pt idx="110">
                  <c:v>5.09930652818931</c:v>
                </c:pt>
                <c:pt idx="111">
                  <c:v>4.70637086847432</c:v>
                </c:pt>
                <c:pt idx="112">
                  <c:v>4.24302008565032</c:v>
                </c:pt>
                <c:pt idx="113">
                  <c:v>3.82622246764022</c:v>
                </c:pt>
                <c:pt idx="114">
                  <c:v>3.40019524595117</c:v>
                </c:pt>
                <c:pt idx="115">
                  <c:v>3.01823910757664</c:v>
                </c:pt>
                <c:pt idx="116">
                  <c:v>2.48829582856522</c:v>
                </c:pt>
                <c:pt idx="117">
                  <c:v>1.88156965904607</c:v>
                </c:pt>
                <c:pt idx="118">
                  <c:v>1.24445753575901</c:v>
                </c:pt>
                <c:pt idx="119">
                  <c:v>1.03835599257145</c:v>
                </c:pt>
                <c:pt idx="120">
                  <c:v>0.931510502291899</c:v>
                </c:pt>
                <c:pt idx="121">
                  <c:v>0.921209849732696</c:v>
                </c:pt>
                <c:pt idx="122">
                  <c:v>0.976268866111041</c:v>
                </c:pt>
                <c:pt idx="123">
                  <c:v>0.934868383790399</c:v>
                </c:pt>
                <c:pt idx="124">
                  <c:v>0.819910981390293</c:v>
                </c:pt>
                <c:pt idx="125">
                  <c:v>0.734128672169643</c:v>
                </c:pt>
                <c:pt idx="126">
                  <c:v>0.741121100890974</c:v>
                </c:pt>
                <c:pt idx="127">
                  <c:v>0.659999996752503</c:v>
                </c:pt>
                <c:pt idx="128">
                  <c:v>0.715425172425688</c:v>
                </c:pt>
                <c:pt idx="129">
                  <c:v>0.824155838803531</c:v>
                </c:pt>
                <c:pt idx="130">
                  <c:v>1.03290212804741</c:v>
                </c:pt>
                <c:pt idx="131">
                  <c:v>1.23887404544509</c:v>
                </c:pt>
                <c:pt idx="132">
                  <c:v>1.58129368426667</c:v>
                </c:pt>
                <c:pt idx="133">
                  <c:v>1.6309432437003</c:v>
                </c:pt>
                <c:pt idx="134">
                  <c:v>1.60028128259795</c:v>
                </c:pt>
                <c:pt idx="135">
                  <c:v>1.64297828178142</c:v>
                </c:pt>
                <c:pt idx="136">
                  <c:v>1.79457988970686</c:v>
                </c:pt>
                <c:pt idx="137">
                  <c:v>1.92122757634798</c:v>
                </c:pt>
                <c:pt idx="138">
                  <c:v>1.89870318318428</c:v>
                </c:pt>
                <c:pt idx="139">
                  <c:v>2.00159991859537</c:v>
                </c:pt>
                <c:pt idx="140">
                  <c:v>1.97686955444316</c:v>
                </c:pt>
                <c:pt idx="141">
                  <c:v>1.92500388793657</c:v>
                </c:pt>
                <c:pt idx="142">
                  <c:v>1.70567355191</c:v>
                </c:pt>
                <c:pt idx="143">
                  <c:v>1.36039141845008</c:v>
                </c:pt>
                <c:pt idx="144">
                  <c:v>1.02345197963956</c:v>
                </c:pt>
                <c:pt idx="145">
                  <c:v>0.737544486780872</c:v>
                </c:pt>
                <c:pt idx="146">
                  <c:v>0.596342740471489</c:v>
                </c:pt>
                <c:pt idx="147">
                  <c:v>0.445535054581403</c:v>
                </c:pt>
                <c:pt idx="148">
                  <c:v>0.163232614396924</c:v>
                </c:pt>
                <c:pt idx="149">
                  <c:v>-0.225386683031037</c:v>
                </c:pt>
                <c:pt idx="150">
                  <c:v>-0.572884719034217</c:v>
                </c:pt>
                <c:pt idx="151">
                  <c:v>-0.987287987467977</c:v>
                </c:pt>
                <c:pt idx="152">
                  <c:v>-1.36077639900742</c:v>
                </c:pt>
                <c:pt idx="153">
                  <c:v>-1.78079729608067</c:v>
                </c:pt>
                <c:pt idx="154">
                  <c:v>-1.98065119244035</c:v>
                </c:pt>
                <c:pt idx="155">
                  <c:v>-2.10771777155624</c:v>
                </c:pt>
                <c:pt idx="156">
                  <c:v>-2.31842954418904</c:v>
                </c:pt>
                <c:pt idx="157">
                  <c:v>-2.32190596273953</c:v>
                </c:pt>
                <c:pt idx="158">
                  <c:v>-2.49017626432005</c:v>
                </c:pt>
                <c:pt idx="159">
                  <c:v>-2.65958265007817</c:v>
                </c:pt>
                <c:pt idx="160">
                  <c:v>-2.68047282497115</c:v>
                </c:pt>
                <c:pt idx="161">
                  <c:v>-2.65575461825236</c:v>
                </c:pt>
                <c:pt idx="162">
                  <c:v>-2.60556766084403</c:v>
                </c:pt>
                <c:pt idx="163">
                  <c:v>-2.54801493101392</c:v>
                </c:pt>
                <c:pt idx="164">
                  <c:v>-2.52484271595305</c:v>
                </c:pt>
                <c:pt idx="165">
                  <c:v>-2.44326963990312</c:v>
                </c:pt>
                <c:pt idx="166">
                  <c:v>-2.58001317830404</c:v>
                </c:pt>
                <c:pt idx="167">
                  <c:v>-2.68631676066889</c:v>
                </c:pt>
                <c:pt idx="168">
                  <c:v>-2.69711545833445</c:v>
                </c:pt>
                <c:pt idx="169">
                  <c:v>-2.7915992314294</c:v>
                </c:pt>
                <c:pt idx="170">
                  <c:v>-2.79955063582175</c:v>
                </c:pt>
                <c:pt idx="171">
                  <c:v>-2.7917951025121</c:v>
                </c:pt>
                <c:pt idx="172">
                  <c:v>-2.83329535660347</c:v>
                </c:pt>
                <c:pt idx="173">
                  <c:v>-2.87695014269507</c:v>
                </c:pt>
                <c:pt idx="174">
                  <c:v>-2.94032216612434</c:v>
                </c:pt>
                <c:pt idx="175">
                  <c:v>-3.0439860691628</c:v>
                </c:pt>
                <c:pt idx="176">
                  <c:v>-3.15105753899121</c:v>
                </c:pt>
                <c:pt idx="177">
                  <c:v>-3.32951862361698</c:v>
                </c:pt>
                <c:pt idx="178">
                  <c:v>-3.37696510469701</c:v>
                </c:pt>
                <c:pt idx="179">
                  <c:v>-3.51722720191155</c:v>
                </c:pt>
                <c:pt idx="180">
                  <c:v>-3.73431513254701</c:v>
                </c:pt>
                <c:pt idx="181">
                  <c:v>-3.93131227101949</c:v>
                </c:pt>
                <c:pt idx="182">
                  <c:v>-4.25109626981537</c:v>
                </c:pt>
                <c:pt idx="183">
                  <c:v>-4.59288865100155</c:v>
                </c:pt>
                <c:pt idx="184">
                  <c:v>-4.96299690520753</c:v>
                </c:pt>
                <c:pt idx="185">
                  <c:v>-5.28421217801791</c:v>
                </c:pt>
                <c:pt idx="186">
                  <c:v>-5.55420148134973</c:v>
                </c:pt>
                <c:pt idx="187">
                  <c:v>-5.58910171416706</c:v>
                </c:pt>
                <c:pt idx="188">
                  <c:v>-5.61799187499003</c:v>
                </c:pt>
                <c:pt idx="189">
                  <c:v>-5.52212740957048</c:v>
                </c:pt>
                <c:pt idx="190">
                  <c:v>-5.46256707061464</c:v>
                </c:pt>
                <c:pt idx="191">
                  <c:v>-5.29256918103101</c:v>
                </c:pt>
                <c:pt idx="192">
                  <c:v>-4.91588426205307</c:v>
                </c:pt>
                <c:pt idx="193">
                  <c:v>-4.71279709758544</c:v>
                </c:pt>
                <c:pt idx="194">
                  <c:v>-4.33262644145823</c:v>
                </c:pt>
                <c:pt idx="195">
                  <c:v>-3.9198913563432</c:v>
                </c:pt>
                <c:pt idx="196">
                  <c:v>-3.44120355677622</c:v>
                </c:pt>
                <c:pt idx="197">
                  <c:v>-2.99330378157342</c:v>
                </c:pt>
                <c:pt idx="198">
                  <c:v>-2.63802171357914</c:v>
                </c:pt>
                <c:pt idx="199">
                  <c:v>-2.67804829780687</c:v>
                </c:pt>
                <c:pt idx="200">
                  <c:v>-2.68492093668427</c:v>
                </c:pt>
                <c:pt idx="201">
                  <c:v>-2.81807656431219</c:v>
                </c:pt>
                <c:pt idx="202">
                  <c:v>-2.95771355208975</c:v>
                </c:pt>
                <c:pt idx="203">
                  <c:v>-3.24272939213029</c:v>
                </c:pt>
                <c:pt idx="204">
                  <c:v>-3.93887176190437</c:v>
                </c:pt>
                <c:pt idx="205">
                  <c:v>-4.55969513751151</c:v>
                </c:pt>
                <c:pt idx="206">
                  <c:v>-5.34593423175742</c:v>
                </c:pt>
                <c:pt idx="207">
                  <c:v>-6.22680753564754</c:v>
                </c:pt>
                <c:pt idx="208">
                  <c:v>-7.21292229296574</c:v>
                </c:pt>
                <c:pt idx="209">
                  <c:v>-8.20856218613054</c:v>
                </c:pt>
                <c:pt idx="210">
                  <c:v>-9.09558019716101</c:v>
                </c:pt>
                <c:pt idx="211">
                  <c:v>-9.74723958630068</c:v>
                </c:pt>
                <c:pt idx="212">
                  <c:v>-10.3084126277116</c:v>
                </c:pt>
                <c:pt idx="213">
                  <c:v>-10.7899161703915</c:v>
                </c:pt>
                <c:pt idx="214">
                  <c:v>-11.1716227361419</c:v>
                </c:pt>
                <c:pt idx="215">
                  <c:v>-11.374828069804</c:v>
                </c:pt>
                <c:pt idx="216">
                  <c:v>-11.2178546284207</c:v>
                </c:pt>
                <c:pt idx="217">
                  <c:v>-10.8581920478617</c:v>
                </c:pt>
                <c:pt idx="218">
                  <c:v>-10.2873690151106</c:v>
                </c:pt>
                <c:pt idx="219">
                  <c:v>-9.58961781188216</c:v>
                </c:pt>
                <c:pt idx="220">
                  <c:v>-8.71551247860742</c:v>
                </c:pt>
                <c:pt idx="221">
                  <c:v>-7.74516845504093</c:v>
                </c:pt>
                <c:pt idx="222">
                  <c:v>-6.65174513852985</c:v>
                </c:pt>
                <c:pt idx="223">
                  <c:v>-5.54053542134335</c:v>
                </c:pt>
                <c:pt idx="224">
                  <c:v>-4.53588855763539</c:v>
                </c:pt>
                <c:pt idx="225">
                  <c:v>-3.5467969356654</c:v>
                </c:pt>
                <c:pt idx="226">
                  <c:v>-2.66710132093986</c:v>
                </c:pt>
                <c:pt idx="227">
                  <c:v>-1.89627962941513</c:v>
                </c:pt>
                <c:pt idx="228">
                  <c:v>-1.20681980072299</c:v>
                </c:pt>
                <c:pt idx="229">
                  <c:v>-0.604081402136492</c:v>
                </c:pt>
                <c:pt idx="230">
                  <c:v>-0.0989588160500543</c:v>
                </c:pt>
                <c:pt idx="231">
                  <c:v>0.369044905809623</c:v>
                </c:pt>
                <c:pt idx="232">
                  <c:v>0.759842662666044</c:v>
                </c:pt>
                <c:pt idx="233">
                  <c:v>1.01019922693073</c:v>
                </c:pt>
                <c:pt idx="234">
                  <c:v>0.935707936816788</c:v>
                </c:pt>
                <c:pt idx="235">
                  <c:v>0.726138636622009</c:v>
                </c:pt>
                <c:pt idx="236">
                  <c:v>0.481724798242822</c:v>
                </c:pt>
                <c:pt idx="237">
                  <c:v>0.190974823078749</c:v>
                </c:pt>
                <c:pt idx="238">
                  <c:v>-0.085210496262178</c:v>
                </c:pt>
                <c:pt idx="239">
                  <c:v>-0.381916405309268</c:v>
                </c:pt>
                <c:pt idx="240">
                  <c:v>-0.847077933850471</c:v>
                </c:pt>
                <c:pt idx="241">
                  <c:v>-1.37308422761905</c:v>
                </c:pt>
                <c:pt idx="242">
                  <c:v>-1.91727074095548</c:v>
                </c:pt>
                <c:pt idx="243">
                  <c:v>-2.51216235033778</c:v>
                </c:pt>
                <c:pt idx="244">
                  <c:v>-3.14616965462555</c:v>
                </c:pt>
                <c:pt idx="245">
                  <c:v>-3.70781311285066</c:v>
                </c:pt>
                <c:pt idx="246">
                  <c:v>-4.06975001736147</c:v>
                </c:pt>
                <c:pt idx="247">
                  <c:v>-4.27602046899186</c:v>
                </c:pt>
                <c:pt idx="248">
                  <c:v>-4.42108910250914</c:v>
                </c:pt>
                <c:pt idx="249">
                  <c:v>-4.46269254238234</c:v>
                </c:pt>
                <c:pt idx="250">
                  <c:v>-4.52050473973802</c:v>
                </c:pt>
                <c:pt idx="251">
                  <c:v>-4.49480059431708</c:v>
                </c:pt>
                <c:pt idx="252">
                  <c:v>-4.22930272560117</c:v>
                </c:pt>
                <c:pt idx="253">
                  <c:v>-3.99024671610173</c:v>
                </c:pt>
                <c:pt idx="254">
                  <c:v>-3.70150710112334</c:v>
                </c:pt>
                <c:pt idx="255">
                  <c:v>-3.3919773106503</c:v>
                </c:pt>
                <c:pt idx="256">
                  <c:v>-2.99634156982344</c:v>
                </c:pt>
                <c:pt idx="257">
                  <c:v>-2.5839715285401</c:v>
                </c:pt>
                <c:pt idx="258">
                  <c:v>-2.31058902620538</c:v>
                </c:pt>
                <c:pt idx="259">
                  <c:v>-2.03893568895372</c:v>
                </c:pt>
                <c:pt idx="260">
                  <c:v>-1.70947360974638</c:v>
                </c:pt>
                <c:pt idx="261">
                  <c:v>-1.42301458813251</c:v>
                </c:pt>
                <c:pt idx="262">
                  <c:v>-1.03935049783667</c:v>
                </c:pt>
                <c:pt idx="263">
                  <c:v>-0.718214519950045</c:v>
                </c:pt>
                <c:pt idx="264">
                  <c:v>-0.671159436567925</c:v>
                </c:pt>
                <c:pt idx="265">
                  <c:v>-0.562539698198017</c:v>
                </c:pt>
                <c:pt idx="266">
                  <c:v>-0.484733705089568</c:v>
                </c:pt>
                <c:pt idx="267">
                  <c:v>-0.336438115603399</c:v>
                </c:pt>
                <c:pt idx="268">
                  <c:v>-0.214382290230264</c:v>
                </c:pt>
                <c:pt idx="269">
                  <c:v>-0.0815583334668801</c:v>
                </c:pt>
                <c:pt idx="270">
                  <c:v>0.237473695231216</c:v>
                </c:pt>
                <c:pt idx="271">
                  <c:v>0.382115494705393</c:v>
                </c:pt>
                <c:pt idx="272">
                  <c:v>0.438773987393248</c:v>
                </c:pt>
                <c:pt idx="273">
                  <c:v>0.468969706191214</c:v>
                </c:pt>
                <c:pt idx="274">
                  <c:v>0.412400574302896</c:v>
                </c:pt>
                <c:pt idx="275">
                  <c:v>0.335450214730138</c:v>
                </c:pt>
                <c:pt idx="276">
                  <c:v>0.45083333224667</c:v>
                </c:pt>
                <c:pt idx="277">
                  <c:v>0.592066526333701</c:v>
                </c:pt>
                <c:pt idx="278">
                  <c:v>0.620777968185338</c:v>
                </c:pt>
                <c:pt idx="279">
                  <c:v>0.678226773289548</c:v>
                </c:pt>
                <c:pt idx="280">
                  <c:v>0.613629989975006</c:v>
                </c:pt>
                <c:pt idx="281">
                  <c:v>0.525604824311166</c:v>
                </c:pt>
                <c:pt idx="282">
                  <c:v>0.367263843770704</c:v>
                </c:pt>
                <c:pt idx="283">
                  <c:v>0.342401707473417</c:v>
                </c:pt>
                <c:pt idx="284">
                  <c:v>0.309800950616856</c:v>
                </c:pt>
                <c:pt idx="285">
                  <c:v>0.297964360886871</c:v>
                </c:pt>
                <c:pt idx="286">
                  <c:v>0.285756686419658</c:v>
                </c:pt>
                <c:pt idx="287">
                  <c:v>0.345686240884313</c:v>
                </c:pt>
                <c:pt idx="288">
                  <c:v>0.274580438423344</c:v>
                </c:pt>
                <c:pt idx="289">
                  <c:v>0.204792127782616</c:v>
                </c:pt>
                <c:pt idx="290">
                  <c:v>0.300407753263454</c:v>
                </c:pt>
                <c:pt idx="291">
                  <c:v>0.277892336753371</c:v>
                </c:pt>
                <c:pt idx="292">
                  <c:v>0.390365912416879</c:v>
                </c:pt>
                <c:pt idx="293">
                  <c:v>0.591044958142173</c:v>
                </c:pt>
                <c:pt idx="294">
                  <c:v>0.819918773263306</c:v>
                </c:pt>
                <c:pt idx="295">
                  <c:v>1.06389722667544</c:v>
                </c:pt>
                <c:pt idx="296">
                  <c:v>1.43285788507452</c:v>
                </c:pt>
                <c:pt idx="297">
                  <c:v>1.7899808003377</c:v>
                </c:pt>
                <c:pt idx="298">
                  <c:v>2.18228426510476</c:v>
                </c:pt>
                <c:pt idx="299">
                  <c:v>2.46243116445808</c:v>
                </c:pt>
                <c:pt idx="300">
                  <c:v>2.81295700713622</c:v>
                </c:pt>
                <c:pt idx="301">
                  <c:v>3.11538992623683</c:v>
                </c:pt>
                <c:pt idx="302">
                  <c:v>3.32690020516364</c:v>
                </c:pt>
                <c:pt idx="303">
                  <c:v>3.59439682724634</c:v>
                </c:pt>
                <c:pt idx="304">
                  <c:v>3.82786305678307</c:v>
                </c:pt>
                <c:pt idx="305">
                  <c:v>3.90004007749376</c:v>
                </c:pt>
                <c:pt idx="306">
                  <c:v>3.90124929165854</c:v>
                </c:pt>
                <c:pt idx="307">
                  <c:v>3.82478105738826</c:v>
                </c:pt>
                <c:pt idx="308">
                  <c:v>3.62695307092014</c:v>
                </c:pt>
                <c:pt idx="309">
                  <c:v>3.4565428778059</c:v>
                </c:pt>
                <c:pt idx="310">
                  <c:v>3.29279768167325</c:v>
                </c:pt>
                <c:pt idx="311">
                  <c:v>3.14292335213766</c:v>
                </c:pt>
                <c:pt idx="312">
                  <c:v>3.00668620466591</c:v>
                </c:pt>
                <c:pt idx="313">
                  <c:v>2.81684019128527</c:v>
                </c:pt>
                <c:pt idx="314">
                  <c:v>2.55735447893306</c:v>
                </c:pt>
                <c:pt idx="315">
                  <c:v>2.31088557829624</c:v>
                </c:pt>
                <c:pt idx="316">
                  <c:v>1.93862436022145</c:v>
                </c:pt>
                <c:pt idx="317">
                  <c:v>1.61173403155583</c:v>
                </c:pt>
                <c:pt idx="318">
                  <c:v>1.25963759820302</c:v>
                </c:pt>
                <c:pt idx="319">
                  <c:v>0.83055874857767</c:v>
                </c:pt>
                <c:pt idx="320">
                  <c:v>0.431764880404328</c:v>
                </c:pt>
                <c:pt idx="321">
                  <c:v>-0.084144247811524</c:v>
                </c:pt>
                <c:pt idx="322">
                  <c:v>-0.639284106929161</c:v>
                </c:pt>
                <c:pt idx="323">
                  <c:v>-1.22006961649254</c:v>
                </c:pt>
                <c:pt idx="324">
                  <c:v>-1.79982785754972</c:v>
                </c:pt>
                <c:pt idx="325">
                  <c:v>-2.36264928456067</c:v>
                </c:pt>
                <c:pt idx="326">
                  <c:v>-2.84685934827313</c:v>
                </c:pt>
                <c:pt idx="327">
                  <c:v>-3.40872801379933</c:v>
                </c:pt>
                <c:pt idx="328">
                  <c:v>-3.90668002133849</c:v>
                </c:pt>
                <c:pt idx="329">
                  <c:v>-4.28471088536865</c:v>
                </c:pt>
                <c:pt idx="330">
                  <c:v>-4.6247335504239</c:v>
                </c:pt>
                <c:pt idx="331">
                  <c:v>-4.8008696176349</c:v>
                </c:pt>
                <c:pt idx="332">
                  <c:v>-5.00998933787978</c:v>
                </c:pt>
                <c:pt idx="333">
                  <c:v>-5.06413004237292</c:v>
                </c:pt>
                <c:pt idx="334">
                  <c:v>-5.10409712997663</c:v>
                </c:pt>
                <c:pt idx="335">
                  <c:v>-5.04770583950263</c:v>
                </c:pt>
                <c:pt idx="336">
                  <c:v>-4.99086622323727</c:v>
                </c:pt>
                <c:pt idx="337">
                  <c:v>-4.84764771044924</c:v>
                </c:pt>
                <c:pt idx="338">
                  <c:v>-4.59842804123367</c:v>
                </c:pt>
                <c:pt idx="339">
                  <c:v>-4.1921511992058</c:v>
                </c:pt>
                <c:pt idx="340">
                  <c:v>-3.64086548181388</c:v>
                </c:pt>
                <c:pt idx="341">
                  <c:v>-3.20646720684511</c:v>
                </c:pt>
                <c:pt idx="342">
                  <c:v>-2.72911078769861</c:v>
                </c:pt>
                <c:pt idx="343">
                  <c:v>-2.3548711884698</c:v>
                </c:pt>
                <c:pt idx="344">
                  <c:v>-1.94522490364426</c:v>
                </c:pt>
                <c:pt idx="345">
                  <c:v>-1.55928750262977</c:v>
                </c:pt>
                <c:pt idx="346">
                  <c:v>-1.23104845150053</c:v>
                </c:pt>
                <c:pt idx="347">
                  <c:v>-0.826244093037154</c:v>
                </c:pt>
                <c:pt idx="348">
                  <c:v>-0.443723199522128</c:v>
                </c:pt>
                <c:pt idx="349">
                  <c:v>0.0457794809485934</c:v>
                </c:pt>
                <c:pt idx="350">
                  <c:v>0.359191618262678</c:v>
                </c:pt>
                <c:pt idx="351">
                  <c:v>0.447434167620009</c:v>
                </c:pt>
                <c:pt idx="352">
                  <c:v>0.462634035404541</c:v>
                </c:pt>
                <c:pt idx="353">
                  <c:v>0.503635290932802</c:v>
                </c:pt>
                <c:pt idx="354">
                  <c:v>0.576793967664058</c:v>
                </c:pt>
                <c:pt idx="355">
                  <c:v>0.753799061697169</c:v>
                </c:pt>
                <c:pt idx="356">
                  <c:v>0.914130952094339</c:v>
                </c:pt>
                <c:pt idx="357">
                  <c:v>1.03520818881537</c:v>
                </c:pt>
                <c:pt idx="358">
                  <c:v>1.26355283673099</c:v>
                </c:pt>
                <c:pt idx="359">
                  <c:v>1.35754424895052</c:v>
                </c:pt>
                <c:pt idx="360">
                  <c:v>1.48848878241978</c:v>
                </c:pt>
                <c:pt idx="361">
                  <c:v>1.40721080280368</c:v>
                </c:pt>
                <c:pt idx="362">
                  <c:v>1.42688257695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79824"/>
        <c:axId val="92723537"/>
      </c:lineChart>
      <c:catAx>
        <c:axId val="74779824"/>
        <c:scaling>
          <c:orientation val="minMax"/>
          <c:min val="2970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3537"/>
        <c:crossesAt val="0"/>
        <c:auto val="1"/>
        <c:lblAlgn val="ctr"/>
        <c:lblOffset val="100"/>
        <c:noMultiLvlLbl val="0"/>
      </c:catAx>
      <c:valAx>
        <c:axId val="92723537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32566283142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0400</xdr:colOff>
      <xdr:row>29</xdr:row>
      <xdr:rowOff>0</xdr:rowOff>
    </xdr:from>
    <xdr:to>
      <xdr:col>41</xdr:col>
      <xdr:colOff>72504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59680" y="5753160"/>
        <a:ext cx="79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9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8" customFormat="true" ht="15" hidden="false" customHeight="false" outlineLevel="0" collapsed="false">
      <c r="A6" s="143" t="s">
        <v>20</v>
      </c>
    </row>
    <row r="7" s="138" customFormat="true" ht="15" hidden="false" customHeight="false" outlineLevel="0" collapsed="false">
      <c r="A7" s="143" t="s">
        <v>257</v>
      </c>
    </row>
    <row r="8" s="138" customFormat="true" ht="15" hidden="false" customHeight="false" outlineLevel="0" collapsed="false">
      <c r="A8" s="144" t="str">
        <f aca="false">+horas!A8</f>
        <v>Marzo 2012 / marzo 2011</v>
      </c>
    </row>
    <row r="9" s="138" customFormat="true" ht="11.25" hidden="false" customHeight="true" outlineLevel="0" collapsed="false">
      <c r="G9" s="139"/>
      <c r="H9" s="139"/>
      <c r="I9" s="139"/>
      <c r="J9" s="139"/>
      <c r="K9" s="22" t="s">
        <v>24</v>
      </c>
    </row>
    <row r="10" s="19" customFormat="true" ht="18.75" hidden="false" customHeight="true" outlineLevel="0" collapsed="false">
      <c r="A10" s="24" t="s">
        <v>258</v>
      </c>
      <c r="B10" s="25"/>
      <c r="C10" s="56" t="s">
        <v>259</v>
      </c>
      <c r="D10" s="56"/>
      <c r="E10" s="56"/>
      <c r="F10" s="56"/>
      <c r="G10" s="91"/>
      <c r="H10" s="145" t="s">
        <v>260</v>
      </c>
      <c r="I10" s="145"/>
      <c r="J10" s="145"/>
      <c r="K10" s="145"/>
    </row>
    <row r="11" s="19" customFormat="true" ht="27.75" hidden="false" customHeight="true" outlineLevel="0" collapsed="false">
      <c r="A11" s="24"/>
      <c r="B11" s="61"/>
      <c r="C11" s="61" t="s">
        <v>261</v>
      </c>
      <c r="D11" s="61" t="s">
        <v>262</v>
      </c>
      <c r="E11" s="61" t="s">
        <v>263</v>
      </c>
      <c r="F11" s="61" t="s">
        <v>264</v>
      </c>
      <c r="G11" s="61"/>
      <c r="H11" s="61" t="s">
        <v>261</v>
      </c>
      <c r="I11" s="61" t="s">
        <v>262</v>
      </c>
      <c r="J11" s="61" t="s">
        <v>263</v>
      </c>
      <c r="K11" s="61" t="s">
        <v>264</v>
      </c>
      <c r="M11" s="146" t="s">
        <v>265</v>
      </c>
      <c r="N11" s="146"/>
      <c r="O11" s="146"/>
      <c r="P11" s="146"/>
      <c r="Q11" s="146"/>
      <c r="R11" s="146"/>
      <c r="S11" s="146"/>
      <c r="T11" s="146"/>
      <c r="U11" s="146"/>
      <c r="W11" s="147" t="s">
        <v>266</v>
      </c>
      <c r="X11" s="147"/>
      <c r="Y11" s="147"/>
      <c r="Z11" s="147"/>
      <c r="AA11" s="147"/>
      <c r="AB11" s="147"/>
      <c r="AC11" s="147"/>
    </row>
    <row r="12" s="19" customFormat="true" ht="8.25" hidden="false" customHeight="true" outlineLevel="0" collapsed="false">
      <c r="A12" s="91"/>
      <c r="M12" s="148"/>
      <c r="N12" s="148"/>
      <c r="O12" s="148"/>
      <c r="P12" s="148"/>
      <c r="Q12" s="148"/>
      <c r="R12" s="60"/>
      <c r="S12" s="148"/>
      <c r="T12" s="60"/>
      <c r="U12" s="60"/>
      <c r="W12" s="149"/>
      <c r="X12" s="149"/>
      <c r="Y12" s="149"/>
      <c r="Z12" s="136"/>
      <c r="AA12" s="149"/>
      <c r="AB12" s="136"/>
      <c r="AC12" s="136"/>
    </row>
    <row r="13" s="19" customFormat="true" ht="46.5" hidden="false" customHeight="true" outlineLevel="0" collapsed="false">
      <c r="A13" s="150" t="s">
        <v>267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51" t="s">
        <v>268</v>
      </c>
      <c r="N13" s="152" t="s">
        <v>269</v>
      </c>
      <c r="O13" s="53"/>
      <c r="P13" s="152" t="s">
        <v>270</v>
      </c>
      <c r="Q13" s="152" t="s">
        <v>271</v>
      </c>
      <c r="R13" s="152" t="s">
        <v>272</v>
      </c>
      <c r="S13" s="152" t="n">
        <v>0</v>
      </c>
      <c r="T13" s="152" t="s">
        <v>273</v>
      </c>
      <c r="U13" s="152" t="s">
        <v>274</v>
      </c>
      <c r="W13" s="153" t="s">
        <v>268</v>
      </c>
      <c r="X13" s="152" t="str">
        <f aca="false">P13</f>
        <v>Particip.  Marzo / 2012</v>
      </c>
      <c r="Y13" s="152" t="str">
        <f aca="false">Q13</f>
        <v>Variación anual Marzo / 2012</v>
      </c>
      <c r="Z13" s="152" t="str">
        <f aca="false">R13</f>
        <v>Contrib. </v>
      </c>
      <c r="AA13" s="20"/>
      <c r="AB13" s="152" t="str">
        <f aca="false">T13</f>
        <v>V. año corrido a Marzo / 2012</v>
      </c>
      <c r="AC13" s="152" t="str">
        <f aca="false">U13</f>
        <v>Contrib.</v>
      </c>
    </row>
    <row r="14" s="19" customFormat="true" ht="12.75" hidden="false" customHeight="false" outlineLevel="0" collapsed="false">
      <c r="A14" s="154" t="s">
        <v>275</v>
      </c>
      <c r="B14" s="67"/>
      <c r="C14" s="94" t="n">
        <v>1.05423079853186</v>
      </c>
      <c r="D14" s="94" t="n">
        <v>6.49636770485114</v>
      </c>
      <c r="E14" s="94" t="n">
        <v>0.15766841481959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24960031451538</v>
      </c>
      <c r="K14" s="94" t="n">
        <v>-0.700558743366064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6"/>
      <c r="Z14" s="149"/>
      <c r="AA14" s="136"/>
      <c r="AB14" s="149"/>
      <c r="AC14" s="136"/>
    </row>
    <row r="15" s="19" customFormat="true" ht="12" hidden="false" customHeight="false" outlineLevel="0" collapsed="false">
      <c r="A15" s="156" t="s">
        <v>276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57" t="s">
        <v>277</v>
      </c>
      <c r="N15" s="158" t="n">
        <v>12.9246466055271</v>
      </c>
      <c r="O15" s="158" t="n">
        <v>0</v>
      </c>
      <c r="P15" s="158" t="n">
        <v>13.5973344815127</v>
      </c>
      <c r="Q15" s="158" t="n">
        <v>4.46371103984116</v>
      </c>
      <c r="R15" s="158" t="n">
        <v>0.611329605215568</v>
      </c>
      <c r="S15" s="158" t="n">
        <v>0</v>
      </c>
      <c r="T15" s="158" t="n">
        <v>15.0272873904227</v>
      </c>
      <c r="U15" s="158" t="n">
        <v>1.98325874647496</v>
      </c>
      <c r="W15" s="157" t="s">
        <v>277</v>
      </c>
      <c r="X15" s="159" t="n">
        <v>15.9589794741927</v>
      </c>
      <c r="Y15" s="159" t="n">
        <v>8.33406362282008</v>
      </c>
      <c r="Z15" s="159" t="n">
        <v>1.28133805703098</v>
      </c>
      <c r="AA15" s="159" t="n">
        <v>0</v>
      </c>
      <c r="AB15" s="159" t="n">
        <v>8.05174212393074</v>
      </c>
      <c r="AC15" s="159" t="n">
        <v>1.24367618546425</v>
      </c>
    </row>
    <row r="16" s="19" customFormat="true" ht="12" hidden="false" customHeight="false" outlineLevel="0" collapsed="false">
      <c r="A16" s="154" t="s">
        <v>278</v>
      </c>
      <c r="B16" s="67"/>
      <c r="C16" s="94" t="n">
        <v>3.80872277116224</v>
      </c>
      <c r="D16" s="94" t="n">
        <v>0.801603391934425</v>
      </c>
      <c r="E16" s="94" t="n">
        <v>0.276041912693126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231298174981909</v>
      </c>
      <c r="K16" s="94" t="n">
        <v>-0.641704772221541</v>
      </c>
      <c r="M16" s="157" t="s">
        <v>279</v>
      </c>
      <c r="N16" s="158" t="n">
        <v>10.1415744302146</v>
      </c>
      <c r="O16" s="158" t="n">
        <v>0</v>
      </c>
      <c r="P16" s="158" t="n">
        <v>10.3513447226572</v>
      </c>
      <c r="Q16" s="158" t="n">
        <v>7.60440582763815</v>
      </c>
      <c r="R16" s="158" t="n">
        <v>0.769702732968417</v>
      </c>
      <c r="S16" s="158" t="n">
        <v>0</v>
      </c>
      <c r="T16" s="158" t="n">
        <v>6.85555643049827</v>
      </c>
      <c r="U16" s="158" t="n">
        <v>0.69478115271476</v>
      </c>
      <c r="W16" s="157" t="s">
        <v>279</v>
      </c>
      <c r="X16" s="159" t="n">
        <v>8.84991134546258</v>
      </c>
      <c r="Y16" s="159" t="n">
        <v>0.106253372571063</v>
      </c>
      <c r="Z16" s="159" t="n">
        <v>0.00980363803086236</v>
      </c>
      <c r="AA16" s="159" t="n">
        <v>0</v>
      </c>
      <c r="AB16" s="159" t="n">
        <v>1.63362377644427</v>
      </c>
      <c r="AC16" s="159" t="n">
        <v>0.147811155265236</v>
      </c>
    </row>
    <row r="17" s="19" customFormat="true" ht="12" hidden="false" customHeight="false" outlineLevel="0" collapsed="false">
      <c r="A17" s="156" t="s">
        <v>280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57" t="s">
        <v>281</v>
      </c>
      <c r="N17" s="158" t="n">
        <v>10.2495334459052</v>
      </c>
      <c r="O17" s="158" t="n">
        <v>0</v>
      </c>
      <c r="P17" s="158" t="n">
        <v>9.93040039710585</v>
      </c>
      <c r="Q17" s="158" t="n">
        <v>3.77682772134682</v>
      </c>
      <c r="R17" s="158" t="n">
        <v>0.380263436326195</v>
      </c>
      <c r="S17" s="158" t="n">
        <v>0</v>
      </c>
      <c r="T17" s="158" t="n">
        <v>6.61436187228297</v>
      </c>
      <c r="U17" s="158" t="n">
        <v>0.673695694803122</v>
      </c>
      <c r="W17" s="157" t="s">
        <v>281</v>
      </c>
      <c r="X17" s="159" t="n">
        <v>10.2288032700319</v>
      </c>
      <c r="Y17" s="159" t="n">
        <v>3.61683922626543</v>
      </c>
      <c r="Z17" s="159" t="n">
        <v>0.372640901068346</v>
      </c>
      <c r="AA17" s="159" t="n">
        <v>0</v>
      </c>
      <c r="AB17" s="159" t="n">
        <v>3.62467180756563</v>
      </c>
      <c r="AC17" s="159" t="n">
        <v>0.373180198685636</v>
      </c>
    </row>
    <row r="18" s="19" customFormat="true" ht="12" hidden="false" customHeight="false" outlineLevel="0" collapsed="false">
      <c r="A18" s="154" t="s">
        <v>282</v>
      </c>
      <c r="B18" s="67"/>
      <c r="C18" s="94" t="n">
        <v>4.05868349984795</v>
      </c>
      <c r="D18" s="94" t="n">
        <v>7.8400054986562</v>
      </c>
      <c r="E18" s="94" t="n">
        <v>-1.4793681123967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9476863285545</v>
      </c>
      <c r="K18" s="94" t="n">
        <v>-0.716778366911042</v>
      </c>
      <c r="M18" s="157" t="s">
        <v>283</v>
      </c>
      <c r="N18" s="158" t="n">
        <v>20.0268051473519</v>
      </c>
      <c r="O18" s="158" t="n">
        <v>0</v>
      </c>
      <c r="P18" s="158" t="n">
        <v>21.2616418553773</v>
      </c>
      <c r="Q18" s="158" t="n">
        <v>10.045918817476</v>
      </c>
      <c r="R18" s="158" t="n">
        <v>2.04222480226507</v>
      </c>
      <c r="S18" s="158" t="n">
        <v>0</v>
      </c>
      <c r="T18" s="158" t="n">
        <v>5.17885838538725</v>
      </c>
      <c r="U18" s="158" t="n">
        <v>1.04270170684835</v>
      </c>
      <c r="W18" s="157" t="s">
        <v>283</v>
      </c>
      <c r="X18" s="159" t="n">
        <v>14.5082972851803</v>
      </c>
      <c r="Y18" s="159" t="n">
        <v>3.00004364334656</v>
      </c>
      <c r="Z18" s="159" t="n">
        <v>0.441035391519249</v>
      </c>
      <c r="AA18" s="159" t="n">
        <v>0</v>
      </c>
      <c r="AB18" s="159" t="n">
        <v>2.77953956812083</v>
      </c>
      <c r="AC18" s="159" t="n">
        <v>0.408248108816585</v>
      </c>
    </row>
    <row r="19" s="19" customFormat="true" ht="12" hidden="false" customHeight="false" outlineLevel="0" collapsed="false">
      <c r="A19" s="156" t="s">
        <v>284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57" t="s">
        <v>285</v>
      </c>
      <c r="N19" s="158" t="n">
        <v>5.26231953146099</v>
      </c>
      <c r="O19" s="158" t="n">
        <v>0</v>
      </c>
      <c r="P19" s="158" t="n">
        <v>5.18886261320248</v>
      </c>
      <c r="Q19" s="158" t="n">
        <v>-1.5406986722689</v>
      </c>
      <c r="R19" s="158" t="n">
        <v>-0.0854327045578463</v>
      </c>
      <c r="S19" s="158" t="n">
        <v>0</v>
      </c>
      <c r="T19" s="158" t="n">
        <v>5.64547408431457</v>
      </c>
      <c r="U19" s="158" t="n">
        <v>0.302737042323789</v>
      </c>
      <c r="W19" s="157" t="s">
        <v>285</v>
      </c>
      <c r="X19" s="159" t="n">
        <v>16.9489531634074</v>
      </c>
      <c r="Y19" s="159" t="n">
        <v>3.65027862563752</v>
      </c>
      <c r="Z19" s="159" t="n">
        <v>0.622967302513479</v>
      </c>
      <c r="AA19" s="159" t="n">
        <v>0</v>
      </c>
      <c r="AB19" s="159" t="n">
        <v>3.38130757261141</v>
      </c>
      <c r="AC19" s="159" t="n">
        <v>0.577531985383059</v>
      </c>
    </row>
    <row r="20" s="19" customFormat="true" ht="12" hidden="false" customHeight="false" outlineLevel="0" collapsed="false">
      <c r="A20" s="154" t="s">
        <v>286</v>
      </c>
      <c r="B20" s="67"/>
      <c r="C20" s="94" t="n">
        <v>2.54383397450322</v>
      </c>
      <c r="D20" s="94" t="n">
        <v>3.63906268447229</v>
      </c>
      <c r="E20" s="94" t="n">
        <v>-1.22313763644686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44431894265485</v>
      </c>
      <c r="K20" s="94" t="n">
        <v>-0.708369074356907</v>
      </c>
      <c r="M20" s="157" t="s">
        <v>287</v>
      </c>
      <c r="N20" s="158" t="n">
        <v>9.74183304327444</v>
      </c>
      <c r="O20" s="158" t="n">
        <v>0</v>
      </c>
      <c r="P20" s="158" t="n">
        <v>9.91767400512248</v>
      </c>
      <c r="Q20" s="158" t="n">
        <v>8.97837002543862</v>
      </c>
      <c r="R20" s="158" t="n">
        <v>0.859722010271124</v>
      </c>
      <c r="S20" s="158" t="n">
        <v>0</v>
      </c>
      <c r="T20" s="158" t="n">
        <v>0.313376100137819</v>
      </c>
      <c r="U20" s="158" t="n">
        <v>0.030343916534845</v>
      </c>
      <c r="W20" s="157" t="s">
        <v>287</v>
      </c>
      <c r="X20" s="159" t="n">
        <v>6.05502131066048</v>
      </c>
      <c r="Y20" s="159" t="n">
        <v>6.79504277396481</v>
      </c>
      <c r="Z20" s="159" t="n">
        <v>0.402090311121785</v>
      </c>
      <c r="AA20" s="159" t="n">
        <v>0</v>
      </c>
      <c r="AB20" s="159" t="n">
        <v>4.42903743257936</v>
      </c>
      <c r="AC20" s="159" t="n">
        <v>0.265157743936563</v>
      </c>
    </row>
    <row r="21" s="19" customFormat="true" ht="12" hidden="false" customHeight="false" outlineLevel="0" collapsed="false">
      <c r="A21" s="156" t="s">
        <v>288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57" t="s">
        <v>289</v>
      </c>
      <c r="N21" s="158" t="n">
        <v>14.8882270946825</v>
      </c>
      <c r="O21" s="158" t="n">
        <v>0</v>
      </c>
      <c r="P21" s="158" t="n">
        <v>13.6455134306329</v>
      </c>
      <c r="Q21" s="158" t="n">
        <v>-5.28466306274905</v>
      </c>
      <c r="R21" s="158" t="n">
        <v>-0.801083709503273</v>
      </c>
      <c r="S21" s="158" t="n">
        <v>0</v>
      </c>
      <c r="T21" s="158" t="n">
        <v>-4.98913025579374</v>
      </c>
      <c r="U21" s="158" t="n">
        <v>-0.747572162536341</v>
      </c>
      <c r="W21" s="157" t="s">
        <v>289</v>
      </c>
      <c r="X21" s="159" t="n">
        <v>15.7333915700991</v>
      </c>
      <c r="Y21" s="159" t="n">
        <v>1.30833101107086</v>
      </c>
      <c r="Z21" s="159" t="n">
        <v>0.21206141635866</v>
      </c>
      <c r="AA21" s="159" t="n">
        <v>0</v>
      </c>
      <c r="AB21" s="159" t="n">
        <v>0.229095774576771</v>
      </c>
      <c r="AC21" s="159" t="n">
        <v>0.0370430223703952</v>
      </c>
    </row>
    <row r="22" s="19" customFormat="true" ht="12" hidden="false" customHeight="false" outlineLevel="0" collapsed="false">
      <c r="A22" s="154" t="s">
        <v>290</v>
      </c>
      <c r="B22" s="67"/>
      <c r="C22" s="94" t="n">
        <v>-1.63046165130606</v>
      </c>
      <c r="D22" s="94" t="n">
        <v>0.560094447556558</v>
      </c>
      <c r="E22" s="94" t="n">
        <v>-1.0225499140913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9406232649886</v>
      </c>
      <c r="K22" s="94" t="n">
        <v>-0.846954122626953</v>
      </c>
      <c r="M22" s="157" t="s">
        <v>53</v>
      </c>
      <c r="N22" s="158" t="n">
        <v>16.7650607015831</v>
      </c>
      <c r="O22" s="158" t="n">
        <v>0</v>
      </c>
      <c r="P22" s="158" t="n">
        <v>16.1072284943891</v>
      </c>
      <c r="Q22" s="158" t="n">
        <v>9.29633931739999</v>
      </c>
      <c r="R22" s="158" t="n">
        <v>1.44151177725413</v>
      </c>
      <c r="S22" s="158" t="n">
        <v>0</v>
      </c>
      <c r="T22" s="158" t="n">
        <v>8.22236498160012</v>
      </c>
      <c r="U22" s="158" t="n">
        <v>1.34182050073205</v>
      </c>
      <c r="W22" s="157" t="s">
        <v>53</v>
      </c>
      <c r="X22" s="159" t="n">
        <v>11.7166425809657</v>
      </c>
      <c r="Y22" s="159" t="n">
        <v>9.1581163532088</v>
      </c>
      <c r="Z22" s="159" t="n">
        <v>1.02593568817351</v>
      </c>
      <c r="AA22" s="159" t="n">
        <v>0</v>
      </c>
      <c r="AB22" s="159" t="n">
        <v>7.20076767348032</v>
      </c>
      <c r="AC22" s="159" t="n">
        <v>0.812718275813101</v>
      </c>
    </row>
    <row r="23" s="19" customFormat="true" ht="14.25" hidden="false" customHeight="false" outlineLevel="0" collapsed="false">
      <c r="A23" s="156" t="s">
        <v>291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60"/>
      <c r="N23" s="134"/>
      <c r="O23" s="134"/>
      <c r="P23" s="134"/>
      <c r="Q23" s="134"/>
      <c r="R23" s="134"/>
      <c r="S23" s="134"/>
      <c r="T23" s="134"/>
      <c r="U23" s="134"/>
      <c r="W23" s="161"/>
      <c r="X23" s="162"/>
      <c r="Y23" s="162"/>
      <c r="Z23" s="162"/>
      <c r="AA23" s="162"/>
      <c r="AB23" s="162"/>
      <c r="AC23" s="162"/>
    </row>
    <row r="24" s="19" customFormat="true" ht="15.75" hidden="false" customHeight="false" outlineLevel="0" collapsed="false">
      <c r="A24" s="154" t="s">
        <v>292</v>
      </c>
      <c r="B24" s="67"/>
      <c r="C24" s="94" t="n">
        <v>2.86073095804238</v>
      </c>
      <c r="D24" s="94" t="n">
        <v>2.62740228385903</v>
      </c>
      <c r="E24" s="94" t="n">
        <v>-2.67413054401279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5763647856682</v>
      </c>
      <c r="K24" s="94" t="n">
        <v>-0.763884703751339</v>
      </c>
      <c r="M24" s="163" t="s">
        <v>200</v>
      </c>
      <c r="N24" s="152" t="n">
        <v>100</v>
      </c>
      <c r="O24" s="53" t="n">
        <v>0</v>
      </c>
      <c r="P24" s="152" t="n">
        <v>100</v>
      </c>
      <c r="Q24" s="164" t="n">
        <v>5.21823795023937</v>
      </c>
      <c r="R24" s="164" t="n">
        <v>5.21823795023938</v>
      </c>
      <c r="S24" s="165" t="n">
        <v>0</v>
      </c>
      <c r="T24" s="164" t="n">
        <v>5.32176659789552</v>
      </c>
      <c r="U24" s="164" t="n">
        <v>5.32176659789553</v>
      </c>
      <c r="W24" s="163" t="s">
        <v>200</v>
      </c>
      <c r="X24" s="152" t="n">
        <v>100</v>
      </c>
      <c r="Y24" s="164" t="n">
        <v>4.36787270581687</v>
      </c>
      <c r="Z24" s="164" t="n">
        <v>4.36787270581687</v>
      </c>
      <c r="AA24" s="166" t="n">
        <v>0</v>
      </c>
      <c r="AB24" s="164" t="n">
        <v>3.86536667573483</v>
      </c>
      <c r="AC24" s="164" t="n">
        <v>3.86536667573483</v>
      </c>
    </row>
    <row r="25" s="19" customFormat="true" ht="22.5" hidden="false" customHeight="true" outlineLevel="0" collapsed="false">
      <c r="A25" s="156" t="s">
        <v>293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54" t="s">
        <v>275</v>
      </c>
      <c r="B26" s="67"/>
      <c r="C26" s="94" t="n">
        <v>-0.775103207048122</v>
      </c>
      <c r="D26" s="94" t="n">
        <v>-1.83857134549932</v>
      </c>
      <c r="E26" s="94" t="n">
        <v>-0.302395131396349</v>
      </c>
      <c r="F26" s="94" t="n">
        <v>0.928958146031134</v>
      </c>
      <c r="G26" s="94"/>
      <c r="H26" s="94" t="n">
        <v>-1.05296407768797</v>
      </c>
      <c r="I26" s="94" t="n">
        <v>-1.18375247810323</v>
      </c>
      <c r="J26" s="94" t="n">
        <v>-0.0882230054294775</v>
      </c>
      <c r="K26" s="94" t="n">
        <v>0.764679919555289</v>
      </c>
    </row>
    <row r="27" s="19" customFormat="true" ht="12" hidden="false" customHeight="false" outlineLevel="0" collapsed="false">
      <c r="A27" s="156" t="s">
        <v>276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54" t="s">
        <v>278</v>
      </c>
      <c r="B28" s="67"/>
      <c r="C28" s="94" t="n">
        <v>5.88486110967412</v>
      </c>
      <c r="D28" s="94" t="n">
        <v>4.17244777310633</v>
      </c>
      <c r="E28" s="94" t="n">
        <v>0.366804717312719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0900542090883305</v>
      </c>
      <c r="K28" s="94" t="n">
        <v>0.8851520436153</v>
      </c>
    </row>
    <row r="29" s="19" customFormat="true" ht="12" hidden="false" customHeight="false" outlineLevel="0" collapsed="false">
      <c r="A29" s="156" t="s">
        <v>280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54" t="s">
        <v>282</v>
      </c>
      <c r="B30" s="67"/>
      <c r="C30" s="94" t="n">
        <v>1.63518623062491</v>
      </c>
      <c r="D30" s="94" t="n">
        <v>0.536433306559014</v>
      </c>
      <c r="E30" s="94" t="n">
        <v>-1.36394594124484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37635671507963</v>
      </c>
      <c r="K30" s="94" t="n">
        <v>0.289442405906604</v>
      </c>
    </row>
    <row r="31" s="19" customFormat="true" ht="12" hidden="false" customHeight="false" outlineLevel="0" collapsed="false">
      <c r="A31" s="156" t="s">
        <v>284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54" t="s">
        <v>286</v>
      </c>
      <c r="B32" s="67"/>
      <c r="C32" s="94" t="n">
        <v>4.56595359140237</v>
      </c>
      <c r="D32" s="94" t="n">
        <v>3.21682049960159</v>
      </c>
      <c r="E32" s="94" t="n">
        <v>0.529239363483436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59028988400467</v>
      </c>
      <c r="K32" s="94" t="n">
        <v>0.0973314155122029</v>
      </c>
    </row>
    <row r="33" s="19" customFormat="true" ht="12" hidden="false" customHeight="false" outlineLevel="0" collapsed="false">
      <c r="A33" s="156" t="s">
        <v>288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54" t="s">
        <v>290</v>
      </c>
      <c r="B34" s="67"/>
      <c r="C34" s="94" t="n">
        <v>0.26180953471957</v>
      </c>
      <c r="D34" s="94" t="n">
        <v>-4.26970925180675</v>
      </c>
      <c r="E34" s="94" t="n">
        <v>-0.742190259994868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58616631290398</v>
      </c>
      <c r="K34" s="94" t="n">
        <v>-0.0110616473126046</v>
      </c>
    </row>
    <row r="35" s="19" customFormat="true" ht="12" hidden="false" customHeight="false" outlineLevel="0" collapsed="false">
      <c r="A35" s="156" t="s">
        <v>291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54" t="s">
        <v>292</v>
      </c>
      <c r="B36" s="67"/>
      <c r="C36" s="94" t="n">
        <v>-1.49893408916135</v>
      </c>
      <c r="D36" s="94" t="n">
        <v>1.8474800585339</v>
      </c>
      <c r="E36" s="94" t="n">
        <v>-0.691342090484137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06500980877767</v>
      </c>
      <c r="K36" s="94" t="n">
        <v>-0.0879504430587152</v>
      </c>
    </row>
    <row r="37" s="19" customFormat="true" ht="23.25" hidden="false" customHeight="true" outlineLevel="0" collapsed="false">
      <c r="A37" s="156" t="s">
        <v>294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54" t="s">
        <v>295</v>
      </c>
      <c r="B38" s="67"/>
      <c r="C38" s="94" t="n">
        <v>8.66817924992767</v>
      </c>
      <c r="D38" s="94" t="n">
        <v>9.730144748694</v>
      </c>
      <c r="E38" s="94" t="n">
        <v>0.00565982601599124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3317088263721</v>
      </c>
      <c r="K38" s="94" t="n">
        <v>0.341339196193458</v>
      </c>
    </row>
    <row r="39" s="19" customFormat="true" ht="12" hidden="false" customHeight="false" outlineLevel="0" collapsed="false">
      <c r="A39" s="156" t="s">
        <v>296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54" t="s">
        <v>297</v>
      </c>
      <c r="B40" s="67"/>
      <c r="C40" s="94" t="n">
        <v>-1.48518459092944</v>
      </c>
      <c r="D40" s="94" t="n">
        <v>2.12141979083409</v>
      </c>
      <c r="E40" s="94" t="n">
        <v>-0.841969895815475</v>
      </c>
      <c r="F40" s="94" t="n">
        <v>0.876214792770558</v>
      </c>
      <c r="G40" s="94"/>
      <c r="H40" s="94" t="n">
        <v>5.73249472809234</v>
      </c>
      <c r="I40" s="94" t="n">
        <v>6.96517590051389</v>
      </c>
      <c r="J40" s="94" t="n">
        <v>-0.0770365452171573</v>
      </c>
      <c r="K40" s="94" t="n">
        <v>0.709710432829835</v>
      </c>
    </row>
    <row r="41" s="19" customFormat="true" ht="12" hidden="false" customHeight="false" outlineLevel="0" collapsed="false">
      <c r="A41" s="156" t="s">
        <v>298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54" t="s">
        <v>282</v>
      </c>
      <c r="B42" s="67"/>
      <c r="C42" s="94" t="n">
        <v>7.40428121454471</v>
      </c>
      <c r="D42" s="94" t="n">
        <v>9.26765080065795</v>
      </c>
      <c r="E42" s="94" t="n">
        <v>1.63497137405924</v>
      </c>
      <c r="F42" s="94" t="n">
        <v>4.90962630470277</v>
      </c>
      <c r="G42" s="94"/>
      <c r="H42" s="94" t="n">
        <v>7.06467426341235</v>
      </c>
      <c r="I42" s="94" t="n">
        <v>8.06269711754357</v>
      </c>
      <c r="J42" s="94" t="n">
        <v>0.248390538759402</v>
      </c>
      <c r="K42" s="94" t="n">
        <v>1.82298562977921</v>
      </c>
    </row>
    <row r="43" s="19" customFormat="true" ht="12" hidden="false" customHeight="false" outlineLevel="0" collapsed="false">
      <c r="A43" s="156" t="s">
        <v>284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54" t="s">
        <v>286</v>
      </c>
      <c r="B44" s="67"/>
      <c r="C44" s="94" t="n">
        <v>10.5969170186926</v>
      </c>
      <c r="D44" s="94" t="n">
        <v>11.7320544067238</v>
      </c>
      <c r="E44" s="94" t="n">
        <v>2.06489688759854</v>
      </c>
      <c r="F44" s="94" t="n">
        <v>5.56468833473773</v>
      </c>
      <c r="G44" s="94"/>
      <c r="H44" s="94" t="n">
        <v>8.29485419943561</v>
      </c>
      <c r="I44" s="94" t="n">
        <v>9.09697874294908</v>
      </c>
      <c r="J44" s="94" t="n">
        <v>0.62111885896361</v>
      </c>
      <c r="K44" s="94" t="n">
        <v>2.72449285800798</v>
      </c>
    </row>
    <row r="45" s="19" customFormat="true" ht="12" hidden="false" customHeight="false" outlineLevel="0" collapsed="false">
      <c r="A45" s="156" t="s">
        <v>288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54" t="s">
        <v>290</v>
      </c>
      <c r="B46" s="67"/>
      <c r="C46" s="94" t="n">
        <v>12.4287808730731</v>
      </c>
      <c r="D46" s="94" t="n">
        <v>11.4215624019643</v>
      </c>
      <c r="E46" s="94" t="n">
        <v>4.26521558064559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638633694899</v>
      </c>
      <c r="K46" s="94" t="n">
        <v>3.51829897399218</v>
      </c>
    </row>
    <row r="47" s="19" customFormat="true" ht="12" hidden="false" customHeight="false" outlineLevel="0" collapsed="false">
      <c r="A47" s="156" t="s">
        <v>291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54" t="s">
        <v>292</v>
      </c>
      <c r="B48" s="80"/>
      <c r="C48" s="94" t="n">
        <v>9.87776858745859</v>
      </c>
      <c r="D48" s="94" t="n">
        <v>7.6257238707226</v>
      </c>
      <c r="E48" s="94" t="n">
        <v>4.36746730834938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398682568827</v>
      </c>
      <c r="K48" s="94" t="n">
        <v>4.04274006813272</v>
      </c>
    </row>
    <row r="49" s="19" customFormat="true" ht="23.25" hidden="false" customHeight="true" outlineLevel="0" collapsed="false">
      <c r="A49" s="156" t="s">
        <v>299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54" t="s">
        <v>295</v>
      </c>
      <c r="B50" s="67"/>
      <c r="C50" s="94" t="n">
        <v>8.37999545202242</v>
      </c>
      <c r="D50" s="94" t="n">
        <v>5.14438796377443</v>
      </c>
      <c r="E50" s="94" t="n">
        <v>3.55811975497233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492452440714</v>
      </c>
      <c r="K50" s="94" t="n">
        <v>5.41381283939022</v>
      </c>
    </row>
    <row r="51" s="19" customFormat="true" ht="12" hidden="false" customHeight="false" outlineLevel="0" collapsed="false">
      <c r="A51" s="156" t="s">
        <v>296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54" t="s">
        <v>297</v>
      </c>
      <c r="B52" s="80"/>
      <c r="C52" s="94" t="n">
        <v>6.23776482715739</v>
      </c>
      <c r="D52" s="94" t="n">
        <v>2.51964313810154</v>
      </c>
      <c r="E52" s="94" t="n">
        <v>3.32417630359789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033304265315</v>
      </c>
      <c r="K52" s="94" t="n">
        <v>5.05592036036882</v>
      </c>
    </row>
    <row r="53" s="19" customFormat="true" ht="12" hidden="false" customHeight="false" outlineLevel="0" collapsed="false">
      <c r="A53" s="156" t="s">
        <v>298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54" t="s">
        <v>282</v>
      </c>
      <c r="B54" s="80"/>
      <c r="C54" s="94" t="n">
        <v>6.52732885885941</v>
      </c>
      <c r="D54" s="94" t="n">
        <v>4.30612051001462</v>
      </c>
      <c r="E54" s="94" t="n">
        <v>2.16407604680804</v>
      </c>
      <c r="F54" s="94" t="n">
        <v>3.54440246337129</v>
      </c>
      <c r="G54" s="94"/>
      <c r="H54" s="94" t="n">
        <v>7.44687582922823</v>
      </c>
      <c r="I54" s="94" t="n">
        <v>6.49215064491766</v>
      </c>
      <c r="J54" s="94" t="n">
        <v>3.10863464498363</v>
      </c>
      <c r="K54" s="94" t="n">
        <v>4.78203338320213</v>
      </c>
    </row>
    <row r="55" s="19" customFormat="true" ht="12" hidden="false" customHeight="false" outlineLevel="0" collapsed="false">
      <c r="A55" s="156" t="s">
        <v>284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54" t="s">
        <v>286</v>
      </c>
      <c r="B56" s="80"/>
      <c r="C56" s="94" t="n">
        <v>3.29571008269969</v>
      </c>
      <c r="D56" s="94" t="n">
        <v>2.87686418536746</v>
      </c>
      <c r="E56" s="94" t="n">
        <v>3.20316672461736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491925998845</v>
      </c>
      <c r="K56" s="94" t="n">
        <v>4.73968680150072</v>
      </c>
    </row>
    <row r="57" s="19" customFormat="true" ht="12" hidden="false" customHeight="false" outlineLevel="0" collapsed="false">
      <c r="A57" s="156" t="s">
        <v>288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54" t="s">
        <v>290</v>
      </c>
      <c r="B58" s="80"/>
      <c r="C58" s="94" t="n">
        <v>5.8726044473888</v>
      </c>
      <c r="D58" s="94" t="n">
        <v>6.78076234258422</v>
      </c>
      <c r="E58" s="94" t="n">
        <v>2.75331330994875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500628623761</v>
      </c>
      <c r="K58" s="94" t="n">
        <v>4.49035395730366</v>
      </c>
    </row>
    <row r="59" s="19" customFormat="true" ht="12" hidden="false" customHeight="false" outlineLevel="0" collapsed="false">
      <c r="A59" s="156" t="s">
        <v>291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54" t="s">
        <v>292</v>
      </c>
      <c r="B60" s="80"/>
      <c r="C60" s="94" t="n">
        <v>3.18772051869474</v>
      </c>
      <c r="D60" s="94" t="n">
        <v>2.97010815178949</v>
      </c>
      <c r="E60" s="94" t="n">
        <v>3.17399018323383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11149903337</v>
      </c>
      <c r="K60" s="94" t="n">
        <v>4.49952682076622</v>
      </c>
    </row>
    <row r="61" customFormat="false" ht="21.75" hidden="false" customHeight="true" outlineLevel="0" collapsed="false">
      <c r="A61" s="156" t="s">
        <v>300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54" t="s">
        <v>295</v>
      </c>
      <c r="B62" s="80"/>
      <c r="C62" s="94" t="n">
        <v>8.93195559292495</v>
      </c>
      <c r="D62" s="94" t="n">
        <v>9.3719001039632</v>
      </c>
      <c r="E62" s="94" t="n">
        <v>3.83977057626306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775271818852</v>
      </c>
      <c r="K62" s="94" t="n">
        <v>3.85871776198337</v>
      </c>
    </row>
    <row r="63" s="19" customFormat="true" ht="12" hidden="false" customHeight="false" outlineLevel="0" collapsed="false">
      <c r="A63" s="156" t="s">
        <v>296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54" t="s">
        <v>297</v>
      </c>
      <c r="B64" s="80"/>
      <c r="C64" s="94" t="n">
        <v>13.8645523267586</v>
      </c>
      <c r="D64" s="94" t="n">
        <v>12.3131810332259</v>
      </c>
      <c r="E64" s="94" t="n">
        <v>5.19237974637798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65416949109</v>
      </c>
      <c r="K64" s="94" t="n">
        <v>3.97793989799933</v>
      </c>
    </row>
    <row r="65" s="19" customFormat="true" ht="12" hidden="false" customHeight="false" outlineLevel="0" collapsed="false">
      <c r="A65" s="156" t="s">
        <v>298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54" t="s">
        <v>282</v>
      </c>
      <c r="B66" s="80"/>
      <c r="C66" s="94" t="n">
        <v>-2.05674724951833</v>
      </c>
      <c r="D66" s="94" t="n">
        <v>-3.9315721605238</v>
      </c>
      <c r="E66" s="94" t="n">
        <v>4.40954828665192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761075098676</v>
      </c>
      <c r="K66" s="94" t="n">
        <v>4.17718184350677</v>
      </c>
    </row>
    <row r="67" customFormat="false" ht="12.75" hidden="false" customHeight="false" outlineLevel="0" collapsed="false">
      <c r="A67" s="156" t="s">
        <v>284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54" t="s">
        <v>286</v>
      </c>
      <c r="C68" s="94" t="n">
        <v>-5.43360147979382</v>
      </c>
      <c r="D68" s="94" t="n">
        <v>-7.07603101962514</v>
      </c>
      <c r="E68" s="94" t="n">
        <v>2.43755037228468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51147872982</v>
      </c>
      <c r="K68" s="94" t="n">
        <v>3.79328551888325</v>
      </c>
    </row>
    <row r="69" customFormat="false" ht="12.75" hidden="false" customHeight="false" outlineLevel="0" collapsed="false">
      <c r="A69" s="156" t="s">
        <v>288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54" t="s">
        <v>290</v>
      </c>
      <c r="C70" s="94" t="n">
        <v>-6.49418307526791</v>
      </c>
      <c r="D70" s="94" t="n">
        <v>-5.93054633170833</v>
      </c>
      <c r="E70" s="94" t="n">
        <v>-0.30027702039890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7150595621896</v>
      </c>
      <c r="K70" s="94" t="n">
        <v>3.14004253781555</v>
      </c>
    </row>
    <row r="71" customFormat="false" ht="12.75" hidden="false" customHeight="false" outlineLevel="0" collapsed="false">
      <c r="A71" s="156" t="s">
        <v>291</v>
      </c>
      <c r="C71" s="93" t="n">
        <v>-12.3245183829604</v>
      </c>
      <c r="D71" s="93" t="n">
        <v>-13.1703033142517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43675338030414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54" t="s">
        <v>292</v>
      </c>
      <c r="C72" s="94" t="n">
        <v>0.944109199307452</v>
      </c>
      <c r="D72" s="94" t="n">
        <v>0.420325040938341</v>
      </c>
      <c r="E72" s="94" t="n">
        <v>0.611210692732889</v>
      </c>
      <c r="F72" s="94" t="n">
        <v>-0.394171987638969</v>
      </c>
      <c r="G72" s="94"/>
      <c r="H72" s="94" t="n">
        <v>0.06708275760543</v>
      </c>
      <c r="I72" s="94" t="n">
        <v>-0.0467594292719253</v>
      </c>
      <c r="J72" s="94" t="n">
        <v>2.79003332896635</v>
      </c>
      <c r="K72" s="94" t="n">
        <v>2.6106077966813</v>
      </c>
    </row>
    <row r="73" customFormat="false" ht="26.25" hidden="false" customHeight="true" outlineLevel="0" collapsed="false">
      <c r="A73" s="156" t="s">
        <v>301</v>
      </c>
      <c r="C73" s="93" t="n">
        <v>-4.01891639478887</v>
      </c>
      <c r="D73" s="93" t="n">
        <v>-6.92995626950033</v>
      </c>
      <c r="E73" s="93" t="n">
        <v>1.12985174588118</v>
      </c>
      <c r="F73" s="93" t="n">
        <v>0.612240012432497</v>
      </c>
      <c r="G73" s="93"/>
      <c r="H73" s="93" t="n">
        <v>-4.01891639478887</v>
      </c>
      <c r="I73" s="93" t="n">
        <v>-6.92995626950033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54" t="s">
        <v>295</v>
      </c>
      <c r="C74" s="94" t="n">
        <v>-9.06941550970268</v>
      </c>
      <c r="D74" s="94" t="n">
        <v>-8.26948174718214</v>
      </c>
      <c r="E74" s="94" t="n">
        <v>0.928681979551138</v>
      </c>
      <c r="F74" s="94" t="n">
        <v>0.597910419450609</v>
      </c>
      <c r="G74" s="94"/>
      <c r="H74" s="94" t="n">
        <v>-6.54113227419649</v>
      </c>
      <c r="I74" s="94" t="n">
        <v>-7.6012780275588</v>
      </c>
      <c r="J74" s="94" t="n">
        <v>1.02885309533647</v>
      </c>
      <c r="K74" s="94" t="n">
        <v>0.605067456647634</v>
      </c>
    </row>
    <row r="75" customFormat="false" ht="12.75" hidden="false" customHeight="false" outlineLevel="0" collapsed="false">
      <c r="A75" s="156" t="s">
        <v>296</v>
      </c>
      <c r="C75" s="93" t="n">
        <v>-2.31806260502681</v>
      </c>
      <c r="D75" s="93" t="n">
        <v>-2.02325909288232</v>
      </c>
      <c r="E75" s="93" t="n">
        <v>1.16842776599118</v>
      </c>
      <c r="F75" s="93" t="n">
        <v>1.43324911783556</v>
      </c>
      <c r="G75" s="93"/>
      <c r="H75" s="93" t="n">
        <v>-5.13497719288935</v>
      </c>
      <c r="I75" s="93" t="n">
        <v>-5.73913406977872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54" t="s">
        <v>297</v>
      </c>
      <c r="C76" s="94" t="n">
        <v>-7.82599243072937</v>
      </c>
      <c r="D76" s="94" t="n">
        <v>-4.02944050620718</v>
      </c>
      <c r="E76" s="94" t="n">
        <v>-0.099300199834651</v>
      </c>
      <c r="F76" s="94" t="n">
        <v>-0.94786090677832</v>
      </c>
      <c r="G76" s="94"/>
      <c r="H76" s="94" t="n">
        <v>-5.82151840631893</v>
      </c>
      <c r="I76" s="94" t="n">
        <v>-5.30402648473834</v>
      </c>
      <c r="J76" s="94" t="n">
        <v>0.778011787335142</v>
      </c>
      <c r="K76" s="94" t="n">
        <v>0.415286674921167</v>
      </c>
    </row>
    <row r="77" customFormat="false" ht="12.75" hidden="false" customHeight="false" outlineLevel="0" collapsed="false">
      <c r="A77" s="156" t="s">
        <v>298</v>
      </c>
      <c r="C77" s="93" t="n">
        <v>-1.0047050407211</v>
      </c>
      <c r="D77" s="93" t="n">
        <v>-1.88659687208429</v>
      </c>
      <c r="E77" s="93" t="n">
        <v>0.601925923057345</v>
      </c>
      <c r="F77" s="93" t="n">
        <v>-0.721708557002587</v>
      </c>
      <c r="G77" s="93"/>
      <c r="H77" s="93" t="n">
        <v>-4.87643836781829</v>
      </c>
      <c r="I77" s="93" t="n">
        <v>-4.62071881841374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54" t="s">
        <v>282</v>
      </c>
      <c r="C78" s="94" t="n">
        <v>-0.799028421085846</v>
      </c>
      <c r="D78" s="94" t="n">
        <v>3.68086014114883</v>
      </c>
      <c r="E78" s="94" t="n">
        <v>-0.207015342426498</v>
      </c>
      <c r="F78" s="94" t="n">
        <v>-1.29352868486663</v>
      </c>
      <c r="G78" s="94"/>
      <c r="H78" s="94" t="n">
        <v>-4.21373288136889</v>
      </c>
      <c r="I78" s="94" t="n">
        <v>-3.27947770962289</v>
      </c>
      <c r="J78" s="94" t="n">
        <v>0.582219298392461</v>
      </c>
      <c r="K78" s="94" t="n">
        <v>-0.0646844527554591</v>
      </c>
    </row>
    <row r="79" customFormat="false" ht="12.75" hidden="false" customHeight="false" outlineLevel="0" collapsed="false">
      <c r="A79" s="156" t="s">
        <v>284</v>
      </c>
      <c r="C79" s="93" t="n">
        <v>2.41380275261107</v>
      </c>
      <c r="D79" s="93" t="n">
        <v>-0.315949418288175</v>
      </c>
      <c r="E79" s="93" t="n">
        <v>-0.433951299804858</v>
      </c>
      <c r="F79" s="93" t="n">
        <v>-1.88029226436318</v>
      </c>
      <c r="G79" s="93"/>
      <c r="H79" s="93" t="n">
        <v>-3.22954075959807</v>
      </c>
      <c r="I79" s="93" t="n">
        <v>-2.83823768460075</v>
      </c>
      <c r="J79" s="93" t="n">
        <v>0.434858605918875</v>
      </c>
      <c r="K79" s="93" t="n">
        <v>-0.328056309280589</v>
      </c>
    </row>
    <row r="80" customFormat="false" ht="12.75" hidden="false" customHeight="false" outlineLevel="0" collapsed="false">
      <c r="A80" s="154" t="s">
        <v>286</v>
      </c>
      <c r="C80" s="94" t="n">
        <v>3.03382893063413</v>
      </c>
      <c r="D80" s="94" t="n">
        <v>-0.34778862373801</v>
      </c>
      <c r="E80" s="94" t="n">
        <v>-0.437478151555515</v>
      </c>
      <c r="F80" s="94" t="n">
        <v>-1.81283517397262</v>
      </c>
      <c r="G80" s="94"/>
      <c r="H80" s="94" t="n">
        <v>-2.44066110147473</v>
      </c>
      <c r="I80" s="94" t="n">
        <v>-2.52915110041416</v>
      </c>
      <c r="J80" s="94" t="n">
        <v>0.324216718261261</v>
      </c>
      <c r="K80" s="94" t="n">
        <v>-0.516417668339164</v>
      </c>
    </row>
    <row r="81" customFormat="false" ht="12.75" hidden="false" customHeight="false" outlineLevel="0" collapsed="false">
      <c r="A81" s="156" t="s">
        <v>288</v>
      </c>
      <c r="C81" s="93" t="n">
        <v>3.74188395958768</v>
      </c>
      <c r="D81" s="93" t="n">
        <v>-3.62433524000488</v>
      </c>
      <c r="E81" s="93" t="n">
        <v>-0.531929494910177</v>
      </c>
      <c r="F81" s="93" t="n">
        <v>-1.99840581127015</v>
      </c>
      <c r="G81" s="93"/>
      <c r="H81" s="93" t="n">
        <v>-1.73675928763755</v>
      </c>
      <c r="I81" s="93" t="n">
        <v>-2.6586731089796</v>
      </c>
      <c r="J81" s="93" t="n">
        <v>0.227813887842387</v>
      </c>
      <c r="K81" s="93" t="n">
        <v>-0.683440075706665</v>
      </c>
    </row>
    <row r="82" customFormat="false" ht="12.75" hidden="false" customHeight="false" outlineLevel="0" collapsed="false">
      <c r="A82" s="154" t="s">
        <v>290</v>
      </c>
      <c r="C82" s="94" t="n">
        <v>10.0164716570826</v>
      </c>
      <c r="D82" s="94" t="n">
        <v>10.5680202181627</v>
      </c>
      <c r="E82" s="94" t="n">
        <v>2.32189780586625</v>
      </c>
      <c r="F82" s="94" t="n">
        <v>0.972702883310017</v>
      </c>
      <c r="G82" s="94"/>
      <c r="H82" s="94" t="n">
        <v>-0.562871081288197</v>
      </c>
      <c r="I82" s="94" t="n">
        <v>-1.35201177873703</v>
      </c>
      <c r="J82" s="94" t="n">
        <v>0.434574790497999</v>
      </c>
      <c r="K82" s="94" t="n">
        <v>-0.520422027162204</v>
      </c>
    </row>
    <row r="83" customFormat="false" ht="12.75" hidden="false" customHeight="false" outlineLevel="0" collapsed="false">
      <c r="A83" s="156" t="s">
        <v>291</v>
      </c>
      <c r="C83" s="93" t="n">
        <v>11.8415039085225</v>
      </c>
      <c r="D83" s="93" t="n">
        <v>5.25081994339161</v>
      </c>
      <c r="E83" s="93" t="n">
        <v>-0.439697111692872</v>
      </c>
      <c r="F83" s="93" t="n">
        <v>-1.93002116786856</v>
      </c>
      <c r="G83" s="93"/>
      <c r="H83" s="93" t="n">
        <v>0.529056737959377</v>
      </c>
      <c r="I83" s="93" t="n">
        <v>-0.77851570779206</v>
      </c>
      <c r="J83" s="93" t="n">
        <v>0.35363884197992</v>
      </c>
      <c r="K83" s="93" t="n">
        <v>-0.651080625936062</v>
      </c>
    </row>
    <row r="84" customFormat="false" ht="12.75" hidden="false" customHeight="false" outlineLevel="0" collapsed="false">
      <c r="A84" s="154" t="s">
        <v>292</v>
      </c>
      <c r="C84" s="94" t="n">
        <v>5.70094553679983</v>
      </c>
      <c r="D84" s="94" t="n">
        <v>3.99748957675252</v>
      </c>
      <c r="E84" s="94" t="n">
        <v>-0.124472953341948</v>
      </c>
      <c r="F84" s="94" t="n">
        <v>-1.36166714741888</v>
      </c>
      <c r="G84" s="94"/>
      <c r="H84" s="94" t="n">
        <v>0.977290266484276</v>
      </c>
      <c r="I84" s="94" t="n">
        <v>-0.334679702630825</v>
      </c>
      <c r="J84" s="94" t="n">
        <v>0.313710270508327</v>
      </c>
      <c r="K84" s="94" t="n">
        <v>-0.710119286644562</v>
      </c>
    </row>
    <row r="85" customFormat="false" ht="12.75" hidden="false" customHeight="false" outlineLevel="0" collapsed="false">
      <c r="A85" s="156" t="s">
        <v>302</v>
      </c>
      <c r="C85" s="93" t="n">
        <v>2.67597139522333</v>
      </c>
      <c r="D85" s="93" t="n">
        <v>0.917843788236539</v>
      </c>
      <c r="E85" s="93" t="n">
        <v>-1.08035838983508</v>
      </c>
      <c r="F85" s="93" t="n">
        <v>-0.94535037850203</v>
      </c>
      <c r="G85" s="93"/>
      <c r="H85" s="93" t="n">
        <v>2.67597139522333</v>
      </c>
      <c r="I85" s="93" t="n">
        <v>0.917843788236539</v>
      </c>
      <c r="J85" s="93" t="n">
        <v>-1.08035838983508</v>
      </c>
      <c r="K85" s="93" t="n">
        <v>-0.94535037850203</v>
      </c>
    </row>
    <row r="86" customFormat="false" ht="12.75" hidden="false" customHeight="false" outlineLevel="0" collapsed="false">
      <c r="A86" s="154" t="s">
        <v>295</v>
      </c>
      <c r="C86" s="94" t="n">
        <v>2.62229368155198</v>
      </c>
      <c r="D86" s="94" t="n">
        <v>-1.49416738562889</v>
      </c>
      <c r="E86" s="94" t="n">
        <v>-1.03419200856034</v>
      </c>
      <c r="F86" s="94" t="n">
        <v>-1.22903935286898</v>
      </c>
      <c r="G86" s="94"/>
      <c r="H86" s="94" t="n">
        <v>2.64988996319071</v>
      </c>
      <c r="I86" s="94" t="n">
        <v>-0.28222721787311</v>
      </c>
      <c r="J86" s="94" t="n">
        <v>-1.05720322522541</v>
      </c>
      <c r="K86" s="94" t="n">
        <v>-1.08733837795325</v>
      </c>
    </row>
    <row r="87" customFormat="false" ht="12.75" hidden="false" customHeight="false" outlineLevel="0" collapsed="false">
      <c r="A87" s="156" t="s">
        <v>296</v>
      </c>
      <c r="C87" s="93" t="n">
        <v>9.05351182362353</v>
      </c>
      <c r="D87" s="93" t="n">
        <v>8.53780465579881</v>
      </c>
      <c r="E87" s="93" t="n">
        <v>-0.854276060192716</v>
      </c>
      <c r="F87" s="93" t="n">
        <v>-0.802703167163354</v>
      </c>
      <c r="G87" s="93"/>
      <c r="H87" s="93" t="n">
        <v>4.84541706357509</v>
      </c>
      <c r="I87" s="93" t="n">
        <v>2.77829112348924</v>
      </c>
      <c r="J87" s="93" t="n">
        <v>-0.989488038042186</v>
      </c>
      <c r="K87" s="93" t="n">
        <v>-0.99273557266284</v>
      </c>
    </row>
    <row r="88" customFormat="false" ht="12.75" hidden="false" customHeight="false" outlineLevel="0" collapsed="false">
      <c r="A88" s="154" t="s">
        <v>297</v>
      </c>
      <c r="C88" s="94" t="n">
        <v>2.74015294017127</v>
      </c>
      <c r="D88" s="94" t="n">
        <v>-0.991656120445994</v>
      </c>
      <c r="E88" s="94" t="n">
        <v>-0.669373674931273</v>
      </c>
      <c r="F88" s="94" t="n">
        <v>-0.663269051624493</v>
      </c>
      <c r="G88" s="94"/>
      <c r="H88" s="94" t="n">
        <v>4.31974628959126</v>
      </c>
      <c r="I88" s="94" t="n">
        <v>1.80594661933178</v>
      </c>
      <c r="J88" s="94" t="n">
        <v>-0.909156053460358</v>
      </c>
      <c r="K88" s="94" t="n">
        <v>-0.910265819999279</v>
      </c>
    </row>
    <row r="89" customFormat="false" ht="12.75" hidden="false" customHeight="false" outlineLevel="0" collapsed="false">
      <c r="A89" s="156" t="s">
        <v>298</v>
      </c>
      <c r="C89" s="93" t="n">
        <v>2.69345150462048</v>
      </c>
      <c r="D89" s="93" t="n">
        <v>-1.52397394006888</v>
      </c>
      <c r="E89" s="93" t="n">
        <v>-0.751892313186686</v>
      </c>
      <c r="F89" s="93" t="n">
        <v>-0.83503762756979</v>
      </c>
      <c r="G89" s="93"/>
      <c r="H89" s="93" t="n">
        <v>3.98767258165331</v>
      </c>
      <c r="I89" s="93" t="n">
        <v>1.12105022089981</v>
      </c>
      <c r="J89" s="93" t="n">
        <v>-0.877474354910535</v>
      </c>
      <c r="K89" s="93" t="n">
        <v>-0.895139793464861</v>
      </c>
    </row>
    <row r="90" customFormat="false" ht="12.75" hidden="false" customHeight="false" outlineLevel="0" collapsed="false">
      <c r="A90" s="154" t="s">
        <v>282</v>
      </c>
      <c r="C90" s="94" t="n">
        <v>4.68874342012158</v>
      </c>
      <c r="D90" s="94" t="n">
        <v>-0.549859014643883</v>
      </c>
      <c r="E90" s="94" t="n">
        <v>-0.952382790586892</v>
      </c>
      <c r="F90" s="94" t="n">
        <v>-0.801190658751583</v>
      </c>
      <c r="G90" s="94"/>
      <c r="H90" s="94" t="n">
        <v>4.10568039625483</v>
      </c>
      <c r="I90" s="94" t="n">
        <v>0.831663252018156</v>
      </c>
      <c r="J90" s="94" t="n">
        <v>-0.890019142673226</v>
      </c>
      <c r="K90" s="94" t="n">
        <v>-0.879490972728469</v>
      </c>
    </row>
    <row r="91" customFormat="false" ht="12.75" hidden="false" customHeight="false" outlineLevel="0" collapsed="false">
      <c r="A91" s="156" t="s">
        <v>284</v>
      </c>
      <c r="C91" s="93" t="n">
        <v>-4.61527084783242</v>
      </c>
      <c r="D91" s="93" t="n">
        <v>-5.00121714167308</v>
      </c>
      <c r="E91" s="93" t="n">
        <v>-1.82560338151028</v>
      </c>
      <c r="F91" s="93" t="n">
        <v>-1.21903298562863</v>
      </c>
      <c r="G91" s="93"/>
      <c r="H91" s="93" t="n">
        <v>2.73509101871283</v>
      </c>
      <c r="I91" s="93" t="n">
        <v>-0.0593397914731786</v>
      </c>
      <c r="J91" s="93" t="n">
        <v>-1.02451989872969</v>
      </c>
      <c r="K91" s="93" t="n">
        <v>-0.927977843861105</v>
      </c>
    </row>
    <row r="92" customFormat="false" ht="12.75" hidden="false" customHeight="false" outlineLevel="0" collapsed="false">
      <c r="A92" s="154" t="s">
        <v>286</v>
      </c>
      <c r="C92" s="94" t="n">
        <v>-2.68225113738875</v>
      </c>
      <c r="D92" s="94" t="n">
        <v>-0.340883023105465</v>
      </c>
      <c r="E92" s="94" t="n">
        <v>-2.34050633752525</v>
      </c>
      <c r="F92" s="94" t="n">
        <v>-1.99926073011216</v>
      </c>
      <c r="G92" s="94"/>
      <c r="H92" s="94" t="n">
        <v>2.01448154383208</v>
      </c>
      <c r="I92" s="94" t="n">
        <v>-0.0950637663435172</v>
      </c>
      <c r="J92" s="94" t="n">
        <v>-1.19016436379354</v>
      </c>
      <c r="K92" s="94" t="n">
        <v>-1.06211142197449</v>
      </c>
    </row>
    <row r="93" customFormat="false" ht="12.75" hidden="false" customHeight="false" outlineLevel="0" collapsed="false">
      <c r="A93" s="156" t="s">
        <v>288</v>
      </c>
      <c r="C93" s="93" t="n">
        <v>-3.89809881493327</v>
      </c>
      <c r="D93" s="93" t="n">
        <v>-2.2084717981431</v>
      </c>
      <c r="E93" s="93" t="n">
        <v>-2.94667227394247</v>
      </c>
      <c r="F93" s="93" t="n">
        <v>-2.51154162267206</v>
      </c>
      <c r="G93" s="93"/>
      <c r="H93" s="93" t="n">
        <v>1.30378386371603</v>
      </c>
      <c r="I93" s="93" t="n">
        <v>-0.342526555282419</v>
      </c>
      <c r="J93" s="93" t="n">
        <v>-1.38644948956562</v>
      </c>
      <c r="K93" s="93" t="n">
        <v>-1.2233016792209</v>
      </c>
    </row>
    <row r="94" customFormat="false" ht="12.75" hidden="false" customHeight="false" outlineLevel="0" collapsed="false">
      <c r="A94" s="154" t="s">
        <v>290</v>
      </c>
      <c r="C94" s="94" t="n">
        <v>-5.27845833922971</v>
      </c>
      <c r="D94" s="94" t="n">
        <v>-6.51937841869628</v>
      </c>
      <c r="E94" s="94" t="n">
        <v>-2.57012823170852</v>
      </c>
      <c r="F94" s="94" t="n">
        <v>-1.54474265045232</v>
      </c>
      <c r="G94" s="94"/>
      <c r="H94" s="94" t="n">
        <v>0.576418754681596</v>
      </c>
      <c r="I94" s="94" t="n">
        <v>-1.02647007804847</v>
      </c>
      <c r="J94" s="94" t="n">
        <v>-1.50551706971951</v>
      </c>
      <c r="K94" s="94" t="n">
        <v>-1.25541676946113</v>
      </c>
    </row>
    <row r="95" customFormat="false" ht="12.75" hidden="false" customHeight="false" outlineLevel="0" collapsed="false">
      <c r="A95" s="156" t="s">
        <v>291</v>
      </c>
      <c r="C95" s="93" t="n">
        <v>-3.52816272900762</v>
      </c>
      <c r="D95" s="93" t="n">
        <v>0.831909985970891</v>
      </c>
      <c r="E95" s="93" t="n">
        <v>-2.23675163611936</v>
      </c>
      <c r="F95" s="93" t="n">
        <v>-1.29097437615416</v>
      </c>
      <c r="G95" s="93"/>
      <c r="H95" s="93" t="n">
        <v>0.174443502432298</v>
      </c>
      <c r="I95" s="93" t="n">
        <v>-0.855250065735158</v>
      </c>
      <c r="J95" s="93" t="n">
        <v>-1.57267614954337</v>
      </c>
      <c r="K95" s="93" t="n">
        <v>-1.25867024709736</v>
      </c>
    </row>
    <row r="96" customFormat="false" ht="12.75" hidden="false" customHeight="false" outlineLevel="0" collapsed="false">
      <c r="A96" s="154" t="s">
        <v>292</v>
      </c>
      <c r="C96" s="94" t="n">
        <v>-3.8471648670213</v>
      </c>
      <c r="D96" s="94" t="n">
        <v>-1.9012087771222</v>
      </c>
      <c r="E96" s="94" t="n">
        <v>-0.986273774265445</v>
      </c>
      <c r="F96" s="94" t="n">
        <v>-0.00876343240296951</v>
      </c>
      <c r="G96" s="94"/>
      <c r="H96" s="94" t="n">
        <v>-0.190402924051025</v>
      </c>
      <c r="I96" s="94" t="n">
        <v>-0.956676477687946</v>
      </c>
      <c r="J96" s="94" t="n">
        <v>-1.52391781917964</v>
      </c>
      <c r="K96" s="94" t="n">
        <v>-1.1555039359942</v>
      </c>
    </row>
    <row r="97" customFormat="false" ht="12.75" hidden="false" customHeight="false" outlineLevel="0" collapsed="false">
      <c r="A97" s="156" t="s">
        <v>303</v>
      </c>
      <c r="C97" s="93" t="n">
        <v>0.00455368436340642</v>
      </c>
      <c r="D97" s="93" t="n">
        <v>1.33266443486175</v>
      </c>
      <c r="E97" s="93" t="n">
        <v>-0.679697690380643</v>
      </c>
      <c r="F97" s="93" t="n">
        <v>-2.33392755528921</v>
      </c>
      <c r="G97" s="93"/>
      <c r="H97" s="93" t="n">
        <v>0.00455368436340642</v>
      </c>
      <c r="I97" s="93" t="n">
        <v>1.33266443486175</v>
      </c>
      <c r="J97" s="93" t="n">
        <v>-0.679697690380643</v>
      </c>
      <c r="K97" s="93" t="n">
        <v>-2.33392755528921</v>
      </c>
    </row>
    <row r="98" customFormat="false" ht="12.75" hidden="false" customHeight="false" outlineLevel="0" collapsed="false">
      <c r="A98" s="154" t="s">
        <v>295</v>
      </c>
      <c r="C98" s="94" t="n">
        <v>5.2275163549661</v>
      </c>
      <c r="D98" s="94" t="n">
        <v>2.9956483454243</v>
      </c>
      <c r="E98" s="94" t="n">
        <v>-0.525249668145988</v>
      </c>
      <c r="F98" s="94" t="n">
        <v>-1.39737225802158</v>
      </c>
      <c r="G98" s="94"/>
      <c r="H98" s="94" t="n">
        <v>2.54165362257817</v>
      </c>
      <c r="I98" s="94" t="n">
        <v>2.15000875996205</v>
      </c>
      <c r="J98" s="94" t="n">
        <v>-0.60221487678449</v>
      </c>
      <c r="K98" s="94" t="n">
        <v>-1.8658476502085</v>
      </c>
    </row>
    <row r="99" customFormat="false" ht="12.75" hidden="false" customHeight="false" outlineLevel="0" collapsed="false">
      <c r="A99" s="156" t="s">
        <v>296</v>
      </c>
      <c r="C99" s="93" t="n">
        <v>1.47481196581811</v>
      </c>
      <c r="D99" s="93" t="n">
        <v>0.189711928408642</v>
      </c>
      <c r="E99" s="93" t="n">
        <v>-0.286596274395579</v>
      </c>
      <c r="F99" s="93" t="n">
        <v>-1.26261610621459</v>
      </c>
      <c r="G99" s="93"/>
      <c r="H99" s="93" t="n">
        <v>2.16119862541089</v>
      </c>
      <c r="I99" s="93" t="n">
        <v>1.43167494578074</v>
      </c>
      <c r="J99" s="93" t="n">
        <v>-0.496751622170144</v>
      </c>
      <c r="K99" s="93" t="n">
        <v>-1.6649697262474</v>
      </c>
    </row>
    <row r="100" customFormat="false" ht="12.75" hidden="false" customHeight="false" outlineLevel="0" collapsed="false">
      <c r="A100" s="154" t="s">
        <v>297</v>
      </c>
      <c r="C100" s="94" t="n">
        <v>0.475112110908538</v>
      </c>
      <c r="D100" s="94" t="n">
        <v>1.93778532621642</v>
      </c>
      <c r="E100" s="94" t="n">
        <v>-1.26062511758572</v>
      </c>
      <c r="F100" s="94" t="n">
        <v>-2.72187617637931</v>
      </c>
      <c r="G100" s="94"/>
      <c r="H100" s="94" t="n">
        <v>1.74656856686508</v>
      </c>
      <c r="I100" s="94" t="n">
        <v>1.55862380002088</v>
      </c>
      <c r="J100" s="94" t="n">
        <v>-0.688907831752272</v>
      </c>
      <c r="K100" s="94" t="n">
        <v>-1.93018659956056</v>
      </c>
    </row>
    <row r="101" customFormat="false" ht="12.75" hidden="false" customHeight="false" outlineLevel="0" collapsed="false">
      <c r="A101" s="156" t="s">
        <v>298</v>
      </c>
      <c r="C101" s="93" t="n">
        <v>4.44222095436824</v>
      </c>
      <c r="D101" s="93" t="n">
        <v>4.09539452256444</v>
      </c>
      <c r="E101" s="93" t="n">
        <v>-1.27409379228099</v>
      </c>
      <c r="F101" s="93" t="n">
        <v>-2.46361305468446</v>
      </c>
      <c r="G101" s="93"/>
      <c r="H101" s="93" t="n">
        <v>2.29014422786022</v>
      </c>
      <c r="I101" s="93" t="n">
        <v>2.06673780981781</v>
      </c>
      <c r="J101" s="93" t="n">
        <v>-0.806946317843149</v>
      </c>
      <c r="K101" s="93" t="n">
        <v>-2.03750694944247</v>
      </c>
    </row>
    <row r="102" customFormat="false" ht="12.75" hidden="false" customHeight="false" outlineLevel="0" collapsed="false">
      <c r="A102" s="154" t="s">
        <v>282</v>
      </c>
      <c r="C102" s="94" t="n">
        <v>1.76605642123882</v>
      </c>
      <c r="D102" s="94" t="n">
        <v>3.40248714792017</v>
      </c>
      <c r="E102" s="94" t="n">
        <v>-0.969561366512506</v>
      </c>
      <c r="F102" s="94" t="n">
        <v>-1.83380901372219</v>
      </c>
      <c r="G102" s="94"/>
      <c r="H102" s="94" t="n">
        <v>2.20143302241578</v>
      </c>
      <c r="I102" s="94" t="n">
        <v>2.29490833978632</v>
      </c>
      <c r="J102" s="94" t="n">
        <v>-0.834162046340969</v>
      </c>
      <c r="K102" s="94" t="n">
        <v>-2.0035508032506</v>
      </c>
    </row>
    <row r="103" customFormat="false" ht="12.75" hidden="false" customHeight="false" outlineLevel="0" collapsed="false">
      <c r="A103" s="156" t="s">
        <v>284</v>
      </c>
      <c r="C103" s="93" t="n">
        <v>7.58792496573719</v>
      </c>
      <c r="D103" s="93" t="n">
        <v>7.14547373803982</v>
      </c>
      <c r="E103" s="93" t="n">
        <v>0.665955147844488</v>
      </c>
      <c r="F103" s="93" t="n">
        <v>0.162792670511114</v>
      </c>
      <c r="G103" s="93"/>
      <c r="H103" s="93" t="n">
        <v>2.98740951751062</v>
      </c>
      <c r="I103" s="93" t="n">
        <v>2.99921907463259</v>
      </c>
      <c r="J103" s="93" t="n">
        <v>-0.620248818376512</v>
      </c>
      <c r="K103" s="93" t="n">
        <v>-1.69510405081836</v>
      </c>
    </row>
    <row r="104" customFormat="false" ht="12.75" hidden="false" customHeight="false" outlineLevel="0" collapsed="false">
      <c r="A104" s="154" t="s">
        <v>286</v>
      </c>
      <c r="C104" s="94" t="n">
        <v>12.6540910860978</v>
      </c>
      <c r="D104" s="94" t="n">
        <v>12.5964951325923</v>
      </c>
      <c r="E104" s="94" t="n">
        <v>1.58248698091772</v>
      </c>
      <c r="F104" s="94" t="n">
        <v>1.72041826107423</v>
      </c>
      <c r="G104" s="94"/>
      <c r="H104" s="94" t="n">
        <v>4.21406143529404</v>
      </c>
      <c r="I104" s="94" t="n">
        <v>4.21398544089464</v>
      </c>
      <c r="J104" s="94" t="n">
        <v>-0.346216227847396</v>
      </c>
      <c r="K104" s="94" t="n">
        <v>-1.27150284920834</v>
      </c>
    </row>
    <row r="105" customFormat="false" ht="12.75" hidden="false" customHeight="false" outlineLevel="0" collapsed="false">
      <c r="A105" s="156" t="s">
        <v>288</v>
      </c>
      <c r="C105" s="93" t="n">
        <v>10.9787171957854</v>
      </c>
      <c r="D105" s="93" t="n">
        <v>10.4182731159583</v>
      </c>
      <c r="E105" s="93" t="n">
        <v>2.56945181063915</v>
      </c>
      <c r="F105" s="93" t="n">
        <v>2.6776021110172</v>
      </c>
      <c r="G105" s="93"/>
      <c r="H105" s="93" t="n">
        <v>4.98542630291989</v>
      </c>
      <c r="I105" s="93" t="n">
        <v>4.9268546170173</v>
      </c>
      <c r="J105" s="93" t="n">
        <v>-0.0255529761981621</v>
      </c>
      <c r="K105" s="93" t="n">
        <v>-0.838052999990435</v>
      </c>
    </row>
    <row r="106" customFormat="false" ht="12.75" hidden="false" customHeight="false" outlineLevel="0" collapsed="false">
      <c r="A106" s="154" t="s">
        <v>290</v>
      </c>
      <c r="C106" s="94" t="n">
        <v>9.7509173220155</v>
      </c>
      <c r="D106" s="94" t="n">
        <v>7.83889045428401</v>
      </c>
      <c r="E106" s="94" t="n">
        <v>2.69582019722192</v>
      </c>
      <c r="F106" s="94" t="n">
        <v>2.75830919908742</v>
      </c>
      <c r="G106" s="94"/>
      <c r="H106" s="94" t="n">
        <v>5.48137739577044</v>
      </c>
      <c r="I106" s="94" t="n">
        <v>5.23140019789676</v>
      </c>
      <c r="J106" s="94" t="n">
        <v>0.245234144851647</v>
      </c>
      <c r="K106" s="94" t="n">
        <v>-0.479794115068866</v>
      </c>
    </row>
    <row r="107" customFormat="false" ht="12.75" hidden="false" customHeight="false" outlineLevel="0" collapsed="false">
      <c r="A107" s="156" t="s">
        <v>291</v>
      </c>
      <c r="C107" s="93" t="n">
        <v>11.5331126539135</v>
      </c>
      <c r="D107" s="93" t="n">
        <v>9.87064949060452</v>
      </c>
      <c r="E107" s="93" t="n">
        <v>2.42794626007103</v>
      </c>
      <c r="F107" s="93" t="n">
        <v>2.44031748106679</v>
      </c>
      <c r="G107" s="93"/>
      <c r="H107" s="93" t="n">
        <v>6.05213797075124</v>
      </c>
      <c r="I107" s="93" t="n">
        <v>5.66610653201556</v>
      </c>
      <c r="J107" s="93" t="n">
        <v>0.444349351742535</v>
      </c>
      <c r="K107" s="93" t="n">
        <v>-0.212694878777309</v>
      </c>
    </row>
    <row r="108" customFormat="false" ht="12.75" hidden="false" customHeight="false" outlineLevel="0" collapsed="false">
      <c r="A108" s="154" t="s">
        <v>292</v>
      </c>
      <c r="C108" s="94" t="n">
        <v>4.94443724327778</v>
      </c>
      <c r="D108" s="94" t="n">
        <v>2.19248348919585</v>
      </c>
      <c r="E108" s="94" t="n">
        <v>1.87231039775388</v>
      </c>
      <c r="F108" s="94" t="n">
        <v>1.97399561309868</v>
      </c>
      <c r="G108" s="94"/>
      <c r="H108" s="94" t="n">
        <v>5.95532745058041</v>
      </c>
      <c r="I108" s="94" t="n">
        <v>5.33248224493776</v>
      </c>
      <c r="J108" s="94" t="n">
        <v>0.563730048098377</v>
      </c>
      <c r="K108" s="94" t="n">
        <v>-0.0301132697174911</v>
      </c>
    </row>
    <row r="109" customFormat="false" ht="12.75" hidden="false" customHeight="false" outlineLevel="0" collapsed="false">
      <c r="A109" s="156" t="s">
        <v>304</v>
      </c>
      <c r="C109" s="93" t="n">
        <v>5.15766824472121</v>
      </c>
      <c r="D109" s="93" t="n">
        <v>1.51900498620927</v>
      </c>
      <c r="E109" s="93" t="n">
        <v>3.51717924100661</v>
      </c>
      <c r="F109" s="93" t="n">
        <v>5.10380911581607</v>
      </c>
      <c r="G109" s="93"/>
      <c r="H109" s="93" t="n">
        <v>5.15766824472121</v>
      </c>
      <c r="I109" s="93" t="n">
        <v>1.51900498620927</v>
      </c>
      <c r="J109" s="93" t="n">
        <v>3.51717924100661</v>
      </c>
      <c r="K109" s="93" t="n">
        <v>5.10380911581607</v>
      </c>
    </row>
    <row r="110" customFormat="false" ht="12.75" hidden="false" customHeight="false" outlineLevel="0" collapsed="false">
      <c r="A110" s="154" t="s">
        <v>295</v>
      </c>
      <c r="C110" s="94" t="n">
        <v>5.60078512474773</v>
      </c>
      <c r="D110" s="94" t="n">
        <v>8.00709828423116</v>
      </c>
      <c r="E110" s="94" t="n">
        <v>3.70681979640024</v>
      </c>
      <c r="F110" s="94" t="n">
        <v>5.07329591478838</v>
      </c>
      <c r="G110" s="94"/>
      <c r="H110" s="94" t="n">
        <v>5.37855412253616</v>
      </c>
      <c r="I110" s="94" t="n">
        <v>4.73425358856128</v>
      </c>
      <c r="J110" s="94" t="n">
        <v>3.61239095875849</v>
      </c>
      <c r="K110" s="94" t="n">
        <v>5.08848615623121</v>
      </c>
    </row>
    <row r="111" customFormat="false" ht="12.75" hidden="false" customHeight="false" outlineLevel="0" collapsed="false">
      <c r="A111" s="156" t="s">
        <v>296</v>
      </c>
      <c r="C111" s="93" t="n">
        <v>5.21823795023937</v>
      </c>
      <c r="D111" s="93" t="n">
        <v>4.04057163786915</v>
      </c>
      <c r="E111" s="93" t="n">
        <v>4.36787270581687</v>
      </c>
      <c r="F111" s="93" t="n">
        <v>6.41013332866611</v>
      </c>
      <c r="G111" s="93"/>
      <c r="H111" s="93" t="n">
        <v>5.32176659789552</v>
      </c>
      <c r="I111" s="93" t="n">
        <v>4.48317227164614</v>
      </c>
      <c r="J111" s="93" t="n">
        <v>3.86536667573483</v>
      </c>
      <c r="K111" s="93" t="n">
        <v>5.53039944294429</v>
      </c>
    </row>
    <row r="113" customFormat="false" ht="12.75" hidden="false" customHeight="false" outlineLevel="0" collapsed="false">
      <c r="A113" s="136" t="s">
        <v>256</v>
      </c>
    </row>
    <row r="115" customFormat="false" ht="12.75" hidden="false" customHeight="false" outlineLevel="0" collapsed="false">
      <c r="A115" s="167" t="s">
        <v>19</v>
      </c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305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77" t="s">
        <v>306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9"/>
      <c r="C10" s="139"/>
      <c r="D10" s="139"/>
      <c r="E10" s="139"/>
      <c r="F10" s="22" t="s">
        <v>24</v>
      </c>
    </row>
    <row r="11" s="13" customFormat="true" ht="16.5" hidden="false" customHeight="true" outlineLevel="0" collapsed="false">
      <c r="A11" s="24" t="s">
        <v>208</v>
      </c>
      <c r="B11" s="24" t="s">
        <v>261</v>
      </c>
      <c r="C11" s="91"/>
      <c r="D11" s="24" t="s">
        <v>262</v>
      </c>
      <c r="E11" s="91"/>
      <c r="F11" s="24" t="s">
        <v>307</v>
      </c>
    </row>
    <row r="12" s="13" customFormat="true" ht="12" hidden="false" customHeight="true" outlineLevel="0" collapsed="false">
      <c r="A12" s="24"/>
      <c r="B12" s="24"/>
      <c r="C12" s="28"/>
      <c r="D12" s="24" t="s">
        <v>138</v>
      </c>
      <c r="E12" s="19"/>
      <c r="F12" s="24" t="s">
        <v>138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79" t="s">
        <v>223</v>
      </c>
      <c r="B15" s="71" t="n">
        <v>4.87034351785973</v>
      </c>
      <c r="C15" s="71"/>
      <c r="D15" s="71" t="n">
        <v>5.04093356623192</v>
      </c>
      <c r="E15" s="71"/>
      <c r="F15" s="71" t="n">
        <v>-0.400218113709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24</v>
      </c>
      <c r="B16" s="140" t="n">
        <v>6.85899715033576</v>
      </c>
      <c r="C16" s="140"/>
      <c r="D16" s="140" t="n">
        <v>6.6542789841805</v>
      </c>
      <c r="E16" s="140"/>
      <c r="F16" s="140" t="n">
        <v>0.66155261479856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79" t="s">
        <v>225</v>
      </c>
      <c r="B17" s="71" t="n">
        <v>6.24898938646703</v>
      </c>
      <c r="C17" s="71"/>
      <c r="D17" s="71" t="n">
        <v>4.87434630525179</v>
      </c>
      <c r="E17" s="71"/>
      <c r="F17" s="71" t="n">
        <v>1.0327311749899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26</v>
      </c>
      <c r="B18" s="140" t="n">
        <v>6.61617882435979</v>
      </c>
      <c r="C18" s="140"/>
      <c r="D18" s="140" t="n">
        <v>6.63418914856258</v>
      </c>
      <c r="E18" s="140"/>
      <c r="F18" s="140" t="n">
        <v>0.04523076661757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79" t="s">
        <v>227</v>
      </c>
      <c r="B19" s="71" t="n">
        <v>2.61591388005868</v>
      </c>
      <c r="C19" s="71"/>
      <c r="D19" s="71" t="n">
        <v>2.56146394387846</v>
      </c>
      <c r="E19" s="71"/>
      <c r="F19" s="71" t="n">
        <v>0.75480274883461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28</v>
      </c>
      <c r="B20" s="140" t="n">
        <v>7.46726636491226</v>
      </c>
      <c r="C20" s="140"/>
      <c r="D20" s="140" t="n">
        <v>7.79025641374105</v>
      </c>
      <c r="E20" s="140"/>
      <c r="F20" s="140" t="n">
        <v>0.282649437296567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79" t="s">
        <v>229</v>
      </c>
      <c r="B21" s="71" t="n">
        <v>4.05363402412804</v>
      </c>
      <c r="C21" s="71"/>
      <c r="D21" s="71" t="n">
        <v>4.03182559048785</v>
      </c>
      <c r="E21" s="71"/>
      <c r="F21" s="71" t="n">
        <v>0.168418178244889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30</v>
      </c>
      <c r="B22" s="140" t="n">
        <v>1.76016778564352</v>
      </c>
      <c r="C22" s="140"/>
      <c r="D22" s="140" t="n">
        <v>2.07198188814282</v>
      </c>
      <c r="E22" s="140"/>
      <c r="F22" s="140" t="n">
        <v>0.187290422615161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79" t="s">
        <v>231</v>
      </c>
      <c r="B23" s="71" t="n">
        <v>8.300957015548</v>
      </c>
      <c r="C23" s="71"/>
      <c r="D23" s="71" t="n">
        <v>8.9680849683806</v>
      </c>
      <c r="E23" s="71"/>
      <c r="F23" s="71" t="n">
        <v>0.568223636033194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32</v>
      </c>
      <c r="B24" s="140" t="n">
        <v>5.86047970279522</v>
      </c>
      <c r="C24" s="140"/>
      <c r="D24" s="140" t="n">
        <v>7.09236215062072</v>
      </c>
      <c r="E24" s="140"/>
      <c r="F24" s="140" t="n">
        <v>1.44176685752886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79" t="s">
        <v>233</v>
      </c>
      <c r="B25" s="71" t="n">
        <v>12.631694241192</v>
      </c>
      <c r="C25" s="71"/>
      <c r="D25" s="71" t="n">
        <v>14.374481043506</v>
      </c>
      <c r="E25" s="71"/>
      <c r="F25" s="71" t="n">
        <v>3.5251710712653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81" t="s">
        <v>234</v>
      </c>
      <c r="B26" s="68" t="n">
        <v>14.2939053231445</v>
      </c>
      <c r="C26" s="68"/>
      <c r="D26" s="68" t="n">
        <v>12.7125040336159</v>
      </c>
      <c r="E26" s="68"/>
      <c r="F26" s="68" t="n">
        <v>4.26841322841518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79" t="s">
        <v>235</v>
      </c>
      <c r="B27" s="71" t="n">
        <v>13.3544275400935</v>
      </c>
      <c r="C27" s="71"/>
      <c r="D27" s="71" t="n">
        <v>12.3696421608824</v>
      </c>
      <c r="E27" s="71"/>
      <c r="F27" s="71" t="n">
        <v>4.0732985313672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81" t="s">
        <v>236</v>
      </c>
      <c r="B28" s="68" t="n">
        <v>11.4385111716589</v>
      </c>
      <c r="C28" s="68"/>
      <c r="D28" s="68" t="n">
        <v>8.97790953232203</v>
      </c>
      <c r="E28" s="68"/>
      <c r="F28" s="68" t="n">
        <v>3.73508528681419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79" t="s">
        <v>237</v>
      </c>
      <c r="B29" s="71" t="n">
        <v>7.38519941220543</v>
      </c>
      <c r="C29" s="71"/>
      <c r="D29" s="71" t="n">
        <v>6.06829027720828</v>
      </c>
      <c r="E29" s="71"/>
      <c r="F29" s="71" t="n">
        <v>2.47122779856479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81" t="s">
        <v>238</v>
      </c>
      <c r="B30" s="68" t="n">
        <v>8.12705725397431</v>
      </c>
      <c r="C30" s="68"/>
      <c r="D30" s="68" t="n">
        <v>9.45687954571992</v>
      </c>
      <c r="E30" s="68"/>
      <c r="F30" s="68" t="n">
        <v>2.35781739726035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79" t="s">
        <v>239</v>
      </c>
      <c r="B31" s="71" t="n">
        <v>1.81174842957439</v>
      </c>
      <c r="C31" s="71"/>
      <c r="D31" s="71" t="n">
        <v>0.736808001688738</v>
      </c>
      <c r="E31" s="71"/>
      <c r="F31" s="71" t="n">
        <v>1.68686348706353</v>
      </c>
      <c r="G31" s="66"/>
      <c r="H31" s="66"/>
      <c r="I31" s="13" t="s">
        <v>193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81" t="s">
        <v>240</v>
      </c>
      <c r="B32" s="68" t="n">
        <v>0.190222657441441</v>
      </c>
      <c r="C32" s="68"/>
      <c r="D32" s="68" t="n">
        <v>-0.167370601275507</v>
      </c>
      <c r="E32" s="68"/>
      <c r="F32" s="68" t="n">
        <v>-0.0527949503698499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79" t="s">
        <v>241</v>
      </c>
      <c r="B33" s="71" t="n">
        <v>-3.51454683501687</v>
      </c>
      <c r="C33" s="71"/>
      <c r="D33" s="71" t="n">
        <v>-2.54259583136539</v>
      </c>
      <c r="E33" s="71"/>
      <c r="F33" s="71" t="n">
        <v>-2.21057387184584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81" t="s">
        <v>242</v>
      </c>
      <c r="B34" s="68" t="n">
        <v>-9.4315747960815</v>
      </c>
      <c r="C34" s="68"/>
      <c r="D34" s="68" t="n">
        <v>-9.66565087020728</v>
      </c>
      <c r="E34" s="68"/>
      <c r="F34" s="68" t="n">
        <v>-4.16649533978534</v>
      </c>
      <c r="I34" s="47" t="s">
        <v>19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79" t="s">
        <v>243</v>
      </c>
      <c r="B35" s="71" t="n">
        <v>-6.92914303496161</v>
      </c>
      <c r="C35" s="71"/>
      <c r="D35" s="71" t="n">
        <v>-5.51088811731203</v>
      </c>
      <c r="E35" s="71"/>
      <c r="F35" s="71" t="n">
        <v>-4.94592574305304</v>
      </c>
    </row>
    <row r="36" s="13" customFormat="true" ht="12" hidden="false" customHeight="false" outlineLevel="0" collapsed="false">
      <c r="A36" s="81" t="s">
        <v>244</v>
      </c>
      <c r="B36" s="68" t="n">
        <v>-8.22589417847053</v>
      </c>
      <c r="C36" s="68"/>
      <c r="D36" s="68" t="n">
        <v>-7.02226137872073</v>
      </c>
      <c r="E36" s="68"/>
      <c r="F36" s="68" t="n">
        <v>-5.84130202846628</v>
      </c>
    </row>
    <row r="37" s="13" customFormat="true" ht="12" hidden="false" customHeight="false" outlineLevel="0" collapsed="false">
      <c r="A37" s="79" t="s">
        <v>245</v>
      </c>
      <c r="B37" s="71" t="n">
        <v>-3.93615121471479</v>
      </c>
      <c r="C37" s="71"/>
      <c r="D37" s="71" t="n">
        <v>-6.13735902293587</v>
      </c>
      <c r="E37" s="71"/>
      <c r="F37" s="71" t="n">
        <v>-5.10607075342245</v>
      </c>
    </row>
    <row r="38" s="13" customFormat="true" ht="12" hidden="false" customHeight="false" outlineLevel="0" collapsed="false">
      <c r="A38" s="81" t="s">
        <v>246</v>
      </c>
      <c r="B38" s="68" t="n">
        <v>0.801897634251292</v>
      </c>
      <c r="C38" s="68"/>
      <c r="D38" s="68" t="n">
        <v>-0.358246419611097</v>
      </c>
      <c r="E38" s="68"/>
      <c r="F38" s="68" t="n">
        <v>-4.28232949802554</v>
      </c>
    </row>
    <row r="39" s="13" customFormat="true" ht="21.75" hidden="false" customHeight="true" outlineLevel="0" collapsed="false">
      <c r="A39" s="79" t="s">
        <v>247</v>
      </c>
      <c r="B39" s="71" t="n">
        <v>4.40588155860762</v>
      </c>
      <c r="C39" s="71"/>
      <c r="D39" s="71" t="n">
        <v>3.39726503097719</v>
      </c>
      <c r="E39" s="71"/>
      <c r="F39" s="71" t="n">
        <v>-3.08198314939444</v>
      </c>
    </row>
    <row r="40" s="13" customFormat="true" ht="12" hidden="false" customHeight="false" outlineLevel="0" collapsed="false">
      <c r="A40" s="81" t="s">
        <v>248</v>
      </c>
      <c r="B40" s="68" t="n">
        <v>7.34358925413099</v>
      </c>
      <c r="C40" s="68"/>
      <c r="D40" s="68" t="n">
        <v>5.4104283048809</v>
      </c>
      <c r="E40" s="68"/>
      <c r="F40" s="68" t="n">
        <v>-0.220554400752038</v>
      </c>
    </row>
    <row r="41" s="13" customFormat="true" ht="12" hidden="false" customHeight="false" outlineLevel="0" collapsed="false">
      <c r="A41" s="79" t="s">
        <v>249</v>
      </c>
      <c r="B41" s="71" t="n">
        <v>3.38320423194118</v>
      </c>
      <c r="C41" s="71"/>
      <c r="D41" s="71" t="n">
        <v>3.21386550215557</v>
      </c>
      <c r="E41" s="71"/>
      <c r="F41" s="71" t="n">
        <v>-0.0863676658902524</v>
      </c>
    </row>
    <row r="42" s="13" customFormat="true" ht="12" hidden="false" customHeight="false" outlineLevel="0" collapsed="false">
      <c r="A42" s="81" t="s">
        <v>250</v>
      </c>
      <c r="B42" s="68" t="n">
        <v>4.03542785765401</v>
      </c>
      <c r="C42" s="68"/>
      <c r="D42" s="68" t="n">
        <v>4.15978310450902</v>
      </c>
      <c r="E42" s="68"/>
      <c r="F42" s="68" t="n">
        <v>0.101516868226348</v>
      </c>
    </row>
    <row r="43" s="13" customFormat="true" ht="21.75" hidden="false" customHeight="true" outlineLevel="0" collapsed="false">
      <c r="A43" s="79" t="s">
        <v>251</v>
      </c>
      <c r="B43" s="71" t="n">
        <v>5.46645908885959</v>
      </c>
      <c r="C43" s="71"/>
      <c r="D43" s="71" t="n">
        <v>4.75368653303554</v>
      </c>
      <c r="E43" s="71"/>
      <c r="F43" s="71" t="n">
        <v>1.67365809674247</v>
      </c>
    </row>
    <row r="44" s="13" customFormat="true" ht="12" hidden="false" customHeight="false" outlineLevel="0" collapsed="false">
      <c r="A44" s="81" t="s">
        <v>252</v>
      </c>
      <c r="B44" s="68" t="n">
        <v>3.55417080533023</v>
      </c>
      <c r="C44" s="68"/>
      <c r="D44" s="68" t="n">
        <v>3.90629152543736</v>
      </c>
      <c r="E44" s="68"/>
      <c r="F44" s="68" t="n">
        <v>0.351736047517148</v>
      </c>
    </row>
    <row r="45" s="13" customFormat="true" ht="12" hidden="false" customHeight="false" outlineLevel="0" collapsed="false">
      <c r="A45" s="79" t="s">
        <v>253</v>
      </c>
      <c r="B45" s="71" t="n">
        <v>6.47785630601254</v>
      </c>
      <c r="C45" s="71"/>
      <c r="D45" s="71" t="n">
        <v>6.91914217404488</v>
      </c>
      <c r="E45" s="71"/>
      <c r="F45" s="71" t="n">
        <v>1.54913477719447</v>
      </c>
    </row>
    <row r="46" s="13" customFormat="true" ht="12" hidden="false" customHeight="false" outlineLevel="0" collapsed="false">
      <c r="A46" s="81" t="s">
        <v>254</v>
      </c>
      <c r="B46" s="68" t="n">
        <v>4.4210854790403</v>
      </c>
      <c r="C46" s="68"/>
      <c r="D46" s="68" t="n">
        <v>4.38127542211435</v>
      </c>
      <c r="E46" s="68"/>
      <c r="F46" s="68" t="n">
        <v>1.86445641878987</v>
      </c>
    </row>
    <row r="47" s="13" customFormat="true" ht="12" hidden="false" customHeight="false" outlineLevel="0" collapsed="false">
      <c r="A47" s="81" t="s">
        <v>255</v>
      </c>
      <c r="B47" s="68" t="n">
        <v>1.69919221032198</v>
      </c>
      <c r="C47" s="68"/>
      <c r="D47" s="68" t="n">
        <v>2.23305186377547</v>
      </c>
      <c r="E47" s="68"/>
      <c r="F47" s="68" t="n">
        <v>1.94716607267171</v>
      </c>
    </row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4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9.41"/>
    <col collapsed="false" customWidth="true" hidden="false" outlineLevel="0" max="2" min="2" style="170" width="9.85"/>
    <col collapsed="false" customWidth="false" hidden="false" outlineLevel="0" max="3" min="3" style="171" width="11.42"/>
    <col collapsed="false" customWidth="true" hidden="false" outlineLevel="0" max="4" min="4" style="171" width="15.41"/>
    <col collapsed="false" customWidth="true" hidden="false" outlineLevel="0" max="5" min="5" style="172" width="10.85"/>
    <col collapsed="false" customWidth="true" hidden="false" outlineLevel="0" max="6" min="6" style="172" width="9.99"/>
    <col collapsed="false" customWidth="true" hidden="false" outlineLevel="0" max="7" min="7" style="172" width="10.13"/>
    <col collapsed="false" customWidth="true" hidden="false" outlineLevel="0" max="8" min="8" style="136" width="1.41"/>
    <col collapsed="false" customWidth="true" hidden="false" outlineLevel="0" max="9" min="9" style="136" width="10.71"/>
    <col collapsed="false" customWidth="true" hidden="false" outlineLevel="0" max="10" min="10" style="136" width="11.7"/>
    <col collapsed="false" customWidth="false" hidden="false" outlineLevel="0" max="257" min="11" style="136" width="11.42"/>
  </cols>
  <sheetData>
    <row r="1" s="49" customFormat="true" ht="12.75" hidden="false" customHeight="false" outlineLevel="0" collapsed="false">
      <c r="A1" s="173"/>
      <c r="B1" s="174"/>
      <c r="C1" s="175"/>
      <c r="D1" s="175"/>
      <c r="E1" s="172"/>
      <c r="F1" s="172"/>
      <c r="G1" s="172"/>
    </row>
    <row r="2" s="49" customFormat="true" ht="12.75" hidden="false" customHeight="false" outlineLevel="0" collapsed="false">
      <c r="A2" s="173"/>
      <c r="B2" s="174"/>
      <c r="C2" s="175"/>
      <c r="D2" s="175"/>
      <c r="E2" s="172"/>
      <c r="F2" s="172"/>
      <c r="G2" s="172"/>
    </row>
    <row r="3" s="49" customFormat="true" ht="12.75" hidden="false" customHeight="false" outlineLevel="0" collapsed="false">
      <c r="A3" s="173"/>
      <c r="B3" s="174"/>
      <c r="C3" s="175"/>
      <c r="D3" s="175"/>
      <c r="E3" s="172"/>
      <c r="F3" s="172"/>
      <c r="G3" s="172"/>
    </row>
    <row r="4" s="49" customFormat="true" ht="12.75" hidden="false" customHeight="false" outlineLevel="0" collapsed="false">
      <c r="A4" s="173"/>
      <c r="B4" s="174"/>
      <c r="C4" s="175"/>
      <c r="D4" s="175"/>
      <c r="E4" s="172"/>
      <c r="F4" s="172"/>
      <c r="G4" s="172"/>
    </row>
    <row r="5" s="49" customFormat="true" ht="12.75" hidden="false" customHeight="false" outlineLevel="0" collapsed="false">
      <c r="A5" s="173"/>
      <c r="B5" s="174"/>
      <c r="C5" s="175"/>
      <c r="D5" s="175"/>
      <c r="E5" s="172"/>
      <c r="F5" s="172"/>
      <c r="G5" s="172"/>
    </row>
    <row r="6" s="15" customFormat="true" ht="15" hidden="false" customHeight="false" outlineLevel="0" collapsed="false">
      <c r="A6" s="176" t="s">
        <v>20</v>
      </c>
      <c r="B6" s="177"/>
      <c r="C6" s="160"/>
      <c r="D6" s="160"/>
      <c r="E6" s="172"/>
      <c r="F6" s="172"/>
      <c r="G6" s="172"/>
    </row>
    <row r="7" s="15" customFormat="true" ht="15" hidden="false" customHeight="false" outlineLevel="0" collapsed="false">
      <c r="A7" s="176" t="s">
        <v>308</v>
      </c>
      <c r="B7" s="177"/>
      <c r="C7" s="160"/>
      <c r="D7" s="160"/>
      <c r="E7" s="172"/>
      <c r="F7" s="172"/>
      <c r="G7" s="172"/>
    </row>
    <row r="8" s="15" customFormat="true" ht="15" hidden="false" customHeight="false" outlineLevel="0" collapsed="false">
      <c r="A8" s="176" t="s">
        <v>309</v>
      </c>
      <c r="B8" s="177"/>
      <c r="C8" s="160"/>
      <c r="D8" s="160"/>
      <c r="E8" s="172"/>
      <c r="F8" s="172"/>
      <c r="G8" s="172"/>
    </row>
    <row r="9" s="15" customFormat="true" ht="15" hidden="false" customHeight="false" outlineLevel="0" collapsed="false">
      <c r="A9" s="137" t="s">
        <v>207</v>
      </c>
      <c r="B9" s="177"/>
      <c r="C9" s="178"/>
      <c r="D9" s="178"/>
      <c r="E9" s="172"/>
      <c r="F9" s="172"/>
      <c r="G9" s="172"/>
    </row>
    <row r="10" s="15" customFormat="true" ht="15" hidden="false" customHeight="false" outlineLevel="0" collapsed="false">
      <c r="A10" s="137"/>
      <c r="B10" s="177"/>
      <c r="C10" s="178"/>
      <c r="D10" s="178"/>
      <c r="E10" s="172"/>
      <c r="F10" s="172"/>
      <c r="G10" s="172"/>
    </row>
    <row r="11" s="15" customFormat="true" ht="14.25" hidden="false" customHeight="false" outlineLevel="0" collapsed="false">
      <c r="A11" s="179" t="s">
        <v>19</v>
      </c>
      <c r="B11" s="180"/>
      <c r="C11" s="181"/>
      <c r="D11" s="181"/>
      <c r="E11" s="182"/>
      <c r="F11" s="182"/>
      <c r="G11" s="172"/>
    </row>
    <row r="12" customFormat="false" ht="12.75" hidden="false" customHeight="false" outlineLevel="0" collapsed="false">
      <c r="F12" s="22" t="s">
        <v>24</v>
      </c>
    </row>
    <row r="13" customFormat="false" ht="12.75" hidden="false" customHeight="true" outlineLevel="0" collapsed="false">
      <c r="A13" s="183" t="s">
        <v>310</v>
      </c>
      <c r="B13" s="184" t="s">
        <v>311</v>
      </c>
      <c r="C13" s="185" t="s">
        <v>163</v>
      </c>
      <c r="D13" s="186" t="s">
        <v>261</v>
      </c>
      <c r="E13" s="186" t="s">
        <v>262</v>
      </c>
      <c r="F13" s="186" t="s">
        <v>312</v>
      </c>
      <c r="G13" s="136"/>
    </row>
    <row r="14" customFormat="false" ht="12.75" hidden="false" customHeight="true" outlineLevel="0" collapsed="false">
      <c r="A14" s="183"/>
      <c r="B14" s="184"/>
      <c r="C14" s="187" t="s">
        <v>165</v>
      </c>
      <c r="D14" s="186"/>
      <c r="E14" s="186"/>
      <c r="F14" s="186"/>
      <c r="G14" s="136"/>
    </row>
    <row r="15" customFormat="false" ht="12.75" hidden="false" customHeight="false" outlineLevel="0" collapsed="false">
      <c r="A15" s="183"/>
      <c r="B15" s="184"/>
      <c r="C15" s="188" t="s">
        <v>166</v>
      </c>
      <c r="D15" s="186"/>
      <c r="E15" s="186"/>
      <c r="F15" s="186"/>
      <c r="G15" s="136"/>
    </row>
    <row r="16" customFormat="false" ht="12.75" hidden="false" customHeight="false" outlineLevel="0" collapsed="false">
      <c r="D16" s="172"/>
      <c r="G16" s="136"/>
    </row>
    <row r="17" customFormat="false" ht="12.75" hidden="false" customHeight="false" outlineLevel="0" collapsed="false">
      <c r="A17" s="38" t="n">
        <v>2001</v>
      </c>
      <c r="B17" s="189" t="n">
        <v>1</v>
      </c>
      <c r="C17" s="190" t="n">
        <v>1500</v>
      </c>
      <c r="D17" s="191" t="n">
        <v>94.9109706006676</v>
      </c>
      <c r="E17" s="192" t="n">
        <v>94.0641481971961</v>
      </c>
      <c r="F17" s="192" t="n">
        <v>99.6150880050672</v>
      </c>
      <c r="G17" s="136"/>
      <c r="H17" s="193"/>
      <c r="I17" s="193"/>
      <c r="J17" s="193"/>
      <c r="K17" s="194"/>
      <c r="L17" s="194"/>
      <c r="M17" s="194"/>
    </row>
    <row r="18" customFormat="false" ht="12.75" hidden="false" customHeight="false" outlineLevel="0" collapsed="false">
      <c r="A18" s="79" t="n">
        <v>2001</v>
      </c>
      <c r="B18" s="195" t="n">
        <v>2</v>
      </c>
      <c r="C18" s="196" t="n">
        <v>1500</v>
      </c>
      <c r="D18" s="197" t="n">
        <v>98.1397629935662</v>
      </c>
      <c r="E18" s="198" t="n">
        <v>97.9199355438885</v>
      </c>
      <c r="F18" s="198" t="n">
        <v>101.13958732444</v>
      </c>
      <c r="G18" s="136"/>
      <c r="H18" s="193"/>
      <c r="I18" s="193"/>
      <c r="J18" s="193"/>
      <c r="K18" s="194"/>
      <c r="L18" s="194"/>
      <c r="M18" s="194"/>
    </row>
    <row r="19" customFormat="false" ht="12.75" hidden="false" customHeight="false" outlineLevel="0" collapsed="false">
      <c r="A19" s="38" t="n">
        <v>2001</v>
      </c>
      <c r="B19" s="189" t="n">
        <v>3</v>
      </c>
      <c r="C19" s="190" t="n">
        <v>1500</v>
      </c>
      <c r="D19" s="191" t="n">
        <v>101.905895521009</v>
      </c>
      <c r="E19" s="192" t="n">
        <v>100.402684497053</v>
      </c>
      <c r="F19" s="192" t="n">
        <v>100.073647215951</v>
      </c>
      <c r="G19" s="136"/>
      <c r="H19" s="193"/>
      <c r="I19" s="193"/>
      <c r="J19" s="193"/>
      <c r="K19" s="194"/>
      <c r="L19" s="194"/>
      <c r="M19" s="194"/>
    </row>
    <row r="20" customFormat="false" ht="12.75" hidden="false" customHeight="false" outlineLevel="0" collapsed="false">
      <c r="A20" s="79" t="n">
        <v>2001</v>
      </c>
      <c r="B20" s="195" t="n">
        <v>4</v>
      </c>
      <c r="C20" s="196" t="n">
        <v>1500</v>
      </c>
      <c r="D20" s="197" t="n">
        <v>105.043370884757</v>
      </c>
      <c r="E20" s="198" t="n">
        <v>107.613231761863</v>
      </c>
      <c r="F20" s="198" t="n">
        <v>99.1716774545415</v>
      </c>
      <c r="G20" s="136"/>
      <c r="H20" s="193"/>
      <c r="I20" s="193"/>
      <c r="J20" s="193"/>
      <c r="K20" s="194"/>
      <c r="L20" s="194"/>
      <c r="M20" s="194"/>
    </row>
    <row r="21" customFormat="false" ht="12.75" hidden="false" customHeight="false" outlineLevel="0" collapsed="false">
      <c r="A21" s="38" t="n">
        <v>2002</v>
      </c>
      <c r="B21" s="189" t="n">
        <v>1</v>
      </c>
      <c r="C21" s="190" t="n">
        <v>1500</v>
      </c>
      <c r="D21" s="191" t="n">
        <v>92.1305377099546</v>
      </c>
      <c r="E21" s="192" t="n">
        <v>90.7853525916354</v>
      </c>
      <c r="F21" s="192" t="n">
        <v>95.0300348251218</v>
      </c>
      <c r="G21" s="136"/>
      <c r="H21" s="193"/>
      <c r="I21" s="193"/>
      <c r="J21" s="193"/>
      <c r="K21" s="194"/>
      <c r="L21" s="194"/>
      <c r="M21" s="194"/>
    </row>
    <row r="22" customFormat="false" ht="12.75" hidden="false" customHeight="false" outlineLevel="0" collapsed="false">
      <c r="A22" s="79" t="n">
        <v>2002</v>
      </c>
      <c r="B22" s="195" t="n">
        <v>2</v>
      </c>
      <c r="C22" s="196" t="n">
        <v>1500</v>
      </c>
      <c r="D22" s="197" t="n">
        <v>100.178453688846</v>
      </c>
      <c r="E22" s="198" t="n">
        <v>100.679468557644</v>
      </c>
      <c r="F22" s="198" t="n">
        <v>95.7307326560852</v>
      </c>
      <c r="G22" s="136"/>
      <c r="H22" s="193"/>
      <c r="I22" s="193"/>
      <c r="J22" s="193"/>
      <c r="K22" s="194"/>
      <c r="L22" s="194"/>
      <c r="M22" s="194"/>
    </row>
    <row r="23" customFormat="false" ht="12.75" hidden="false" customHeight="false" outlineLevel="0" collapsed="false">
      <c r="A23" s="38" t="n">
        <v>2002</v>
      </c>
      <c r="B23" s="189" t="n">
        <v>3</v>
      </c>
      <c r="C23" s="190" t="n">
        <v>1500</v>
      </c>
      <c r="D23" s="191" t="n">
        <v>101.969619162079</v>
      </c>
      <c r="E23" s="192" t="n">
        <v>102.945170924966</v>
      </c>
      <c r="F23" s="192" t="n">
        <v>95.6227246390696</v>
      </c>
      <c r="G23" s="136"/>
      <c r="H23" s="193"/>
      <c r="I23" s="193"/>
      <c r="J23" s="193"/>
      <c r="K23" s="194"/>
      <c r="L23" s="194"/>
      <c r="M23" s="194"/>
    </row>
    <row r="24" customFormat="false" ht="12.75" hidden="false" customHeight="false" outlineLevel="0" collapsed="false">
      <c r="A24" s="79" t="n">
        <v>2002</v>
      </c>
      <c r="B24" s="195" t="n">
        <v>4</v>
      </c>
      <c r="C24" s="196" t="n">
        <v>1500</v>
      </c>
      <c r="D24" s="197" t="n">
        <v>105.658657982873</v>
      </c>
      <c r="E24" s="198" t="n">
        <v>109.281857332956</v>
      </c>
      <c r="F24" s="198" t="n">
        <v>95.7740064869951</v>
      </c>
      <c r="G24" s="136"/>
      <c r="H24" s="193"/>
      <c r="I24" s="193"/>
      <c r="J24" s="193"/>
      <c r="K24" s="194"/>
      <c r="L24" s="194"/>
      <c r="M24" s="194"/>
    </row>
    <row r="25" customFormat="false" ht="12.75" hidden="false" customHeight="false" outlineLevel="0" collapsed="false">
      <c r="A25" s="38" t="n">
        <v>2003</v>
      </c>
      <c r="B25" s="189" t="n">
        <v>1</v>
      </c>
      <c r="C25" s="190" t="n">
        <v>1500</v>
      </c>
      <c r="D25" s="191" t="n">
        <v>96.2148541305914</v>
      </c>
      <c r="E25" s="192" t="n">
        <v>95.6921151332862</v>
      </c>
      <c r="F25" s="192" t="n">
        <v>93.7935651312928</v>
      </c>
      <c r="G25" s="136"/>
      <c r="H25" s="193"/>
      <c r="I25" s="193"/>
      <c r="J25" s="193"/>
      <c r="K25" s="194"/>
      <c r="L25" s="194"/>
      <c r="M25" s="194"/>
    </row>
    <row r="26" customFormat="false" ht="12.75" hidden="false" customHeight="false" outlineLevel="0" collapsed="false">
      <c r="A26" s="79" t="n">
        <v>2003</v>
      </c>
      <c r="B26" s="195" t="n">
        <v>2</v>
      </c>
      <c r="C26" s="196" t="n">
        <v>1500</v>
      </c>
      <c r="D26" s="197" t="n">
        <v>97.5403866648457</v>
      </c>
      <c r="E26" s="198" t="n">
        <v>98.0063311142465</v>
      </c>
      <c r="F26" s="198" t="n">
        <v>94.8293522647683</v>
      </c>
      <c r="G26" s="136"/>
      <c r="H26" s="193"/>
      <c r="I26" s="193"/>
      <c r="J26" s="193"/>
      <c r="K26" s="194"/>
      <c r="L26" s="194"/>
      <c r="M26" s="194"/>
    </row>
    <row r="27" customFormat="false" ht="12.75" hidden="false" customHeight="false" outlineLevel="0" collapsed="false">
      <c r="A27" s="38" t="n">
        <v>2003</v>
      </c>
      <c r="B27" s="189" t="n">
        <v>3</v>
      </c>
      <c r="C27" s="190" t="n">
        <v>1500</v>
      </c>
      <c r="D27" s="191" t="n">
        <v>104.693346612092</v>
      </c>
      <c r="E27" s="192" t="n">
        <v>104.988051423177</v>
      </c>
      <c r="F27" s="192" t="n">
        <v>94.625899204627</v>
      </c>
      <c r="G27" s="136"/>
      <c r="H27" s="193"/>
      <c r="I27" s="193"/>
      <c r="J27" s="193"/>
      <c r="K27" s="194"/>
      <c r="L27" s="194"/>
      <c r="M27" s="194"/>
    </row>
    <row r="28" customFormat="false" ht="12.75" hidden="false" customHeight="false" outlineLevel="0" collapsed="false">
      <c r="A28" s="79" t="n">
        <v>2003</v>
      </c>
      <c r="B28" s="195" t="n">
        <v>4</v>
      </c>
      <c r="C28" s="196" t="n">
        <v>1500</v>
      </c>
      <c r="D28" s="197" t="n">
        <v>108.960600338916</v>
      </c>
      <c r="E28" s="198" t="n">
        <v>111.819918173725</v>
      </c>
      <c r="F28" s="198" t="n">
        <v>96.2063868326012</v>
      </c>
      <c r="G28" s="136"/>
      <c r="H28" s="193"/>
      <c r="I28" s="193"/>
      <c r="J28" s="193"/>
      <c r="K28" s="194"/>
      <c r="L28" s="194"/>
      <c r="M28" s="194"/>
    </row>
    <row r="29" customFormat="false" ht="12.75" hidden="false" customHeight="false" outlineLevel="0" collapsed="false">
      <c r="A29" s="38" t="n">
        <v>2004</v>
      </c>
      <c r="B29" s="189" t="n">
        <v>1</v>
      </c>
      <c r="C29" s="190" t="n">
        <v>1500</v>
      </c>
      <c r="D29" s="191" t="n">
        <v>101.065834037661</v>
      </c>
      <c r="E29" s="192" t="n">
        <v>100.661052890706</v>
      </c>
      <c r="F29" s="192" t="n">
        <v>93.4191698594752</v>
      </c>
      <c r="G29" s="136"/>
      <c r="H29" s="193"/>
      <c r="I29" s="193"/>
      <c r="J29" s="193"/>
      <c r="K29" s="194"/>
      <c r="L29" s="194"/>
      <c r="M29" s="194"/>
    </row>
    <row r="30" customFormat="false" ht="12.75" hidden="false" customHeight="false" outlineLevel="0" collapsed="false">
      <c r="A30" s="79" t="n">
        <v>2004</v>
      </c>
      <c r="B30" s="195" t="n">
        <v>2</v>
      </c>
      <c r="C30" s="196" t="n">
        <v>1500</v>
      </c>
      <c r="D30" s="197" t="n">
        <v>103.915693910896</v>
      </c>
      <c r="E30" s="198" t="n">
        <v>104.194136143615</v>
      </c>
      <c r="F30" s="198" t="n">
        <v>95.4483942731948</v>
      </c>
      <c r="G30" s="136"/>
      <c r="H30" s="193"/>
      <c r="I30" s="193"/>
      <c r="J30" s="193"/>
      <c r="K30" s="194"/>
      <c r="L30" s="194"/>
      <c r="M30" s="194"/>
    </row>
    <row r="31" customFormat="false" ht="12.75" hidden="false" customHeight="false" outlineLevel="0" collapsed="false">
      <c r="A31" s="38" t="n">
        <v>2004</v>
      </c>
      <c r="B31" s="189" t="n">
        <v>3</v>
      </c>
      <c r="C31" s="190" t="n">
        <v>1500</v>
      </c>
      <c r="D31" s="191" t="n">
        <v>110.763196552288</v>
      </c>
      <c r="E31" s="192" t="n">
        <v>109.64618335261</v>
      </c>
      <c r="F31" s="192" t="n">
        <v>95.6088790500162</v>
      </c>
      <c r="G31" s="136"/>
      <c r="H31" s="193"/>
      <c r="I31" s="193"/>
      <c r="J31" s="193"/>
      <c r="K31" s="194"/>
      <c r="L31" s="194"/>
      <c r="M31" s="194"/>
    </row>
    <row r="32" customFormat="false" ht="12.75" hidden="false" customHeight="false" outlineLevel="0" collapsed="false">
      <c r="A32" s="79" t="n">
        <v>2004</v>
      </c>
      <c r="B32" s="195" t="n">
        <v>4</v>
      </c>
      <c r="C32" s="196" t="n">
        <v>1500</v>
      </c>
      <c r="D32" s="197" t="n">
        <v>116.181369075306</v>
      </c>
      <c r="E32" s="198" t="n">
        <v>119.082406292388</v>
      </c>
      <c r="F32" s="198" t="n">
        <v>96.2788476865565</v>
      </c>
      <c r="G32" s="136"/>
      <c r="H32" s="193"/>
      <c r="I32" s="193"/>
      <c r="J32" s="193"/>
      <c r="K32" s="194"/>
      <c r="L32" s="194"/>
      <c r="M32" s="194"/>
    </row>
    <row r="33" customFormat="false" ht="12.75" hidden="false" customHeight="false" outlineLevel="0" collapsed="false">
      <c r="A33" s="38" t="n">
        <v>2005</v>
      </c>
      <c r="B33" s="189" t="n">
        <v>1</v>
      </c>
      <c r="C33" s="190" t="n">
        <v>1500</v>
      </c>
      <c r="D33" s="191" t="n">
        <v>103.975322003783</v>
      </c>
      <c r="E33" s="192" t="n">
        <v>103.590231705328</v>
      </c>
      <c r="F33" s="192" t="n">
        <v>94.1696120802535</v>
      </c>
      <c r="G33" s="136"/>
      <c r="H33" s="193"/>
      <c r="I33" s="193"/>
      <c r="J33" s="193"/>
      <c r="K33" s="194"/>
      <c r="L33" s="194"/>
      <c r="M33" s="194"/>
    </row>
    <row r="34" customFormat="false" ht="12.75" hidden="false" customHeight="false" outlineLevel="0" collapsed="false">
      <c r="A34" s="79" t="n">
        <v>2005</v>
      </c>
      <c r="B34" s="195" t="n">
        <v>2</v>
      </c>
      <c r="C34" s="196" t="n">
        <v>1500</v>
      </c>
      <c r="D34" s="197" t="n">
        <v>111.568434126279</v>
      </c>
      <c r="E34" s="198" t="n">
        <v>112.241630541787</v>
      </c>
      <c r="F34" s="198" t="n">
        <v>95.7592691266531</v>
      </c>
      <c r="G34" s="136"/>
      <c r="H34" s="193"/>
      <c r="I34" s="193"/>
      <c r="J34" s="193"/>
      <c r="K34" s="194"/>
      <c r="L34" s="194"/>
      <c r="M34" s="194"/>
    </row>
    <row r="35" customFormat="false" ht="12.75" hidden="false" customHeight="false" outlineLevel="0" collapsed="false">
      <c r="A35" s="38" t="n">
        <v>2005</v>
      </c>
      <c r="B35" s="189" t="n">
        <v>3</v>
      </c>
      <c r="C35" s="190" t="n">
        <v>1500</v>
      </c>
      <c r="D35" s="191" t="n">
        <v>115.300038327661</v>
      </c>
      <c r="E35" s="192" t="n">
        <v>114.144189328428</v>
      </c>
      <c r="F35" s="192" t="n">
        <v>95.7871738311931</v>
      </c>
      <c r="G35" s="136"/>
      <c r="H35" s="193"/>
      <c r="I35" s="193"/>
      <c r="J35" s="193"/>
      <c r="K35" s="194"/>
      <c r="L35" s="194"/>
      <c r="M35" s="194"/>
    </row>
    <row r="36" customFormat="false" ht="12.75" hidden="false" customHeight="false" outlineLevel="0" collapsed="false">
      <c r="A36" s="79" t="n">
        <v>2005</v>
      </c>
      <c r="B36" s="195" t="n">
        <v>4</v>
      </c>
      <c r="C36" s="196" t="n">
        <v>1500</v>
      </c>
      <c r="D36" s="197" t="n">
        <v>117.839365533621</v>
      </c>
      <c r="E36" s="198" t="n">
        <v>121.306205703765</v>
      </c>
      <c r="F36" s="198" t="n">
        <v>96.4827667027417</v>
      </c>
      <c r="G36" s="136"/>
      <c r="H36" s="193"/>
      <c r="I36" s="193"/>
      <c r="J36" s="193"/>
      <c r="K36" s="194"/>
      <c r="L36" s="194"/>
      <c r="M36" s="194"/>
    </row>
    <row r="37" customFormat="false" ht="12.75" hidden="false" customHeight="false" outlineLevel="0" collapsed="false">
      <c r="A37" s="38" t="n">
        <v>2006</v>
      </c>
      <c r="B37" s="189" t="n">
        <v>1</v>
      </c>
      <c r="C37" s="190" t="n">
        <v>1500</v>
      </c>
      <c r="D37" s="191" t="n">
        <v>111.824586398838</v>
      </c>
      <c r="E37" s="192" t="n">
        <v>112.020019668848</v>
      </c>
      <c r="F37" s="192" t="n">
        <v>94.6963802207614</v>
      </c>
      <c r="G37" s="136"/>
      <c r="H37" s="193"/>
      <c r="I37" s="193"/>
      <c r="J37" s="193"/>
      <c r="K37" s="194"/>
      <c r="L37" s="194"/>
      <c r="M37" s="194"/>
    </row>
    <row r="38" customFormat="false" ht="12.75" hidden="false" customHeight="false" outlineLevel="0" collapsed="false">
      <c r="A38" s="79" t="n">
        <v>2006</v>
      </c>
      <c r="B38" s="195" t="n">
        <v>2</v>
      </c>
      <c r="C38" s="196" t="n">
        <v>1500</v>
      </c>
      <c r="D38" s="197" t="n">
        <v>117.799760493932</v>
      </c>
      <c r="E38" s="198" t="n">
        <v>119.893243587395</v>
      </c>
      <c r="F38" s="198" t="n">
        <v>97.0930974410547</v>
      </c>
      <c r="G38" s="136"/>
      <c r="H38" s="193"/>
      <c r="I38" s="193"/>
      <c r="J38" s="193"/>
      <c r="K38" s="194"/>
      <c r="L38" s="194"/>
      <c r="M38" s="194"/>
    </row>
    <row r="39" customFormat="false" ht="12.75" hidden="false" customHeight="false" outlineLevel="0" collapsed="false">
      <c r="A39" s="38" t="n">
        <v>2006</v>
      </c>
      <c r="B39" s="189" t="n">
        <v>3</v>
      </c>
      <c r="C39" s="190" t="n">
        <v>1500</v>
      </c>
      <c r="D39" s="191" t="n">
        <v>130.253848212049</v>
      </c>
      <c r="E39" s="192" t="n">
        <v>130.970302433573</v>
      </c>
      <c r="F39" s="192" t="n">
        <v>99.1767808200057</v>
      </c>
      <c r="G39" s="136"/>
      <c r="H39" s="193"/>
      <c r="I39" s="193"/>
      <c r="J39" s="193"/>
      <c r="K39" s="194"/>
      <c r="L39" s="194"/>
      <c r="M39" s="194"/>
    </row>
    <row r="40" customFormat="false" ht="12.75" hidden="false" customHeight="false" outlineLevel="0" collapsed="false">
      <c r="A40" s="79" t="n">
        <v>2006</v>
      </c>
      <c r="B40" s="195" t="n">
        <v>4</v>
      </c>
      <c r="C40" s="196" t="n">
        <v>1500</v>
      </c>
      <c r="D40" s="197" t="n">
        <v>134.622688745157</v>
      </c>
      <c r="E40" s="198" t="n">
        <v>136.541324904946</v>
      </c>
      <c r="F40" s="198" t="n">
        <v>100.579066738554</v>
      </c>
      <c r="G40" s="136"/>
      <c r="H40" s="193"/>
      <c r="I40" s="193"/>
      <c r="J40" s="193"/>
      <c r="K40" s="194"/>
      <c r="L40" s="194"/>
      <c r="M40" s="194"/>
    </row>
    <row r="41" customFormat="false" ht="12.75" hidden="false" customHeight="false" outlineLevel="0" collapsed="false">
      <c r="A41" s="38" t="n">
        <v>2007</v>
      </c>
      <c r="B41" s="189" t="n">
        <v>1</v>
      </c>
      <c r="C41" s="190" t="n">
        <v>1500</v>
      </c>
      <c r="D41" s="191" t="n">
        <v>126.592291947193</v>
      </c>
      <c r="E41" s="192" t="n">
        <v>125.822002640944</v>
      </c>
      <c r="F41" s="192" t="n">
        <v>98.5315074819796</v>
      </c>
      <c r="G41" s="136"/>
      <c r="H41" s="193"/>
      <c r="I41" s="193"/>
      <c r="J41" s="193"/>
      <c r="K41" s="194"/>
      <c r="L41" s="194"/>
      <c r="M41" s="194"/>
    </row>
    <row r="42" customFormat="false" ht="12.75" hidden="false" customHeight="false" outlineLevel="0" collapsed="false">
      <c r="A42" s="79" t="n">
        <v>2007</v>
      </c>
      <c r="B42" s="195" t="n">
        <v>2</v>
      </c>
      <c r="C42" s="196" t="n">
        <v>1500</v>
      </c>
      <c r="D42" s="197" t="n">
        <v>131.182781809712</v>
      </c>
      <c r="E42" s="198" t="n">
        <v>130.49685478837</v>
      </c>
      <c r="F42" s="198" t="n">
        <v>100.726256104225</v>
      </c>
      <c r="G42" s="136"/>
      <c r="H42" s="193"/>
      <c r="I42" s="193"/>
      <c r="J42" s="193"/>
      <c r="K42" s="194"/>
      <c r="L42" s="194"/>
      <c r="M42" s="194"/>
    </row>
    <row r="43" customFormat="false" ht="12.75" hidden="false" customHeight="false" outlineLevel="0" collapsed="false">
      <c r="A43" s="38" t="n">
        <v>2007</v>
      </c>
      <c r="B43" s="189" t="n">
        <v>3</v>
      </c>
      <c r="C43" s="190" t="n">
        <v>1500</v>
      </c>
      <c r="D43" s="191" t="n">
        <v>139.673876540749</v>
      </c>
      <c r="E43" s="192" t="n">
        <v>138.692951883833</v>
      </c>
      <c r="F43" s="192" t="n">
        <v>101.566520419708</v>
      </c>
      <c r="G43" s="136"/>
      <c r="H43" s="193"/>
      <c r="I43" s="193"/>
      <c r="J43" s="193"/>
      <c r="K43" s="194"/>
      <c r="L43" s="194"/>
      <c r="M43" s="194"/>
    </row>
    <row r="44" customFormat="false" ht="12.75" hidden="false" customHeight="false" outlineLevel="0" collapsed="false">
      <c r="A44" s="79" t="n">
        <v>2007</v>
      </c>
      <c r="B44" s="195" t="n">
        <v>4</v>
      </c>
      <c r="C44" s="196" t="n">
        <v>1500</v>
      </c>
      <c r="D44" s="197" t="n">
        <v>145.498169381976</v>
      </c>
      <c r="E44" s="198" t="n">
        <v>149.367117099111</v>
      </c>
      <c r="F44" s="198" t="n">
        <v>102.880334644411</v>
      </c>
      <c r="G44" s="136"/>
      <c r="H44" s="193"/>
      <c r="I44" s="193"/>
      <c r="J44" s="193"/>
      <c r="K44" s="194"/>
      <c r="L44" s="194"/>
      <c r="M44" s="194"/>
    </row>
    <row r="45" customFormat="false" ht="12.75" hidden="false" customHeight="false" outlineLevel="0" collapsed="false">
      <c r="A45" s="38" t="n">
        <v>2008</v>
      </c>
      <c r="B45" s="189" t="n">
        <v>1</v>
      </c>
      <c r="C45" s="190" t="n">
        <v>1500</v>
      </c>
      <c r="D45" s="191" t="n">
        <v>129.137233783499</v>
      </c>
      <c r="E45" s="192" t="n">
        <v>126.930466999272</v>
      </c>
      <c r="F45" s="192" t="n">
        <v>100.1407412932</v>
      </c>
      <c r="G45" s="136"/>
      <c r="H45" s="193"/>
      <c r="I45" s="193"/>
      <c r="J45" s="193"/>
      <c r="K45" s="194"/>
      <c r="L45" s="194"/>
      <c r="M45" s="194"/>
    </row>
    <row r="46" customFormat="false" ht="12.75" hidden="false" customHeight="false" outlineLevel="0" collapsed="false">
      <c r="A46" s="79" t="n">
        <v>2008</v>
      </c>
      <c r="B46" s="195" t="n">
        <v>2</v>
      </c>
      <c r="C46" s="196" t="n">
        <v>1500</v>
      </c>
      <c r="D46" s="197" t="n">
        <v>131.678132100288</v>
      </c>
      <c r="E46" s="198" t="n">
        <v>130.55852034477</v>
      </c>
      <c r="F46" s="198" t="n">
        <v>100.629115558508</v>
      </c>
      <c r="G46" s="136"/>
      <c r="H46" s="193"/>
      <c r="I46" s="193"/>
      <c r="J46" s="193"/>
      <c r="K46" s="194"/>
      <c r="L46" s="194"/>
      <c r="M46" s="194"/>
    </row>
    <row r="47" customFormat="false" ht="12.75" hidden="false" customHeight="false" outlineLevel="0" collapsed="false">
      <c r="A47" s="38" t="n">
        <v>2008</v>
      </c>
      <c r="B47" s="189" t="n">
        <v>3</v>
      </c>
      <c r="C47" s="190" t="n">
        <v>1500</v>
      </c>
      <c r="D47" s="191" t="n">
        <v>134.534322922192</v>
      </c>
      <c r="E47" s="192" t="n">
        <v>134.853289575346</v>
      </c>
      <c r="F47" s="192" t="n">
        <v>99.2903460040663</v>
      </c>
      <c r="G47" s="136"/>
      <c r="H47" s="193"/>
      <c r="I47" s="193"/>
      <c r="J47" s="193"/>
      <c r="K47" s="194"/>
      <c r="L47" s="194"/>
      <c r="M47" s="194"/>
    </row>
    <row r="48" customFormat="false" ht="12.75" hidden="false" customHeight="false" outlineLevel="0" collapsed="false">
      <c r="A48" s="79" t="n">
        <v>2008</v>
      </c>
      <c r="B48" s="195" t="n">
        <v>4</v>
      </c>
      <c r="C48" s="196" t="n">
        <v>1500</v>
      </c>
      <c r="D48" s="197" t="n">
        <v>131.58012646315</v>
      </c>
      <c r="E48" s="198" t="n">
        <v>134.769773582395</v>
      </c>
      <c r="F48" s="198" t="n">
        <v>98.5640815828716</v>
      </c>
      <c r="G48" s="136"/>
      <c r="H48" s="193"/>
      <c r="I48" s="193"/>
      <c r="J48" s="193"/>
      <c r="K48" s="194"/>
      <c r="L48" s="194"/>
      <c r="M48" s="194"/>
    </row>
    <row r="49" customFormat="false" ht="12.75" hidden="false" customHeight="false" outlineLevel="0" collapsed="false">
      <c r="A49" s="38" t="n">
        <v>2009</v>
      </c>
      <c r="B49" s="189" t="n">
        <v>1</v>
      </c>
      <c r="C49" s="190" t="n">
        <v>1500</v>
      </c>
      <c r="D49" s="191" t="n">
        <v>119.926946307721</v>
      </c>
      <c r="E49" s="192" t="n">
        <v>119.632954633519</v>
      </c>
      <c r="F49" s="192" t="n">
        <v>95.1178707975323</v>
      </c>
      <c r="G49" s="136"/>
      <c r="H49" s="193"/>
      <c r="I49" s="193"/>
      <c r="J49" s="193"/>
      <c r="K49" s="194"/>
      <c r="L49" s="194"/>
      <c r="M49" s="194"/>
    </row>
    <row r="50" customFormat="false" ht="12.75" hidden="false" customHeight="false" outlineLevel="0" collapsed="false">
      <c r="A50" s="79" t="n">
        <v>2009</v>
      </c>
      <c r="B50" s="195" t="n">
        <v>2</v>
      </c>
      <c r="C50" s="196" t="n">
        <v>1500</v>
      </c>
      <c r="D50" s="197" t="n">
        <v>120.185632601506</v>
      </c>
      <c r="E50" s="198" t="n">
        <v>120.62983094328</v>
      </c>
      <c r="F50" s="198" t="n">
        <v>94.6730056195928</v>
      </c>
      <c r="G50" s="136"/>
      <c r="H50" s="193"/>
      <c r="I50" s="193"/>
      <c r="J50" s="193"/>
      <c r="K50" s="194"/>
      <c r="L50" s="194"/>
      <c r="M50" s="194"/>
    </row>
    <row r="51" customFormat="false" ht="12.75" hidden="false" customHeight="false" outlineLevel="0" collapsed="false">
      <c r="A51" s="38" t="n">
        <v>2009</v>
      </c>
      <c r="B51" s="189" t="n">
        <v>3</v>
      </c>
      <c r="C51" s="190" t="n">
        <v>1500</v>
      </c>
      <c r="D51" s="191" t="n">
        <v>128.488962870655</v>
      </c>
      <c r="E51" s="192" t="n">
        <v>125.851785066889</v>
      </c>
      <c r="F51" s="192" t="n">
        <v>94.182202303837</v>
      </c>
      <c r="G51" s="136"/>
      <c r="H51" s="193"/>
      <c r="I51" s="193"/>
      <c r="J51" s="193"/>
      <c r="K51" s="194"/>
      <c r="L51" s="194"/>
      <c r="M51" s="194"/>
    </row>
    <row r="52" customFormat="false" ht="12.75" hidden="false" customHeight="false" outlineLevel="0" collapsed="false">
      <c r="A52" s="79" t="n">
        <v>2009</v>
      </c>
      <c r="B52" s="195" t="n">
        <v>4</v>
      </c>
      <c r="C52" s="196" t="n">
        <v>1500</v>
      </c>
      <c r="D52" s="197" t="n">
        <v>131.89208587871</v>
      </c>
      <c r="E52" s="198" t="n">
        <v>133.488505900526</v>
      </c>
      <c r="F52" s="198" t="n">
        <v>94.2883529165196</v>
      </c>
      <c r="G52" s="136"/>
      <c r="H52" s="193"/>
      <c r="I52" s="193"/>
      <c r="J52" s="193"/>
      <c r="K52" s="194"/>
      <c r="L52" s="194"/>
      <c r="M52" s="194"/>
    </row>
    <row r="53" customFormat="false" ht="12.75" hidden="false" customHeight="false" outlineLevel="0" collapsed="false">
      <c r="A53" s="38" t="n">
        <v>2010</v>
      </c>
      <c r="B53" s="189" t="n">
        <v>1</v>
      </c>
      <c r="C53" s="190" t="n">
        <v>1500</v>
      </c>
      <c r="D53" s="191" t="n">
        <v>124.228508908594</v>
      </c>
      <c r="E53" s="192" t="n">
        <v>122.706635345511</v>
      </c>
      <c r="F53" s="192" t="n">
        <v>92.1538711782658</v>
      </c>
      <c r="G53" s="136"/>
      <c r="H53" s="193"/>
      <c r="I53" s="193"/>
      <c r="J53" s="193"/>
      <c r="K53" s="194"/>
      <c r="L53" s="194"/>
      <c r="M53" s="194"/>
    </row>
    <row r="54" customFormat="false" ht="12.75" hidden="false" customHeight="false" outlineLevel="0" collapsed="false">
      <c r="A54" s="79" t="n">
        <v>2010</v>
      </c>
      <c r="B54" s="195" t="n">
        <v>2</v>
      </c>
      <c r="C54" s="196" t="n">
        <v>1500</v>
      </c>
      <c r="D54" s="197" t="n">
        <v>128.960495032269</v>
      </c>
      <c r="E54" s="198" t="n">
        <v>127.130804433914</v>
      </c>
      <c r="F54" s="198" t="n">
        <v>94.454067750369</v>
      </c>
      <c r="G54" s="136"/>
      <c r="H54" s="193"/>
      <c r="I54" s="193"/>
      <c r="J54" s="193"/>
      <c r="K54" s="194"/>
      <c r="L54" s="194"/>
      <c r="M54" s="194"/>
    </row>
    <row r="55" customFormat="false" ht="12.75" hidden="false" customHeight="false" outlineLevel="0" collapsed="false">
      <c r="A55" s="38" t="n">
        <v>2010</v>
      </c>
      <c r="B55" s="189" t="n">
        <v>3</v>
      </c>
      <c r="C55" s="190" t="n">
        <v>1500</v>
      </c>
      <c r="D55" s="191" t="n">
        <v>132.894882936657</v>
      </c>
      <c r="E55" s="192" t="n">
        <v>129.998129703427</v>
      </c>
      <c r="F55" s="192" t="n">
        <v>94.0778874599501</v>
      </c>
      <c r="G55" s="136"/>
      <c r="H55" s="193"/>
      <c r="I55" s="193"/>
      <c r="J55" s="193"/>
      <c r="K55" s="194"/>
      <c r="L55" s="194"/>
      <c r="M55" s="194"/>
    </row>
    <row r="56" customFormat="false" ht="12.75" hidden="false" customHeight="false" outlineLevel="0" collapsed="false">
      <c r="A56" s="79" t="n">
        <v>2010</v>
      </c>
      <c r="B56" s="195" t="n">
        <v>4</v>
      </c>
      <c r="C56" s="196" t="n">
        <v>1500</v>
      </c>
      <c r="D56" s="197" t="n">
        <v>137.725383201708</v>
      </c>
      <c r="E56" s="198" t="n">
        <v>139.57688989287</v>
      </c>
      <c r="F56" s="198" t="n">
        <v>94.3979691998771</v>
      </c>
      <c r="G56" s="136"/>
      <c r="H56" s="193"/>
      <c r="I56" s="193"/>
      <c r="J56" s="193"/>
      <c r="K56" s="194"/>
      <c r="L56" s="194"/>
      <c r="M56" s="194"/>
    </row>
    <row r="57" customFormat="false" ht="12.75" hidden="false" customHeight="false" outlineLevel="0" collapsed="false">
      <c r="A57" s="38" t="n">
        <v>2011</v>
      </c>
      <c r="B57" s="189" t="n">
        <v>1</v>
      </c>
      <c r="C57" s="190" t="n">
        <v>1500</v>
      </c>
      <c r="D57" s="191" t="n">
        <v>131.586496328989</v>
      </c>
      <c r="E57" s="192" t="n">
        <v>129.161079312306</v>
      </c>
      <c r="F57" s="192" t="n">
        <v>93.7098528180348</v>
      </c>
      <c r="G57" s="136"/>
      <c r="H57" s="193"/>
      <c r="I57" s="193"/>
      <c r="J57" s="193"/>
      <c r="K57" s="194"/>
      <c r="L57" s="194"/>
      <c r="M57" s="194"/>
    </row>
    <row r="58" customFormat="false" ht="12.75" hidden="false" customHeight="false" outlineLevel="0" collapsed="false">
      <c r="A58" s="79" t="n">
        <v>2011</v>
      </c>
      <c r="B58" s="195" t="n">
        <v>2</v>
      </c>
      <c r="C58" s="196" t="n">
        <v>1500</v>
      </c>
      <c r="D58" s="197" t="n">
        <v>133.43221442553</v>
      </c>
      <c r="E58" s="198" t="n">
        <v>131.964896006099</v>
      </c>
      <c r="F58" s="198" t="n">
        <v>94.7783491234353</v>
      </c>
      <c r="G58" s="136"/>
      <c r="H58" s="193"/>
      <c r="I58" s="193"/>
      <c r="J58" s="193"/>
      <c r="K58" s="194"/>
      <c r="L58" s="194"/>
      <c r="M58" s="194"/>
    </row>
    <row r="59" customFormat="false" ht="12.75" hidden="false" customHeight="false" outlineLevel="0" collapsed="false">
      <c r="A59" s="38" t="n">
        <v>2011</v>
      </c>
      <c r="B59" s="189" t="n">
        <v>3</v>
      </c>
      <c r="C59" s="190" t="n">
        <v>1500</v>
      </c>
      <c r="D59" s="191" t="n">
        <v>141.023674612604</v>
      </c>
      <c r="E59" s="192" t="n">
        <v>138.472960663218</v>
      </c>
      <c r="F59" s="192" t="n">
        <v>95.5263292215819</v>
      </c>
      <c r="G59" s="136"/>
      <c r="H59" s="193"/>
      <c r="I59" s="193"/>
      <c r="J59" s="193"/>
      <c r="K59" s="194"/>
      <c r="L59" s="194"/>
      <c r="M59" s="194"/>
    </row>
    <row r="60" customFormat="false" ht="12.75" hidden="false" customHeight="false" outlineLevel="0" collapsed="false">
      <c r="A60" s="79" t="n">
        <v>2011</v>
      </c>
      <c r="B60" s="195" t="n">
        <v>4</v>
      </c>
      <c r="C60" s="196" t="n">
        <v>1500</v>
      </c>
      <c r="D60" s="197" t="n">
        <v>143.409201662285</v>
      </c>
      <c r="E60" s="198" t="n">
        <v>145.256623959352</v>
      </c>
      <c r="F60" s="198" t="n">
        <v>96.1382615233818</v>
      </c>
      <c r="G60" s="136"/>
      <c r="H60" s="193"/>
      <c r="I60" s="193"/>
      <c r="J60" s="193"/>
      <c r="K60" s="194"/>
      <c r="L60" s="194"/>
      <c r="M60" s="194"/>
    </row>
    <row r="61" customFormat="false" ht="12.75" hidden="false" customHeight="false" outlineLevel="0" collapsed="false">
      <c r="A61" s="38" t="n">
        <v>2012</v>
      </c>
      <c r="B61" s="189" t="n">
        <v>1</v>
      </c>
      <c r="C61" s="190" t="n">
        <v>1500</v>
      </c>
      <c r="D61" s="191" t="n">
        <v>133.072922085449</v>
      </c>
      <c r="E61" s="192" t="n">
        <v>131.287666080576</v>
      </c>
      <c r="F61" s="192" t="n">
        <v>95.4972032886155</v>
      </c>
      <c r="G61" s="136"/>
      <c r="H61" s="193"/>
      <c r="I61" s="193"/>
      <c r="J61" s="193"/>
      <c r="K61" s="194"/>
      <c r="L61" s="194"/>
      <c r="M61" s="194"/>
    </row>
    <row r="62" customFormat="false" ht="12.75" hidden="false" customHeight="false" outlineLevel="0" collapsed="false">
      <c r="A62" s="79" t="n">
        <v>2001</v>
      </c>
      <c r="B62" s="195" t="n">
        <v>1</v>
      </c>
      <c r="C62" s="196" t="n">
        <v>1501</v>
      </c>
      <c r="D62" s="197" t="n">
        <v>94.7919052092482</v>
      </c>
      <c r="E62" s="198" t="n">
        <v>94.3439770721199</v>
      </c>
      <c r="F62" s="198" t="n">
        <v>99.6279421911966</v>
      </c>
      <c r="G62" s="136"/>
      <c r="H62" s="193"/>
      <c r="I62" s="193"/>
      <c r="J62" s="193"/>
      <c r="K62" s="194"/>
      <c r="L62" s="194"/>
      <c r="M62" s="194"/>
    </row>
    <row r="63" customFormat="false" ht="12.75" hidden="false" customHeight="false" outlineLevel="0" collapsed="false">
      <c r="A63" s="38" t="n">
        <v>2001</v>
      </c>
      <c r="B63" s="189" t="n">
        <v>2</v>
      </c>
      <c r="C63" s="190" t="n">
        <v>1501</v>
      </c>
      <c r="D63" s="191" t="n">
        <v>98.5402769783323</v>
      </c>
      <c r="E63" s="192" t="n">
        <v>98.1543653190403</v>
      </c>
      <c r="F63" s="192" t="n">
        <v>101.148393467658</v>
      </c>
      <c r="G63" s="136"/>
      <c r="H63" s="193"/>
      <c r="I63" s="193"/>
      <c r="J63" s="193"/>
      <c r="K63" s="194"/>
      <c r="L63" s="194"/>
      <c r="M63" s="194"/>
    </row>
    <row r="64" customFormat="false" ht="12.75" hidden="false" customHeight="false" outlineLevel="0" collapsed="false">
      <c r="A64" s="79" t="n">
        <v>2001</v>
      </c>
      <c r="B64" s="195" t="n">
        <v>3</v>
      </c>
      <c r="C64" s="196" t="n">
        <v>1501</v>
      </c>
      <c r="D64" s="197" t="n">
        <v>102.36224891814</v>
      </c>
      <c r="E64" s="198" t="n">
        <v>100.874273230569</v>
      </c>
      <c r="F64" s="198" t="n">
        <v>100.078470182473</v>
      </c>
      <c r="G64" s="136"/>
      <c r="H64" s="193"/>
      <c r="I64" s="193"/>
      <c r="J64" s="193"/>
      <c r="K64" s="194"/>
      <c r="L64" s="194"/>
      <c r="M64" s="194"/>
    </row>
    <row r="65" customFormat="false" ht="12.75" hidden="false" customHeight="false" outlineLevel="0" collapsed="false">
      <c r="A65" s="38" t="n">
        <v>2001</v>
      </c>
      <c r="B65" s="189" t="n">
        <v>4</v>
      </c>
      <c r="C65" s="190" t="n">
        <v>1501</v>
      </c>
      <c r="D65" s="191" t="n">
        <v>104.305568894279</v>
      </c>
      <c r="E65" s="192" t="n">
        <v>106.627384378271</v>
      </c>
      <c r="F65" s="192" t="n">
        <v>99.1451941586718</v>
      </c>
      <c r="G65" s="136"/>
      <c r="H65" s="193"/>
      <c r="I65" s="193"/>
      <c r="J65" s="193"/>
      <c r="K65" s="194"/>
      <c r="L65" s="194"/>
      <c r="M65" s="194"/>
    </row>
    <row r="66" customFormat="false" ht="12.75" hidden="false" customHeight="false" outlineLevel="0" collapsed="false">
      <c r="A66" s="79" t="n">
        <v>2002</v>
      </c>
      <c r="B66" s="195" t="n">
        <v>1</v>
      </c>
      <c r="C66" s="196" t="n">
        <v>1501</v>
      </c>
      <c r="D66" s="197" t="n">
        <v>91.7010063957315</v>
      </c>
      <c r="E66" s="198" t="n">
        <v>90.6426477572629</v>
      </c>
      <c r="F66" s="198" t="n">
        <v>95.010585474969</v>
      </c>
      <c r="G66" s="136"/>
      <c r="H66" s="193"/>
      <c r="I66" s="193"/>
      <c r="J66" s="193"/>
      <c r="K66" s="194"/>
      <c r="L66" s="194"/>
      <c r="M66" s="194"/>
    </row>
    <row r="67" customFormat="false" ht="12.75" hidden="false" customHeight="false" outlineLevel="0" collapsed="false">
      <c r="A67" s="38" t="n">
        <v>2002</v>
      </c>
      <c r="B67" s="189" t="n">
        <v>2</v>
      </c>
      <c r="C67" s="190" t="n">
        <v>1501</v>
      </c>
      <c r="D67" s="191" t="n">
        <v>100.361339560272</v>
      </c>
      <c r="E67" s="192" t="n">
        <v>100.757120989102</v>
      </c>
      <c r="F67" s="192" t="n">
        <v>95.6796790628438</v>
      </c>
      <c r="G67" s="136"/>
      <c r="H67" s="193"/>
      <c r="I67" s="193"/>
      <c r="J67" s="193"/>
      <c r="K67" s="194"/>
      <c r="L67" s="194"/>
      <c r="M67" s="194"/>
    </row>
    <row r="68" customFormat="false" ht="12.75" hidden="false" customHeight="false" outlineLevel="0" collapsed="false">
      <c r="A68" s="79" t="n">
        <v>2002</v>
      </c>
      <c r="B68" s="195" t="n">
        <v>3</v>
      </c>
      <c r="C68" s="196" t="n">
        <v>1501</v>
      </c>
      <c r="D68" s="197" t="n">
        <v>102.231328785928</v>
      </c>
      <c r="E68" s="198" t="n">
        <v>103.272618615459</v>
      </c>
      <c r="F68" s="198" t="n">
        <v>95.5969977517201</v>
      </c>
      <c r="G68" s="136"/>
      <c r="H68" s="193"/>
      <c r="I68" s="193"/>
      <c r="J68" s="193"/>
      <c r="K68" s="194"/>
      <c r="L68" s="194"/>
      <c r="M68" s="194"/>
    </row>
    <row r="69" customFormat="false" ht="12.75" hidden="false" customHeight="false" outlineLevel="0" collapsed="false">
      <c r="A69" s="38" t="n">
        <v>2002</v>
      </c>
      <c r="B69" s="189" t="n">
        <v>4</v>
      </c>
      <c r="C69" s="190" t="n">
        <v>1501</v>
      </c>
      <c r="D69" s="191" t="n">
        <v>105.204224681254</v>
      </c>
      <c r="E69" s="192" t="n">
        <v>108.74223809125</v>
      </c>
      <c r="F69" s="192" t="n">
        <v>95.7335353331988</v>
      </c>
      <c r="G69" s="136"/>
      <c r="H69" s="193"/>
      <c r="I69" s="193"/>
      <c r="J69" s="193"/>
      <c r="K69" s="194"/>
      <c r="L69" s="194"/>
      <c r="M69" s="194"/>
    </row>
    <row r="70" customFormat="false" ht="12.75" hidden="false" customHeight="false" outlineLevel="0" collapsed="false">
      <c r="A70" s="79" t="n">
        <v>2003</v>
      </c>
      <c r="B70" s="195" t="n">
        <v>1</v>
      </c>
      <c r="C70" s="196" t="n">
        <v>1501</v>
      </c>
      <c r="D70" s="197" t="n">
        <v>95.8781674346647</v>
      </c>
      <c r="E70" s="198" t="n">
        <v>95.582005821891</v>
      </c>
      <c r="F70" s="198" t="n">
        <v>93.7373145182517</v>
      </c>
      <c r="G70" s="136"/>
      <c r="H70" s="193"/>
      <c r="I70" s="193"/>
      <c r="J70" s="193"/>
      <c r="K70" s="194"/>
      <c r="L70" s="194"/>
      <c r="M70" s="194"/>
    </row>
    <row r="71" customFormat="false" ht="12.75" hidden="false" customHeight="false" outlineLevel="0" collapsed="false">
      <c r="A71" s="38" t="n">
        <v>2003</v>
      </c>
      <c r="B71" s="189" t="n">
        <v>2</v>
      </c>
      <c r="C71" s="190" t="n">
        <v>1501</v>
      </c>
      <c r="D71" s="191" t="n">
        <v>97.6236170876742</v>
      </c>
      <c r="E71" s="192" t="n">
        <v>97.9034543374493</v>
      </c>
      <c r="F71" s="192" t="n">
        <v>94.770816367743</v>
      </c>
      <c r="G71" s="136"/>
      <c r="H71" s="193"/>
      <c r="I71" s="193"/>
      <c r="J71" s="193"/>
      <c r="K71" s="194"/>
      <c r="L71" s="194"/>
      <c r="M71" s="194"/>
    </row>
    <row r="72" customFormat="false" ht="12.75" hidden="false" customHeight="false" outlineLevel="0" collapsed="false">
      <c r="A72" s="79" t="n">
        <v>2003</v>
      </c>
      <c r="B72" s="195" t="n">
        <v>3</v>
      </c>
      <c r="C72" s="196" t="n">
        <v>1501</v>
      </c>
      <c r="D72" s="197" t="n">
        <v>104.957831403331</v>
      </c>
      <c r="E72" s="198" t="n">
        <v>105.259445244225</v>
      </c>
      <c r="F72" s="198" t="n">
        <v>94.6019241026319</v>
      </c>
      <c r="G72" s="136"/>
      <c r="H72" s="193"/>
      <c r="I72" s="193"/>
      <c r="J72" s="193"/>
      <c r="K72" s="194"/>
      <c r="L72" s="194"/>
      <c r="M72" s="194"/>
    </row>
    <row r="73" customFormat="false" ht="12.75" hidden="false" customHeight="false" outlineLevel="0" collapsed="false">
      <c r="A73" s="38" t="n">
        <v>2003</v>
      </c>
      <c r="B73" s="189" t="n">
        <v>4</v>
      </c>
      <c r="C73" s="190" t="n">
        <v>1501</v>
      </c>
      <c r="D73" s="191" t="n">
        <v>109.037168391092</v>
      </c>
      <c r="E73" s="192" t="n">
        <v>111.622489203834</v>
      </c>
      <c r="F73" s="192" t="n">
        <v>96.1670137963497</v>
      </c>
      <c r="G73" s="136"/>
      <c r="H73" s="193"/>
      <c r="I73" s="193"/>
      <c r="J73" s="193"/>
      <c r="K73" s="194"/>
      <c r="L73" s="194"/>
      <c r="M73" s="194"/>
    </row>
    <row r="74" customFormat="false" ht="12.75" hidden="false" customHeight="false" outlineLevel="0" collapsed="false">
      <c r="A74" s="79" t="n">
        <v>2004</v>
      </c>
      <c r="B74" s="195" t="n">
        <v>1</v>
      </c>
      <c r="C74" s="196" t="n">
        <v>1501</v>
      </c>
      <c r="D74" s="197" t="n">
        <v>100.547763547362</v>
      </c>
      <c r="E74" s="198" t="n">
        <v>100.400231236644</v>
      </c>
      <c r="F74" s="198" t="n">
        <v>93.3621608062447</v>
      </c>
      <c r="G74" s="136"/>
      <c r="H74" s="193"/>
      <c r="I74" s="193"/>
      <c r="J74" s="193"/>
      <c r="K74" s="194"/>
      <c r="L74" s="194"/>
      <c r="M74" s="194"/>
    </row>
    <row r="75" customFormat="false" ht="12.75" hidden="false" customHeight="false" outlineLevel="0" collapsed="false">
      <c r="A75" s="38" t="n">
        <v>2004</v>
      </c>
      <c r="B75" s="189" t="n">
        <v>2</v>
      </c>
      <c r="C75" s="190" t="n">
        <v>1501</v>
      </c>
      <c r="D75" s="191" t="n">
        <v>104.319618201772</v>
      </c>
      <c r="E75" s="192" t="n">
        <v>104.418223324213</v>
      </c>
      <c r="F75" s="192" t="n">
        <v>95.3977751814898</v>
      </c>
      <c r="G75" s="136"/>
      <c r="H75" s="193"/>
      <c r="I75" s="193"/>
      <c r="J75" s="193"/>
      <c r="K75" s="194"/>
      <c r="L75" s="194"/>
      <c r="M75" s="194"/>
    </row>
    <row r="76" customFormat="false" ht="12.75" hidden="false" customHeight="false" outlineLevel="0" collapsed="false">
      <c r="A76" s="79" t="n">
        <v>2004</v>
      </c>
      <c r="B76" s="195" t="n">
        <v>3</v>
      </c>
      <c r="C76" s="196" t="n">
        <v>1501</v>
      </c>
      <c r="D76" s="197" t="n">
        <v>111.516635147991</v>
      </c>
      <c r="E76" s="198" t="n">
        <v>110.390155124416</v>
      </c>
      <c r="F76" s="198" t="n">
        <v>95.5789076649802</v>
      </c>
      <c r="G76" s="136"/>
      <c r="H76" s="193"/>
      <c r="I76" s="193"/>
      <c r="J76" s="193"/>
      <c r="K76" s="194"/>
      <c r="L76" s="194"/>
      <c r="M76" s="194"/>
    </row>
    <row r="77" customFormat="false" ht="12.75" hidden="false" customHeight="false" outlineLevel="0" collapsed="false">
      <c r="A77" s="38" t="n">
        <v>2004</v>
      </c>
      <c r="B77" s="189" t="n">
        <v>4</v>
      </c>
      <c r="C77" s="190" t="n">
        <v>1501</v>
      </c>
      <c r="D77" s="191" t="n">
        <v>116.251262436865</v>
      </c>
      <c r="E77" s="192" t="n">
        <v>119.02773626995</v>
      </c>
      <c r="F77" s="192" t="n">
        <v>96.210510873923</v>
      </c>
      <c r="G77" s="136"/>
      <c r="H77" s="193"/>
      <c r="I77" s="193"/>
      <c r="J77" s="193"/>
      <c r="K77" s="194"/>
      <c r="L77" s="194"/>
      <c r="M77" s="194"/>
    </row>
    <row r="78" customFormat="false" ht="12.75" hidden="false" customHeight="false" outlineLevel="0" collapsed="false">
      <c r="A78" s="79" t="n">
        <v>2005</v>
      </c>
      <c r="B78" s="195" t="n">
        <v>1</v>
      </c>
      <c r="C78" s="196" t="n">
        <v>1501</v>
      </c>
      <c r="D78" s="197" t="n">
        <v>103.178006450086</v>
      </c>
      <c r="E78" s="198" t="n">
        <v>102.971946959342</v>
      </c>
      <c r="F78" s="198" t="n">
        <v>94.0668609623816</v>
      </c>
      <c r="G78" s="136"/>
      <c r="H78" s="193"/>
      <c r="I78" s="193"/>
      <c r="J78" s="193"/>
      <c r="K78" s="194"/>
      <c r="L78" s="194"/>
      <c r="M78" s="194"/>
    </row>
    <row r="79" customFormat="false" ht="12.75" hidden="false" customHeight="false" outlineLevel="0" collapsed="false">
      <c r="A79" s="38" t="n">
        <v>2005</v>
      </c>
      <c r="B79" s="189" t="n">
        <v>2</v>
      </c>
      <c r="C79" s="190" t="n">
        <v>1501</v>
      </c>
      <c r="D79" s="191" t="n">
        <v>112.109441963758</v>
      </c>
      <c r="E79" s="192" t="n">
        <v>112.552670663842</v>
      </c>
      <c r="F79" s="192" t="n">
        <v>95.6674164562337</v>
      </c>
      <c r="G79" s="136"/>
      <c r="H79" s="193"/>
      <c r="I79" s="193"/>
      <c r="J79" s="193"/>
      <c r="K79" s="194"/>
      <c r="L79" s="194"/>
      <c r="M79" s="194"/>
    </row>
    <row r="80" customFormat="false" ht="12.75" hidden="false" customHeight="false" outlineLevel="0" collapsed="false">
      <c r="A80" s="79" t="n">
        <v>2005</v>
      </c>
      <c r="B80" s="195" t="n">
        <v>3</v>
      </c>
      <c r="C80" s="196" t="n">
        <v>1501</v>
      </c>
      <c r="D80" s="197" t="n">
        <v>116.037111412913</v>
      </c>
      <c r="E80" s="198" t="n">
        <v>114.840893648101</v>
      </c>
      <c r="F80" s="198" t="n">
        <v>95.7398799200559</v>
      </c>
      <c r="G80" s="136"/>
      <c r="H80" s="193"/>
      <c r="I80" s="193"/>
      <c r="J80" s="193"/>
      <c r="K80" s="194"/>
      <c r="L80" s="194"/>
      <c r="M80" s="194"/>
    </row>
    <row r="81" customFormat="false" ht="12.75" hidden="false" customHeight="false" outlineLevel="0" collapsed="false">
      <c r="A81" s="38" t="n">
        <v>2005</v>
      </c>
      <c r="B81" s="189" t="n">
        <v>4</v>
      </c>
      <c r="C81" s="190" t="n">
        <v>1501</v>
      </c>
      <c r="D81" s="191" t="n">
        <v>118.297479708683</v>
      </c>
      <c r="E81" s="192" t="n">
        <v>121.49396940733</v>
      </c>
      <c r="F81" s="192" t="n">
        <v>96.390703946339</v>
      </c>
      <c r="G81" s="136"/>
      <c r="H81" s="193"/>
      <c r="I81" s="193"/>
      <c r="J81" s="193"/>
      <c r="K81" s="194"/>
      <c r="L81" s="194"/>
      <c r="M81" s="194"/>
    </row>
    <row r="82" customFormat="false" ht="12.75" hidden="false" customHeight="false" outlineLevel="0" collapsed="false">
      <c r="A82" s="79" t="n">
        <v>2006</v>
      </c>
      <c r="B82" s="195" t="n">
        <v>1</v>
      </c>
      <c r="C82" s="196" t="n">
        <v>1501</v>
      </c>
      <c r="D82" s="197" t="n">
        <v>111.742768415007</v>
      </c>
      <c r="E82" s="198" t="n">
        <v>112.206558656251</v>
      </c>
      <c r="F82" s="198" t="n">
        <v>94.6013711000443</v>
      </c>
      <c r="G82" s="136"/>
      <c r="H82" s="193"/>
      <c r="I82" s="193"/>
      <c r="J82" s="193"/>
      <c r="K82" s="194"/>
      <c r="L82" s="194"/>
      <c r="M82" s="194"/>
    </row>
    <row r="83" customFormat="false" ht="12.75" hidden="false" customHeight="false" outlineLevel="0" collapsed="false">
      <c r="A83" s="38" t="n">
        <v>2006</v>
      </c>
      <c r="B83" s="189" t="n">
        <v>2</v>
      </c>
      <c r="C83" s="190" t="n">
        <v>1501</v>
      </c>
      <c r="D83" s="191" t="n">
        <v>118.679593054961</v>
      </c>
      <c r="E83" s="192" t="n">
        <v>120.535313677517</v>
      </c>
      <c r="F83" s="192" t="n">
        <v>97.0467175601538</v>
      </c>
      <c r="G83" s="136"/>
      <c r="H83" s="193"/>
      <c r="I83" s="193"/>
      <c r="J83" s="193"/>
      <c r="K83" s="194"/>
      <c r="L83" s="194"/>
      <c r="M83" s="194"/>
    </row>
    <row r="84" customFormat="false" ht="12.75" hidden="false" customHeight="false" outlineLevel="0" collapsed="false">
      <c r="A84" s="79" t="n">
        <v>2006</v>
      </c>
      <c r="B84" s="195" t="n">
        <v>3</v>
      </c>
      <c r="C84" s="196" t="n">
        <v>1501</v>
      </c>
      <c r="D84" s="197" t="n">
        <v>130.694564532904</v>
      </c>
      <c r="E84" s="198" t="n">
        <v>131.34867613574</v>
      </c>
      <c r="F84" s="198" t="n">
        <v>99.1148744706618</v>
      </c>
      <c r="G84" s="136"/>
      <c r="H84" s="193"/>
      <c r="I84" s="193"/>
      <c r="J84" s="193"/>
      <c r="K84" s="194"/>
      <c r="L84" s="194"/>
      <c r="M84" s="194"/>
    </row>
    <row r="85" customFormat="false" ht="12.75" hidden="false" customHeight="false" outlineLevel="0" collapsed="false">
      <c r="A85" s="38" t="n">
        <v>2006</v>
      </c>
      <c r="B85" s="189" t="n">
        <v>4</v>
      </c>
      <c r="C85" s="190" t="n">
        <v>1501</v>
      </c>
      <c r="D85" s="191" t="n">
        <v>135.206809457908</v>
      </c>
      <c r="E85" s="192" t="n">
        <v>136.938895168837</v>
      </c>
      <c r="F85" s="192" t="n">
        <v>100.505057504547</v>
      </c>
      <c r="G85" s="136"/>
      <c r="H85" s="193"/>
      <c r="I85" s="193"/>
      <c r="J85" s="193"/>
      <c r="K85" s="194"/>
      <c r="L85" s="194"/>
      <c r="M85" s="194"/>
    </row>
    <row r="86" customFormat="false" ht="12.75" hidden="false" customHeight="false" outlineLevel="0" collapsed="false">
      <c r="A86" s="79" t="n">
        <v>2007</v>
      </c>
      <c r="B86" s="195" t="n">
        <v>1</v>
      </c>
      <c r="C86" s="196" t="n">
        <v>1501</v>
      </c>
      <c r="D86" s="197" t="n">
        <v>126.665375454283</v>
      </c>
      <c r="E86" s="198" t="n">
        <v>126.08610844307</v>
      </c>
      <c r="F86" s="198" t="n">
        <v>98.4547673597157</v>
      </c>
      <c r="G86" s="136"/>
      <c r="H86" s="193"/>
      <c r="I86" s="193"/>
      <c r="J86" s="193"/>
      <c r="K86" s="194"/>
      <c r="L86" s="194"/>
      <c r="M86" s="194"/>
    </row>
    <row r="87" customFormat="false" ht="12.75" hidden="false" customHeight="false" outlineLevel="0" collapsed="false">
      <c r="A87" s="38" t="n">
        <v>2007</v>
      </c>
      <c r="B87" s="189" t="n">
        <v>2</v>
      </c>
      <c r="C87" s="190" t="n">
        <v>1501</v>
      </c>
      <c r="D87" s="191" t="n">
        <v>132.254771565032</v>
      </c>
      <c r="E87" s="192" t="n">
        <v>131.356865093985</v>
      </c>
      <c r="F87" s="192" t="n">
        <v>100.671495229079</v>
      </c>
      <c r="G87" s="136"/>
      <c r="H87" s="193"/>
      <c r="I87" s="193"/>
      <c r="J87" s="193"/>
      <c r="K87" s="194"/>
      <c r="L87" s="194"/>
      <c r="M87" s="194"/>
    </row>
    <row r="88" customFormat="false" ht="12.75" hidden="false" customHeight="false" outlineLevel="0" collapsed="false">
      <c r="A88" s="79" t="n">
        <v>2007</v>
      </c>
      <c r="B88" s="195" t="n">
        <v>3</v>
      </c>
      <c r="C88" s="196" t="n">
        <v>1501</v>
      </c>
      <c r="D88" s="197" t="n">
        <v>140.346618744572</v>
      </c>
      <c r="E88" s="198" t="n">
        <v>139.319295078927</v>
      </c>
      <c r="F88" s="198" t="n">
        <v>101.564228801093</v>
      </c>
      <c r="G88" s="136"/>
      <c r="H88" s="193"/>
      <c r="I88" s="193"/>
      <c r="J88" s="193"/>
      <c r="K88" s="194"/>
      <c r="L88" s="194"/>
      <c r="M88" s="194"/>
    </row>
    <row r="89" customFormat="false" ht="12.75" hidden="false" customHeight="false" outlineLevel="0" collapsed="false">
      <c r="A89" s="38" t="n">
        <v>2007</v>
      </c>
      <c r="B89" s="189" t="n">
        <v>4</v>
      </c>
      <c r="C89" s="190" t="n">
        <v>1501</v>
      </c>
      <c r="D89" s="191" t="n">
        <v>146.195144273824</v>
      </c>
      <c r="E89" s="192" t="n">
        <v>149.889041536193</v>
      </c>
      <c r="F89" s="192" t="n">
        <v>102.874783235516</v>
      </c>
      <c r="G89" s="136"/>
      <c r="H89" s="193"/>
      <c r="I89" s="193"/>
      <c r="J89" s="193"/>
      <c r="K89" s="194"/>
      <c r="L89" s="194"/>
      <c r="M89" s="194"/>
    </row>
    <row r="90" customFormat="false" ht="12.75" hidden="false" customHeight="false" outlineLevel="0" collapsed="false">
      <c r="A90" s="79" t="n">
        <v>2008</v>
      </c>
      <c r="B90" s="195" t="n">
        <v>1</v>
      </c>
      <c r="C90" s="196" t="n">
        <v>1501</v>
      </c>
      <c r="D90" s="197" t="n">
        <v>128.960233404891</v>
      </c>
      <c r="E90" s="198" t="n">
        <v>127.015120979097</v>
      </c>
      <c r="F90" s="198" t="n">
        <v>100.11556488158</v>
      </c>
      <c r="G90" s="136"/>
      <c r="H90" s="193"/>
      <c r="I90" s="193"/>
      <c r="J90" s="193"/>
      <c r="K90" s="194"/>
      <c r="L90" s="194"/>
      <c r="M90" s="194"/>
    </row>
    <row r="91" customFormat="false" ht="12.75" hidden="false" customHeight="false" outlineLevel="0" collapsed="false">
      <c r="A91" s="38" t="n">
        <v>2008</v>
      </c>
      <c r="B91" s="189" t="n">
        <v>2</v>
      </c>
      <c r="C91" s="190" t="n">
        <v>1501</v>
      </c>
      <c r="D91" s="191" t="n">
        <v>132.506350106096</v>
      </c>
      <c r="E91" s="192" t="n">
        <v>131.137012319061</v>
      </c>
      <c r="F91" s="192" t="n">
        <v>100.618345763136</v>
      </c>
      <c r="G91" s="136"/>
      <c r="H91" s="193"/>
      <c r="I91" s="193"/>
      <c r="J91" s="193"/>
      <c r="K91" s="194"/>
      <c r="L91" s="194"/>
      <c r="M91" s="194"/>
    </row>
    <row r="92" customFormat="false" ht="12.75" hidden="false" customHeight="false" outlineLevel="0" collapsed="false">
      <c r="A92" s="79" t="n">
        <v>2008</v>
      </c>
      <c r="B92" s="195" t="n">
        <v>3</v>
      </c>
      <c r="C92" s="196" t="n">
        <v>1501</v>
      </c>
      <c r="D92" s="197" t="n">
        <v>135.414071097432</v>
      </c>
      <c r="E92" s="198" t="n">
        <v>135.776968489963</v>
      </c>
      <c r="F92" s="198" t="n">
        <v>99.3190764960747</v>
      </c>
      <c r="G92" s="136"/>
      <c r="H92" s="193"/>
      <c r="I92" s="193"/>
      <c r="J92" s="193"/>
      <c r="K92" s="194"/>
      <c r="L92" s="194"/>
      <c r="M92" s="194"/>
    </row>
    <row r="93" customFormat="false" ht="12.75" hidden="false" customHeight="false" outlineLevel="0" collapsed="false">
      <c r="A93" s="38" t="n">
        <v>2008</v>
      </c>
      <c r="B93" s="189" t="n">
        <v>4</v>
      </c>
      <c r="C93" s="190" t="n">
        <v>1501</v>
      </c>
      <c r="D93" s="191" t="n">
        <v>132.406639893399</v>
      </c>
      <c r="E93" s="192" t="n">
        <v>135.401290088605</v>
      </c>
      <c r="F93" s="192" t="n">
        <v>98.5885101861937</v>
      </c>
      <c r="G93" s="136"/>
      <c r="H93" s="193"/>
      <c r="I93" s="193"/>
      <c r="J93" s="193"/>
      <c r="K93" s="194"/>
      <c r="L93" s="194"/>
      <c r="M93" s="194"/>
    </row>
    <row r="94" customFormat="false" ht="12.75" hidden="false" customHeight="false" outlineLevel="0" collapsed="false">
      <c r="A94" s="79" t="n">
        <v>2009</v>
      </c>
      <c r="B94" s="195" t="n">
        <v>1</v>
      </c>
      <c r="C94" s="196" t="n">
        <v>1501</v>
      </c>
      <c r="D94" s="197" t="n">
        <v>120.024394374045</v>
      </c>
      <c r="E94" s="198" t="n">
        <v>120.01545976987</v>
      </c>
      <c r="F94" s="198" t="n">
        <v>95.163923385299</v>
      </c>
      <c r="G94" s="136"/>
      <c r="H94" s="193"/>
      <c r="I94" s="193"/>
      <c r="J94" s="193"/>
      <c r="K94" s="194"/>
      <c r="L94" s="194"/>
      <c r="M94" s="194"/>
    </row>
    <row r="95" customFormat="false" ht="12.75" hidden="false" customHeight="false" outlineLevel="0" collapsed="false">
      <c r="A95" s="38" t="n">
        <v>2009</v>
      </c>
      <c r="B95" s="189" t="n">
        <v>2</v>
      </c>
      <c r="C95" s="190" t="n">
        <v>1501</v>
      </c>
      <c r="D95" s="191" t="n">
        <v>121.606517966615</v>
      </c>
      <c r="E95" s="192" t="n">
        <v>121.928228549771</v>
      </c>
      <c r="F95" s="192" t="n">
        <v>94.7409242910651</v>
      </c>
      <c r="G95" s="136"/>
      <c r="H95" s="193"/>
      <c r="I95" s="193"/>
      <c r="J95" s="193"/>
      <c r="K95" s="194"/>
      <c r="L95" s="194"/>
      <c r="M95" s="194"/>
    </row>
    <row r="96" customFormat="false" ht="12.75" hidden="false" customHeight="false" outlineLevel="0" collapsed="false">
      <c r="A96" s="79" t="n">
        <v>2009</v>
      </c>
      <c r="B96" s="195" t="n">
        <v>3</v>
      </c>
      <c r="C96" s="196" t="n">
        <v>1501</v>
      </c>
      <c r="D96" s="197" t="n">
        <v>130.083968493035</v>
      </c>
      <c r="E96" s="198" t="n">
        <v>127.443848463275</v>
      </c>
      <c r="F96" s="198" t="n">
        <v>94.2477741785394</v>
      </c>
      <c r="G96" s="136"/>
      <c r="H96" s="193"/>
      <c r="I96" s="193"/>
      <c r="J96" s="193"/>
      <c r="K96" s="194"/>
      <c r="L96" s="194"/>
      <c r="M96" s="194"/>
    </row>
    <row r="97" customFormat="false" ht="12.75" hidden="false" customHeight="false" outlineLevel="0" collapsed="false">
      <c r="A97" s="38" t="n">
        <v>2009</v>
      </c>
      <c r="B97" s="189" t="n">
        <v>4</v>
      </c>
      <c r="C97" s="190" t="n">
        <v>1501</v>
      </c>
      <c r="D97" s="191" t="n">
        <v>133.468405606296</v>
      </c>
      <c r="E97" s="192" t="n">
        <v>134.916219814755</v>
      </c>
      <c r="F97" s="192" t="n">
        <v>94.3666253328264</v>
      </c>
      <c r="G97" s="136"/>
      <c r="H97" s="193"/>
      <c r="I97" s="193"/>
      <c r="J97" s="193"/>
      <c r="K97" s="194"/>
      <c r="L97" s="194"/>
      <c r="M97" s="194"/>
    </row>
    <row r="98" customFormat="false" ht="12.75" hidden="false" customHeight="false" outlineLevel="0" collapsed="false">
      <c r="A98" s="79" t="n">
        <v>2010</v>
      </c>
      <c r="B98" s="195" t="n">
        <v>1</v>
      </c>
      <c r="C98" s="196" t="n">
        <v>1501</v>
      </c>
      <c r="D98" s="197" t="n">
        <v>125.312527031602</v>
      </c>
      <c r="E98" s="198" t="n">
        <v>124.092703016398</v>
      </c>
      <c r="F98" s="198" t="n">
        <v>92.2309873022615</v>
      </c>
      <c r="G98" s="136"/>
      <c r="H98" s="193"/>
      <c r="I98" s="193"/>
      <c r="J98" s="193"/>
      <c r="K98" s="194"/>
      <c r="L98" s="194"/>
      <c r="M98" s="194"/>
    </row>
    <row r="99" customFormat="false" ht="12.75" hidden="false" customHeight="false" outlineLevel="0" collapsed="false">
      <c r="A99" s="38" t="n">
        <v>2010</v>
      </c>
      <c r="B99" s="189" t="n">
        <v>2</v>
      </c>
      <c r="C99" s="190" t="n">
        <v>1501</v>
      </c>
      <c r="D99" s="191" t="n">
        <v>130.536801152335</v>
      </c>
      <c r="E99" s="192" t="n">
        <v>128.525067938868</v>
      </c>
      <c r="F99" s="192" t="n">
        <v>94.531969013228</v>
      </c>
      <c r="G99" s="136"/>
      <c r="H99" s="193"/>
      <c r="I99" s="193"/>
      <c r="J99" s="193"/>
      <c r="K99" s="194"/>
      <c r="L99" s="194"/>
      <c r="M99" s="194"/>
    </row>
    <row r="100" customFormat="false" ht="12.75" hidden="false" customHeight="false" outlineLevel="0" collapsed="false">
      <c r="A100" s="79" t="n">
        <v>2010</v>
      </c>
      <c r="B100" s="195" t="n">
        <v>3</v>
      </c>
      <c r="C100" s="196" t="n">
        <v>1501</v>
      </c>
      <c r="D100" s="197" t="n">
        <v>134.484974820169</v>
      </c>
      <c r="E100" s="198" t="n">
        <v>131.539722343656</v>
      </c>
      <c r="F100" s="198" t="n">
        <v>94.1663745758279</v>
      </c>
      <c r="G100" s="136"/>
      <c r="H100" s="193"/>
      <c r="I100" s="193"/>
      <c r="J100" s="193"/>
      <c r="K100" s="194"/>
      <c r="L100" s="194"/>
      <c r="M100" s="194"/>
    </row>
    <row r="101" customFormat="false" ht="12.75" hidden="false" customHeight="false" outlineLevel="0" collapsed="false">
      <c r="A101" s="38" t="n">
        <v>2010</v>
      </c>
      <c r="B101" s="189" t="n">
        <v>4</v>
      </c>
      <c r="C101" s="190" t="n">
        <v>1501</v>
      </c>
      <c r="D101" s="191" t="n">
        <v>138.854426827299</v>
      </c>
      <c r="E101" s="192" t="n">
        <v>140.528441931852</v>
      </c>
      <c r="F101" s="192" t="n">
        <v>94.4624233755152</v>
      </c>
      <c r="G101" s="136"/>
      <c r="H101" s="193"/>
      <c r="I101" s="193"/>
      <c r="J101" s="193"/>
      <c r="K101" s="194"/>
      <c r="L101" s="194"/>
      <c r="M101" s="194"/>
    </row>
    <row r="102" customFormat="false" ht="12.75" hidden="false" customHeight="false" outlineLevel="0" collapsed="false">
      <c r="A102" s="79" t="n">
        <v>2011</v>
      </c>
      <c r="B102" s="195" t="n">
        <v>1</v>
      </c>
      <c r="C102" s="196" t="n">
        <v>1501</v>
      </c>
      <c r="D102" s="197" t="n">
        <v>132.162685055001</v>
      </c>
      <c r="E102" s="198" t="n">
        <v>129.991681128169</v>
      </c>
      <c r="F102" s="198" t="n">
        <v>93.7746186889513</v>
      </c>
      <c r="G102" s="136"/>
      <c r="H102" s="193"/>
      <c r="I102" s="193"/>
      <c r="J102" s="193"/>
      <c r="K102" s="194"/>
      <c r="L102" s="194"/>
      <c r="M102" s="194"/>
    </row>
    <row r="103" customFormat="false" ht="12.75" hidden="false" customHeight="false" outlineLevel="0" collapsed="false">
      <c r="A103" s="38" t="n">
        <v>2011</v>
      </c>
      <c r="B103" s="189" t="n">
        <v>2</v>
      </c>
      <c r="C103" s="190" t="n">
        <v>1501</v>
      </c>
      <c r="D103" s="191" t="n">
        <v>135.176302029103</v>
      </c>
      <c r="E103" s="192" t="n">
        <v>133.545631775826</v>
      </c>
      <c r="F103" s="192" t="n">
        <v>94.8644720246753</v>
      </c>
      <c r="G103" s="136"/>
      <c r="H103" s="193"/>
      <c r="I103" s="193"/>
      <c r="J103" s="193"/>
      <c r="K103" s="194"/>
      <c r="L103" s="194"/>
      <c r="M103" s="194"/>
    </row>
    <row r="104" customFormat="false" ht="12.75" hidden="false" customHeight="false" outlineLevel="0" collapsed="false">
      <c r="A104" s="79" t="n">
        <v>2011</v>
      </c>
      <c r="B104" s="195" t="n">
        <v>3</v>
      </c>
      <c r="C104" s="196" t="n">
        <v>1501</v>
      </c>
      <c r="D104" s="197" t="n">
        <v>143.196718242196</v>
      </c>
      <c r="E104" s="198" t="n">
        <v>140.641142747957</v>
      </c>
      <c r="F104" s="198" t="n">
        <v>95.6251386328052</v>
      </c>
      <c r="G104" s="136"/>
      <c r="H104" s="193"/>
      <c r="I104" s="193"/>
      <c r="J104" s="193"/>
      <c r="K104" s="194"/>
      <c r="L104" s="194"/>
      <c r="M104" s="194"/>
    </row>
    <row r="105" customFormat="false" ht="12.75" hidden="false" customHeight="false" outlineLevel="0" collapsed="false">
      <c r="A105" s="38" t="n">
        <v>2011</v>
      </c>
      <c r="B105" s="189" t="n">
        <v>4</v>
      </c>
      <c r="C105" s="190" t="n">
        <v>1501</v>
      </c>
      <c r="D105" s="191" t="n">
        <v>144.993299728765</v>
      </c>
      <c r="E105" s="192" t="n">
        <v>146.685380019292</v>
      </c>
      <c r="F105" s="192" t="n">
        <v>96.2236340914845</v>
      </c>
      <c r="G105" s="136"/>
      <c r="H105" s="193"/>
      <c r="I105" s="193"/>
      <c r="J105" s="193"/>
      <c r="K105" s="194"/>
      <c r="L105" s="194"/>
      <c r="M105" s="194"/>
    </row>
    <row r="106" customFormat="false" ht="12.75" hidden="false" customHeight="false" outlineLevel="0" collapsed="false">
      <c r="A106" s="79" t="n">
        <v>2012</v>
      </c>
      <c r="B106" s="195" t="n">
        <v>1</v>
      </c>
      <c r="C106" s="196" t="n">
        <v>1501</v>
      </c>
      <c r="D106" s="197" t="n">
        <v>134.408383104407</v>
      </c>
      <c r="E106" s="198" t="n">
        <v>132.894462786354</v>
      </c>
      <c r="F106" s="198" t="n">
        <v>95.6005662488398</v>
      </c>
      <c r="G106" s="136"/>
      <c r="H106" s="193"/>
      <c r="I106" s="193"/>
      <c r="J106" s="193"/>
      <c r="K106" s="194"/>
      <c r="L106" s="194"/>
      <c r="M106" s="194"/>
    </row>
    <row r="107" customFormat="false" ht="12.75" hidden="false" customHeight="false" outlineLevel="0" collapsed="false">
      <c r="A107" s="38" t="n">
        <v>2001</v>
      </c>
      <c r="B107" s="189" t="n">
        <v>1</v>
      </c>
      <c r="C107" s="190" t="n">
        <v>1510</v>
      </c>
      <c r="D107" s="191" t="n">
        <v>97.8200764904002</v>
      </c>
      <c r="E107" s="192" t="n">
        <v>97.9971339083099</v>
      </c>
      <c r="F107" s="192" t="n">
        <v>97.9776022127551</v>
      </c>
      <c r="G107" s="136"/>
      <c r="H107" s="193"/>
      <c r="I107" s="193"/>
      <c r="J107" s="193"/>
      <c r="K107" s="194"/>
      <c r="L107" s="194"/>
      <c r="M107" s="194"/>
    </row>
    <row r="108" customFormat="false" ht="12.75" hidden="false" customHeight="false" outlineLevel="0" collapsed="false">
      <c r="A108" s="79" t="n">
        <v>2001</v>
      </c>
      <c r="B108" s="195" t="n">
        <v>2</v>
      </c>
      <c r="C108" s="196" t="n">
        <v>1510</v>
      </c>
      <c r="D108" s="197" t="n">
        <v>94.5806763081593</v>
      </c>
      <c r="E108" s="198" t="n">
        <v>98.1956809570199</v>
      </c>
      <c r="F108" s="198" t="n">
        <v>99.3014600686717</v>
      </c>
      <c r="G108" s="136"/>
      <c r="H108" s="193"/>
      <c r="I108" s="193"/>
      <c r="J108" s="193"/>
      <c r="K108" s="194"/>
      <c r="L108" s="194"/>
      <c r="M108" s="194"/>
    </row>
    <row r="109" customFormat="false" ht="12.75" hidden="false" customHeight="false" outlineLevel="0" collapsed="false">
      <c r="A109" s="38" t="n">
        <v>2001</v>
      </c>
      <c r="B109" s="189" t="n">
        <v>3</v>
      </c>
      <c r="C109" s="190" t="n">
        <v>1510</v>
      </c>
      <c r="D109" s="191" t="n">
        <v>99.1380138026391</v>
      </c>
      <c r="E109" s="192" t="n">
        <v>95.6075079517878</v>
      </c>
      <c r="F109" s="192" t="n">
        <v>99.4482021364532</v>
      </c>
      <c r="G109" s="136"/>
      <c r="H109" s="193"/>
      <c r="I109" s="193"/>
      <c r="J109" s="193"/>
      <c r="K109" s="194"/>
      <c r="L109" s="194"/>
      <c r="M109" s="194"/>
    </row>
    <row r="110" customFormat="false" ht="12.75" hidden="false" customHeight="false" outlineLevel="0" collapsed="false">
      <c r="A110" s="79" t="n">
        <v>2001</v>
      </c>
      <c r="B110" s="195" t="n">
        <v>4</v>
      </c>
      <c r="C110" s="196" t="n">
        <v>1510</v>
      </c>
      <c r="D110" s="197" t="n">
        <v>108.461233398801</v>
      </c>
      <c r="E110" s="198" t="n">
        <v>108.199677182882</v>
      </c>
      <c r="F110" s="198" t="n">
        <v>103.27273558212</v>
      </c>
      <c r="G110" s="136"/>
      <c r="H110" s="193"/>
      <c r="I110" s="193"/>
      <c r="J110" s="193"/>
      <c r="K110" s="194"/>
      <c r="L110" s="194"/>
      <c r="M110" s="194"/>
    </row>
    <row r="111" customFormat="false" ht="12.75" hidden="false" customHeight="false" outlineLevel="0" collapsed="false">
      <c r="A111" s="38" t="n">
        <v>2002</v>
      </c>
      <c r="B111" s="189" t="n">
        <v>1</v>
      </c>
      <c r="C111" s="190" t="n">
        <v>1510</v>
      </c>
      <c r="D111" s="191" t="n">
        <v>97.9802424964997</v>
      </c>
      <c r="E111" s="192" t="n">
        <v>102.091622938739</v>
      </c>
      <c r="F111" s="192" t="n">
        <v>104.401467221975</v>
      </c>
      <c r="G111" s="136"/>
      <c r="H111" s="193"/>
      <c r="I111" s="193"/>
      <c r="J111" s="193"/>
      <c r="K111" s="194"/>
      <c r="L111" s="194"/>
      <c r="M111" s="194"/>
    </row>
    <row r="112" customFormat="false" ht="12.75" hidden="false" customHeight="false" outlineLevel="0" collapsed="false">
      <c r="A112" s="79" t="n">
        <v>2002</v>
      </c>
      <c r="B112" s="195" t="n">
        <v>2</v>
      </c>
      <c r="C112" s="196" t="n">
        <v>1510</v>
      </c>
      <c r="D112" s="197" t="n">
        <v>107.832306322387</v>
      </c>
      <c r="E112" s="198" t="n">
        <v>113.020194568785</v>
      </c>
      <c r="F112" s="198" t="n">
        <v>107.532527659439</v>
      </c>
      <c r="G112" s="136"/>
      <c r="H112" s="193"/>
      <c r="I112" s="193"/>
      <c r="J112" s="193"/>
      <c r="K112" s="194"/>
      <c r="L112" s="194"/>
      <c r="M112" s="194"/>
    </row>
    <row r="113" customFormat="false" ht="12.75" hidden="false" customHeight="false" outlineLevel="0" collapsed="false">
      <c r="A113" s="38" t="n">
        <v>2002</v>
      </c>
      <c r="B113" s="189" t="n">
        <v>3</v>
      </c>
      <c r="C113" s="190" t="n">
        <v>1510</v>
      </c>
      <c r="D113" s="191" t="n">
        <v>108.042012348764</v>
      </c>
      <c r="E113" s="192" t="n">
        <v>115.580567758085</v>
      </c>
      <c r="F113" s="192" t="n">
        <v>106.862402238189</v>
      </c>
      <c r="G113" s="136"/>
      <c r="H113" s="193"/>
      <c r="I113" s="193"/>
      <c r="J113" s="193"/>
      <c r="K113" s="194"/>
      <c r="L113" s="194"/>
      <c r="M113" s="194"/>
    </row>
    <row r="114" customFormat="false" ht="12.75" hidden="false" customHeight="false" outlineLevel="0" collapsed="false">
      <c r="A114" s="79" t="n">
        <v>2002</v>
      </c>
      <c r="B114" s="195" t="n">
        <v>4</v>
      </c>
      <c r="C114" s="196" t="n">
        <v>1510</v>
      </c>
      <c r="D114" s="197" t="n">
        <v>121.311334432189</v>
      </c>
      <c r="E114" s="198" t="n">
        <v>128.481395203853</v>
      </c>
      <c r="F114" s="198" t="n">
        <v>108.979084536148</v>
      </c>
      <c r="G114" s="136"/>
      <c r="H114" s="193"/>
      <c r="I114" s="193"/>
      <c r="J114" s="193"/>
      <c r="K114" s="194"/>
      <c r="L114" s="194"/>
      <c r="M114" s="194"/>
    </row>
    <row r="115" customFormat="false" ht="12.75" hidden="false" customHeight="false" outlineLevel="0" collapsed="false">
      <c r="A115" s="38" t="n">
        <v>2003</v>
      </c>
      <c r="B115" s="189" t="n">
        <v>1</v>
      </c>
      <c r="C115" s="190" t="n">
        <v>1510</v>
      </c>
      <c r="D115" s="191" t="n">
        <v>114.745624036628</v>
      </c>
      <c r="E115" s="192" t="n">
        <v>121.5291521092</v>
      </c>
      <c r="F115" s="192" t="n">
        <v>107.913043651046</v>
      </c>
      <c r="G115" s="136"/>
      <c r="H115" s="193"/>
      <c r="I115" s="193"/>
      <c r="J115" s="193"/>
      <c r="K115" s="194"/>
      <c r="L115" s="194"/>
      <c r="M115" s="194"/>
    </row>
    <row r="116" customFormat="false" ht="12.75" hidden="false" customHeight="false" outlineLevel="0" collapsed="false">
      <c r="A116" s="79" t="n">
        <v>2003</v>
      </c>
      <c r="B116" s="195" t="n">
        <v>2</v>
      </c>
      <c r="C116" s="196" t="n">
        <v>1510</v>
      </c>
      <c r="D116" s="197" t="n">
        <v>116.456093018525</v>
      </c>
      <c r="E116" s="198" t="n">
        <v>122.329003376084</v>
      </c>
      <c r="F116" s="198" t="n">
        <v>109.074461912634</v>
      </c>
      <c r="G116" s="136"/>
      <c r="H116" s="193"/>
      <c r="I116" s="193"/>
      <c r="J116" s="193"/>
      <c r="K116" s="194"/>
      <c r="L116" s="194"/>
      <c r="M116" s="194"/>
    </row>
    <row r="117" customFormat="false" ht="12.75" hidden="false" customHeight="false" outlineLevel="0" collapsed="false">
      <c r="A117" s="38" t="n">
        <v>2003</v>
      </c>
      <c r="B117" s="189" t="n">
        <v>3</v>
      </c>
      <c r="C117" s="190" t="n">
        <v>1510</v>
      </c>
      <c r="D117" s="191" t="n">
        <v>130.98380827095</v>
      </c>
      <c r="E117" s="192" t="n">
        <v>133.819456984653</v>
      </c>
      <c r="F117" s="192" t="n">
        <v>110.972571056145</v>
      </c>
      <c r="G117" s="136"/>
      <c r="H117" s="193"/>
      <c r="I117" s="193"/>
      <c r="J117" s="193"/>
      <c r="K117" s="194"/>
      <c r="L117" s="194"/>
      <c r="M117" s="194"/>
    </row>
    <row r="118" customFormat="false" ht="12.75" hidden="false" customHeight="false" outlineLevel="0" collapsed="false">
      <c r="A118" s="79" t="n">
        <v>2003</v>
      </c>
      <c r="B118" s="195" t="n">
        <v>4</v>
      </c>
      <c r="C118" s="196" t="n">
        <v>1510</v>
      </c>
      <c r="D118" s="197" t="n">
        <v>137.390249100763</v>
      </c>
      <c r="E118" s="198" t="n">
        <v>143.064136596405</v>
      </c>
      <c r="F118" s="198" t="n">
        <v>112.655584345393</v>
      </c>
      <c r="G118" s="136"/>
      <c r="H118" s="193"/>
      <c r="I118" s="193"/>
      <c r="J118" s="193"/>
      <c r="K118" s="194"/>
      <c r="L118" s="194"/>
      <c r="M118" s="194"/>
    </row>
    <row r="119" customFormat="false" ht="12.75" hidden="false" customHeight="false" outlineLevel="0" collapsed="false">
      <c r="A119" s="38" t="n">
        <v>2004</v>
      </c>
      <c r="B119" s="189" t="n">
        <v>1</v>
      </c>
      <c r="C119" s="190" t="n">
        <v>1510</v>
      </c>
      <c r="D119" s="191" t="n">
        <v>124.282191913764</v>
      </c>
      <c r="E119" s="192" t="n">
        <v>129.077435030872</v>
      </c>
      <c r="F119" s="192" t="n">
        <v>101.393105805303</v>
      </c>
      <c r="G119" s="136"/>
      <c r="H119" s="193"/>
      <c r="I119" s="193"/>
      <c r="J119" s="193"/>
      <c r="K119" s="194"/>
      <c r="L119" s="194"/>
      <c r="M119" s="194"/>
    </row>
    <row r="120" customFormat="false" ht="12.75" hidden="false" customHeight="false" outlineLevel="0" collapsed="false">
      <c r="A120" s="79" t="n">
        <v>2004</v>
      </c>
      <c r="B120" s="195" t="n">
        <v>2</v>
      </c>
      <c r="C120" s="196" t="n">
        <v>1510</v>
      </c>
      <c r="D120" s="197" t="n">
        <v>122.549478027838</v>
      </c>
      <c r="E120" s="198" t="n">
        <v>129.212342332761</v>
      </c>
      <c r="F120" s="198" t="n">
        <v>101.883901888472</v>
      </c>
      <c r="G120" s="136"/>
      <c r="H120" s="193"/>
      <c r="I120" s="193"/>
      <c r="J120" s="193"/>
      <c r="K120" s="194"/>
      <c r="L120" s="194"/>
      <c r="M120" s="194"/>
    </row>
    <row r="121" customFormat="false" ht="12.75" hidden="false" customHeight="false" outlineLevel="0" collapsed="false">
      <c r="A121" s="38" t="n">
        <v>2004</v>
      </c>
      <c r="B121" s="189" t="n">
        <v>3</v>
      </c>
      <c r="C121" s="190" t="n">
        <v>1510</v>
      </c>
      <c r="D121" s="191" t="n">
        <v>125.735788520054</v>
      </c>
      <c r="E121" s="192" t="n">
        <v>131.953931931459</v>
      </c>
      <c r="F121" s="192" t="n">
        <v>103.868446779424</v>
      </c>
      <c r="G121" s="136"/>
      <c r="H121" s="193"/>
      <c r="I121" s="193"/>
      <c r="J121" s="193"/>
      <c r="K121" s="194"/>
      <c r="L121" s="194"/>
      <c r="M121" s="194"/>
    </row>
    <row r="122" customFormat="false" ht="12.75" hidden="false" customHeight="false" outlineLevel="0" collapsed="false">
      <c r="A122" s="79" t="n">
        <v>2004</v>
      </c>
      <c r="B122" s="195" t="n">
        <v>4</v>
      </c>
      <c r="C122" s="196" t="n">
        <v>1510</v>
      </c>
      <c r="D122" s="197" t="n">
        <v>136.326115337441</v>
      </c>
      <c r="E122" s="198" t="n">
        <v>142.942100637796</v>
      </c>
      <c r="F122" s="198" t="n">
        <v>107.435660011445</v>
      </c>
      <c r="G122" s="136"/>
      <c r="H122" s="193"/>
      <c r="I122" s="193"/>
      <c r="J122" s="193"/>
      <c r="K122" s="194"/>
      <c r="L122" s="194"/>
      <c r="M122" s="194"/>
    </row>
    <row r="123" customFormat="false" ht="12.75" hidden="false" customHeight="false" outlineLevel="0" collapsed="false">
      <c r="A123" s="38" t="n">
        <v>2005</v>
      </c>
      <c r="B123" s="189" t="n">
        <v>1</v>
      </c>
      <c r="C123" s="190" t="n">
        <v>1510</v>
      </c>
      <c r="D123" s="191" t="n">
        <v>119.996397930242</v>
      </c>
      <c r="E123" s="192" t="n">
        <v>127.956674952826</v>
      </c>
      <c r="F123" s="192" t="n">
        <v>107.927946366122</v>
      </c>
      <c r="G123" s="136"/>
      <c r="H123" s="193"/>
      <c r="I123" s="193"/>
      <c r="J123" s="193"/>
      <c r="K123" s="194"/>
      <c r="L123" s="194"/>
      <c r="M123" s="194"/>
    </row>
    <row r="124" customFormat="false" ht="12.75" hidden="false" customHeight="false" outlineLevel="0" collapsed="false">
      <c r="A124" s="79" t="n">
        <v>2005</v>
      </c>
      <c r="B124" s="195" t="n">
        <v>2</v>
      </c>
      <c r="C124" s="196" t="n">
        <v>1510</v>
      </c>
      <c r="D124" s="197" t="n">
        <v>130.486842468186</v>
      </c>
      <c r="E124" s="198" t="n">
        <v>134.775302054707</v>
      </c>
      <c r="F124" s="198" t="n">
        <v>105.120274845807</v>
      </c>
      <c r="G124" s="136"/>
      <c r="H124" s="193"/>
      <c r="I124" s="193"/>
      <c r="J124" s="193"/>
      <c r="K124" s="194"/>
      <c r="L124" s="194"/>
      <c r="M124" s="194"/>
    </row>
    <row r="125" customFormat="false" ht="12.75" hidden="false" customHeight="false" outlineLevel="0" collapsed="false">
      <c r="A125" s="38" t="n">
        <v>2005</v>
      </c>
      <c r="B125" s="189" t="n">
        <v>3</v>
      </c>
      <c r="C125" s="190" t="n">
        <v>1510</v>
      </c>
      <c r="D125" s="191" t="n">
        <v>133.677951253721</v>
      </c>
      <c r="E125" s="192" t="n">
        <v>142.288137056443</v>
      </c>
      <c r="F125" s="192" t="n">
        <v>107.57524877599</v>
      </c>
      <c r="G125" s="136"/>
      <c r="H125" s="193"/>
      <c r="I125" s="193"/>
      <c r="J125" s="193"/>
      <c r="K125" s="194"/>
      <c r="L125" s="194"/>
      <c r="M125" s="194"/>
    </row>
    <row r="126" customFormat="false" ht="12.75" hidden="false" customHeight="false" outlineLevel="0" collapsed="false">
      <c r="A126" s="79" t="n">
        <v>2005</v>
      </c>
      <c r="B126" s="195" t="n">
        <v>4</v>
      </c>
      <c r="C126" s="196" t="n">
        <v>1510</v>
      </c>
      <c r="D126" s="197" t="n">
        <v>144.074402976054</v>
      </c>
      <c r="E126" s="198" t="n">
        <v>150.378724683303</v>
      </c>
      <c r="F126" s="198" t="n">
        <v>108.406323520061</v>
      </c>
      <c r="G126" s="136"/>
      <c r="H126" s="193"/>
      <c r="I126" s="193"/>
      <c r="J126" s="193"/>
      <c r="K126" s="194"/>
      <c r="L126" s="194"/>
      <c r="M126" s="194"/>
    </row>
    <row r="127" customFormat="false" ht="12.75" hidden="false" customHeight="false" outlineLevel="0" collapsed="false">
      <c r="A127" s="38" t="n">
        <v>2006</v>
      </c>
      <c r="B127" s="189" t="n">
        <v>1</v>
      </c>
      <c r="C127" s="190" t="n">
        <v>1510</v>
      </c>
      <c r="D127" s="191" t="n">
        <v>136.844887199121</v>
      </c>
      <c r="E127" s="192" t="n">
        <v>139.071117385116</v>
      </c>
      <c r="F127" s="192" t="n">
        <v>110.685942169517</v>
      </c>
      <c r="G127" s="136"/>
      <c r="H127" s="193"/>
      <c r="I127" s="193"/>
      <c r="J127" s="193"/>
      <c r="K127" s="194"/>
      <c r="L127" s="194"/>
      <c r="M127" s="194"/>
    </row>
    <row r="128" customFormat="false" ht="12.75" hidden="false" customHeight="false" outlineLevel="0" collapsed="false">
      <c r="A128" s="79" t="n">
        <v>2006</v>
      </c>
      <c r="B128" s="195" t="n">
        <v>2</v>
      </c>
      <c r="C128" s="196" t="n">
        <v>1510</v>
      </c>
      <c r="D128" s="197" t="n">
        <v>143.815489817633</v>
      </c>
      <c r="E128" s="198" t="n">
        <v>146.025727526157</v>
      </c>
      <c r="F128" s="198" t="n">
        <v>113.057460895276</v>
      </c>
      <c r="G128" s="136"/>
      <c r="H128" s="193"/>
      <c r="I128" s="193"/>
      <c r="J128" s="193"/>
      <c r="K128" s="194"/>
      <c r="L128" s="194"/>
      <c r="M128" s="194"/>
    </row>
    <row r="129" customFormat="false" ht="12.75" hidden="false" customHeight="false" outlineLevel="0" collapsed="false">
      <c r="A129" s="38" t="n">
        <v>2006</v>
      </c>
      <c r="B129" s="189" t="n">
        <v>3</v>
      </c>
      <c r="C129" s="190" t="n">
        <v>1510</v>
      </c>
      <c r="D129" s="191" t="n">
        <v>142.169441604341</v>
      </c>
      <c r="E129" s="192" t="n">
        <v>152.455895847607</v>
      </c>
      <c r="F129" s="192" t="n">
        <v>117.47313537229</v>
      </c>
      <c r="G129" s="136"/>
      <c r="H129" s="193"/>
      <c r="I129" s="193"/>
      <c r="J129" s="193"/>
      <c r="K129" s="194"/>
      <c r="L129" s="194"/>
      <c r="M129" s="194"/>
    </row>
    <row r="130" customFormat="false" ht="12.75" hidden="false" customHeight="false" outlineLevel="0" collapsed="false">
      <c r="A130" s="79" t="n">
        <v>2006</v>
      </c>
      <c r="B130" s="195" t="n">
        <v>4</v>
      </c>
      <c r="C130" s="196" t="n">
        <v>1510</v>
      </c>
      <c r="D130" s="197" t="n">
        <v>158.477453126537</v>
      </c>
      <c r="E130" s="198" t="n">
        <v>160.248540409097</v>
      </c>
      <c r="F130" s="198" t="n">
        <v>122.010515355758</v>
      </c>
      <c r="G130" s="136"/>
      <c r="H130" s="193"/>
      <c r="I130" s="193"/>
      <c r="J130" s="193"/>
      <c r="K130" s="194"/>
      <c r="L130" s="194"/>
      <c r="M130" s="194"/>
    </row>
    <row r="131" customFormat="false" ht="12.75" hidden="false" customHeight="false" outlineLevel="0" collapsed="false">
      <c r="A131" s="38" t="n">
        <v>2007</v>
      </c>
      <c r="B131" s="189" t="n">
        <v>1</v>
      </c>
      <c r="C131" s="190" t="n">
        <v>1510</v>
      </c>
      <c r="D131" s="191" t="n">
        <v>134.858631519954</v>
      </c>
      <c r="E131" s="192" t="n">
        <v>139.854520600585</v>
      </c>
      <c r="F131" s="192" t="n">
        <v>118.62710227634</v>
      </c>
      <c r="G131" s="136"/>
      <c r="H131" s="193"/>
      <c r="I131" s="193"/>
      <c r="J131" s="193"/>
      <c r="K131" s="194"/>
      <c r="L131" s="194"/>
      <c r="M131" s="194"/>
    </row>
    <row r="132" customFormat="false" ht="12.75" hidden="false" customHeight="false" outlineLevel="0" collapsed="false">
      <c r="A132" s="79" t="n">
        <v>2007</v>
      </c>
      <c r="B132" s="195" t="n">
        <v>2</v>
      </c>
      <c r="C132" s="196" t="n">
        <v>1510</v>
      </c>
      <c r="D132" s="197" t="n">
        <v>137.132656526631</v>
      </c>
      <c r="E132" s="198" t="n">
        <v>142.514697389408</v>
      </c>
      <c r="F132" s="198" t="n">
        <v>118.915221434476</v>
      </c>
      <c r="G132" s="136"/>
      <c r="H132" s="193"/>
      <c r="I132" s="193"/>
      <c r="J132" s="193"/>
      <c r="K132" s="194"/>
      <c r="L132" s="194"/>
      <c r="M132" s="194"/>
    </row>
    <row r="133" customFormat="false" ht="12.75" hidden="false" customHeight="false" outlineLevel="0" collapsed="false">
      <c r="A133" s="38" t="n">
        <v>2007</v>
      </c>
      <c r="B133" s="189" t="n">
        <v>3</v>
      </c>
      <c r="C133" s="190" t="n">
        <v>1510</v>
      </c>
      <c r="D133" s="191" t="n">
        <v>143.346442864575</v>
      </c>
      <c r="E133" s="192" t="n">
        <v>148.626659707804</v>
      </c>
      <c r="F133" s="192" t="n">
        <v>126.21010046417</v>
      </c>
      <c r="G133" s="136"/>
      <c r="H133" s="193"/>
      <c r="I133" s="193"/>
      <c r="J133" s="193"/>
      <c r="K133" s="194"/>
      <c r="L133" s="194"/>
      <c r="M133" s="194"/>
    </row>
    <row r="134" customFormat="false" ht="12.75" hidden="false" customHeight="false" outlineLevel="0" collapsed="false">
      <c r="A134" s="79" t="n">
        <v>2007</v>
      </c>
      <c r="B134" s="195" t="n">
        <v>4</v>
      </c>
      <c r="C134" s="196" t="n">
        <v>1510</v>
      </c>
      <c r="D134" s="197" t="n">
        <v>161.172604288768</v>
      </c>
      <c r="E134" s="198" t="n">
        <v>169.035327113249</v>
      </c>
      <c r="F134" s="198" t="n">
        <v>133.146320817702</v>
      </c>
      <c r="G134" s="136"/>
      <c r="H134" s="193"/>
      <c r="I134" s="193"/>
      <c r="J134" s="193"/>
      <c r="K134" s="194"/>
      <c r="L134" s="194"/>
      <c r="M134" s="194"/>
    </row>
    <row r="135" customFormat="false" ht="12.75" hidden="false" customHeight="false" outlineLevel="0" collapsed="false">
      <c r="A135" s="38" t="n">
        <v>2008</v>
      </c>
      <c r="B135" s="189" t="n">
        <v>1</v>
      </c>
      <c r="C135" s="190" t="n">
        <v>1510</v>
      </c>
      <c r="D135" s="191" t="n">
        <v>146.835227779655</v>
      </c>
      <c r="E135" s="192" t="n">
        <v>151.189547981087</v>
      </c>
      <c r="F135" s="192" t="n">
        <v>125.89366614739</v>
      </c>
      <c r="G135" s="136"/>
      <c r="H135" s="193"/>
      <c r="I135" s="193"/>
      <c r="J135" s="193"/>
      <c r="K135" s="194"/>
      <c r="L135" s="194"/>
      <c r="M135" s="194"/>
    </row>
    <row r="136" customFormat="false" ht="12.75" hidden="false" customHeight="false" outlineLevel="0" collapsed="false">
      <c r="A136" s="79" t="n">
        <v>2008</v>
      </c>
      <c r="B136" s="195" t="n">
        <v>2</v>
      </c>
      <c r="C136" s="196" t="n">
        <v>1510</v>
      </c>
      <c r="D136" s="197" t="n">
        <v>154.355053609812</v>
      </c>
      <c r="E136" s="198" t="n">
        <v>155.664452512302</v>
      </c>
      <c r="F136" s="198" t="n">
        <v>134.216832517327</v>
      </c>
      <c r="G136" s="136"/>
      <c r="H136" s="193"/>
      <c r="I136" s="193"/>
      <c r="J136" s="193"/>
      <c r="K136" s="194"/>
      <c r="L136" s="194"/>
      <c r="M136" s="194"/>
    </row>
    <row r="137" customFormat="false" ht="12.75" hidden="false" customHeight="false" outlineLevel="0" collapsed="false">
      <c r="A137" s="38" t="n">
        <v>2008</v>
      </c>
      <c r="B137" s="189" t="n">
        <v>3</v>
      </c>
      <c r="C137" s="190" t="n">
        <v>1510</v>
      </c>
      <c r="D137" s="191" t="n">
        <v>159.460937279655</v>
      </c>
      <c r="E137" s="192" t="n">
        <v>166.254314062402</v>
      </c>
      <c r="F137" s="192" t="n">
        <v>136.687702676925</v>
      </c>
      <c r="G137" s="136"/>
      <c r="H137" s="193"/>
      <c r="I137" s="193"/>
      <c r="J137" s="193"/>
      <c r="K137" s="194"/>
      <c r="L137" s="194"/>
      <c r="M137" s="194"/>
    </row>
    <row r="138" customFormat="false" ht="12.75" hidden="false" customHeight="false" outlineLevel="0" collapsed="false">
      <c r="A138" s="79" t="n">
        <v>2008</v>
      </c>
      <c r="B138" s="195" t="n">
        <v>4</v>
      </c>
      <c r="C138" s="196" t="n">
        <v>1510</v>
      </c>
      <c r="D138" s="197" t="n">
        <v>178.876156418612</v>
      </c>
      <c r="E138" s="198" t="n">
        <v>180.382150546998</v>
      </c>
      <c r="F138" s="198" t="n">
        <v>137.449231417308</v>
      </c>
      <c r="G138" s="136"/>
      <c r="H138" s="193"/>
      <c r="I138" s="193"/>
      <c r="J138" s="193"/>
      <c r="K138" s="194"/>
      <c r="L138" s="194"/>
      <c r="M138" s="194"/>
    </row>
    <row r="139" customFormat="false" ht="12.75" hidden="false" customHeight="false" outlineLevel="0" collapsed="false">
      <c r="A139" s="38" t="n">
        <v>2009</v>
      </c>
      <c r="B139" s="189" t="n">
        <v>1</v>
      </c>
      <c r="C139" s="190" t="n">
        <v>1510</v>
      </c>
      <c r="D139" s="191" t="n">
        <v>163.762492329436</v>
      </c>
      <c r="E139" s="192" t="n">
        <v>160.598496315808</v>
      </c>
      <c r="F139" s="192" t="n">
        <v>129.683923348382</v>
      </c>
      <c r="G139" s="136"/>
      <c r="H139" s="193"/>
      <c r="I139" s="193"/>
      <c r="J139" s="193"/>
      <c r="K139" s="194"/>
      <c r="L139" s="194"/>
      <c r="M139" s="194"/>
    </row>
    <row r="140" customFormat="false" ht="12.75" hidden="false" customHeight="false" outlineLevel="0" collapsed="false">
      <c r="A140" s="79" t="n">
        <v>2009</v>
      </c>
      <c r="B140" s="195" t="n">
        <v>2</v>
      </c>
      <c r="C140" s="196" t="n">
        <v>1510</v>
      </c>
      <c r="D140" s="197" t="n">
        <v>153.813997610396</v>
      </c>
      <c r="E140" s="198" t="n">
        <v>159.51199993048</v>
      </c>
      <c r="F140" s="198" t="n">
        <v>130.347590926432</v>
      </c>
      <c r="G140" s="136"/>
      <c r="H140" s="193"/>
      <c r="I140" s="193"/>
      <c r="J140" s="193"/>
      <c r="K140" s="194"/>
      <c r="L140" s="194"/>
      <c r="M140" s="194"/>
    </row>
    <row r="141" customFormat="false" ht="12.75" hidden="false" customHeight="false" outlineLevel="0" collapsed="false">
      <c r="A141" s="38" t="n">
        <v>2009</v>
      </c>
      <c r="B141" s="189" t="n">
        <v>3</v>
      </c>
      <c r="C141" s="190" t="n">
        <v>1510</v>
      </c>
      <c r="D141" s="191" t="n">
        <v>164.204338355283</v>
      </c>
      <c r="E141" s="192" t="n">
        <v>164.697895247108</v>
      </c>
      <c r="F141" s="192" t="n">
        <v>130.52890729319</v>
      </c>
      <c r="G141" s="136"/>
      <c r="H141" s="193"/>
      <c r="I141" s="193"/>
      <c r="J141" s="193"/>
      <c r="K141" s="194"/>
      <c r="L141" s="194"/>
      <c r="M141" s="194"/>
    </row>
    <row r="142" customFormat="false" ht="12.75" hidden="false" customHeight="false" outlineLevel="0" collapsed="false">
      <c r="A142" s="79" t="n">
        <v>2009</v>
      </c>
      <c r="B142" s="195" t="n">
        <v>4</v>
      </c>
      <c r="C142" s="196" t="n">
        <v>1510</v>
      </c>
      <c r="D142" s="197" t="n">
        <v>180.608764804994</v>
      </c>
      <c r="E142" s="198" t="n">
        <v>177.869402631183</v>
      </c>
      <c r="F142" s="198" t="n">
        <v>129.796190468621</v>
      </c>
      <c r="G142" s="136"/>
      <c r="H142" s="193"/>
      <c r="I142" s="193"/>
      <c r="J142" s="193"/>
      <c r="K142" s="194"/>
      <c r="L142" s="194"/>
      <c r="M142" s="194"/>
    </row>
    <row r="143" customFormat="false" ht="12.75" hidden="false" customHeight="false" outlineLevel="0" collapsed="false">
      <c r="A143" s="38" t="n">
        <v>2010</v>
      </c>
      <c r="B143" s="189" t="n">
        <v>1</v>
      </c>
      <c r="C143" s="190" t="n">
        <v>1510</v>
      </c>
      <c r="D143" s="191" t="n">
        <v>164.847732430742</v>
      </c>
      <c r="E143" s="192" t="n">
        <v>167.248349397081</v>
      </c>
      <c r="F143" s="192" t="n">
        <v>127.596549723406</v>
      </c>
      <c r="G143" s="136"/>
      <c r="H143" s="193"/>
      <c r="I143" s="193"/>
      <c r="J143" s="193"/>
      <c r="K143" s="194"/>
      <c r="L143" s="194"/>
      <c r="M143" s="194"/>
    </row>
    <row r="144" customFormat="false" ht="12.75" hidden="false" customHeight="false" outlineLevel="0" collapsed="false">
      <c r="A144" s="79" t="n">
        <v>2010</v>
      </c>
      <c r="B144" s="195" t="n">
        <v>2</v>
      </c>
      <c r="C144" s="196" t="n">
        <v>1510</v>
      </c>
      <c r="D144" s="197" t="n">
        <v>157.998362639678</v>
      </c>
      <c r="E144" s="198" t="n">
        <v>162.166290216303</v>
      </c>
      <c r="F144" s="198" t="n">
        <v>127.149468271126</v>
      </c>
      <c r="G144" s="136"/>
      <c r="H144" s="193"/>
      <c r="I144" s="193"/>
      <c r="J144" s="193"/>
      <c r="K144" s="194"/>
      <c r="L144" s="194"/>
      <c r="M144" s="194"/>
    </row>
    <row r="145" customFormat="false" ht="12.75" hidden="false" customHeight="false" outlineLevel="0" collapsed="false">
      <c r="A145" s="38" t="n">
        <v>2010</v>
      </c>
      <c r="B145" s="189" t="n">
        <v>3</v>
      </c>
      <c r="C145" s="190" t="n">
        <v>1510</v>
      </c>
      <c r="D145" s="191" t="n">
        <v>164.486347069051</v>
      </c>
      <c r="E145" s="192" t="n">
        <v>164.433857318061</v>
      </c>
      <c r="F145" s="192" t="n">
        <v>122.91511016087</v>
      </c>
      <c r="G145" s="136"/>
      <c r="H145" s="193"/>
      <c r="I145" s="193"/>
      <c r="J145" s="193"/>
      <c r="K145" s="194"/>
      <c r="L145" s="194"/>
      <c r="M145" s="194"/>
    </row>
    <row r="146" customFormat="false" ht="12.75" hidden="false" customHeight="false" outlineLevel="0" collapsed="false">
      <c r="A146" s="79" t="n">
        <v>2010</v>
      </c>
      <c r="B146" s="195" t="n">
        <v>4</v>
      </c>
      <c r="C146" s="196" t="n">
        <v>1510</v>
      </c>
      <c r="D146" s="197" t="n">
        <v>182.543498175763</v>
      </c>
      <c r="E146" s="198" t="n">
        <v>186.783963299604</v>
      </c>
      <c r="F146" s="198" t="n">
        <v>124.517648788707</v>
      </c>
      <c r="G146" s="136"/>
      <c r="H146" s="193"/>
      <c r="I146" s="193"/>
      <c r="J146" s="193"/>
      <c r="K146" s="194"/>
      <c r="L146" s="194"/>
      <c r="M146" s="194"/>
    </row>
    <row r="147" customFormat="false" ht="12.75" hidden="false" customHeight="false" outlineLevel="0" collapsed="false">
      <c r="A147" s="38" t="n">
        <v>2011</v>
      </c>
      <c r="B147" s="189" t="n">
        <v>1</v>
      </c>
      <c r="C147" s="190" t="n">
        <v>1510</v>
      </c>
      <c r="D147" s="191" t="n">
        <v>168.149203459408</v>
      </c>
      <c r="E147" s="192" t="n">
        <v>162.370277320436</v>
      </c>
      <c r="F147" s="192" t="n">
        <v>119.047855598652</v>
      </c>
      <c r="G147" s="136"/>
      <c r="H147" s="193"/>
      <c r="I147" s="193"/>
      <c r="J147" s="193"/>
      <c r="K147" s="194"/>
      <c r="L147" s="194"/>
      <c r="M147" s="194"/>
    </row>
    <row r="148" customFormat="false" ht="12.75" hidden="false" customHeight="false" outlineLevel="0" collapsed="false">
      <c r="A148" s="79" t="n">
        <v>2011</v>
      </c>
      <c r="B148" s="195" t="n">
        <v>2</v>
      </c>
      <c r="C148" s="196" t="n">
        <v>1510</v>
      </c>
      <c r="D148" s="197" t="n">
        <v>177.687193811217</v>
      </c>
      <c r="E148" s="198" t="n">
        <v>161.438734129097</v>
      </c>
      <c r="F148" s="198" t="n">
        <v>116.348973898391</v>
      </c>
      <c r="G148" s="136"/>
      <c r="H148" s="193"/>
      <c r="I148" s="193"/>
      <c r="J148" s="193"/>
      <c r="K148" s="194"/>
      <c r="L148" s="194"/>
      <c r="M148" s="194"/>
    </row>
    <row r="149" customFormat="false" ht="12.75" hidden="false" customHeight="false" outlineLevel="0" collapsed="false">
      <c r="A149" s="38" t="n">
        <v>2011</v>
      </c>
      <c r="B149" s="189" t="n">
        <v>3</v>
      </c>
      <c r="C149" s="190" t="n">
        <v>1510</v>
      </c>
      <c r="D149" s="191" t="n">
        <v>194.322765640154</v>
      </c>
      <c r="E149" s="192" t="n">
        <v>184.179382792503</v>
      </c>
      <c r="F149" s="192" t="n">
        <v>124.197737171743</v>
      </c>
      <c r="G149" s="136"/>
      <c r="H149" s="193"/>
      <c r="I149" s="193"/>
      <c r="J149" s="193"/>
      <c r="K149" s="194"/>
      <c r="L149" s="194"/>
      <c r="M149" s="194"/>
    </row>
    <row r="150" customFormat="false" ht="12.75" hidden="false" customHeight="false" outlineLevel="0" collapsed="false">
      <c r="A150" s="79" t="n">
        <v>2011</v>
      </c>
      <c r="B150" s="195" t="n">
        <v>4</v>
      </c>
      <c r="C150" s="196" t="n">
        <v>1510</v>
      </c>
      <c r="D150" s="197" t="n">
        <v>214.996653245121</v>
      </c>
      <c r="E150" s="198" t="n">
        <v>199.542583521577</v>
      </c>
      <c r="F150" s="198" t="n">
        <v>130.064439339989</v>
      </c>
      <c r="G150" s="136"/>
      <c r="H150" s="193"/>
      <c r="I150" s="193"/>
      <c r="J150" s="193"/>
      <c r="K150" s="194"/>
      <c r="L150" s="194"/>
      <c r="M150" s="194"/>
    </row>
    <row r="151" customFormat="false" ht="12.75" hidden="false" customHeight="false" outlineLevel="0" collapsed="false">
      <c r="A151" s="38" t="n">
        <v>2012</v>
      </c>
      <c r="B151" s="189" t="n">
        <v>1</v>
      </c>
      <c r="C151" s="190" t="n">
        <v>1510</v>
      </c>
      <c r="D151" s="191" t="n">
        <v>193.41746750796</v>
      </c>
      <c r="E151" s="192" t="n">
        <v>169.84478808152</v>
      </c>
      <c r="F151" s="192" t="n">
        <v>128.633281935525</v>
      </c>
      <c r="G151" s="136"/>
      <c r="H151" s="193"/>
      <c r="I151" s="193"/>
      <c r="J151" s="193"/>
      <c r="K151" s="194"/>
      <c r="L151" s="194"/>
      <c r="M151" s="194"/>
    </row>
    <row r="152" customFormat="false" ht="12.75" hidden="false" customHeight="false" outlineLevel="0" collapsed="false">
      <c r="A152" s="79" t="n">
        <v>2001</v>
      </c>
      <c r="B152" s="195" t="n">
        <v>1</v>
      </c>
      <c r="C152" s="196" t="n">
        <v>1520</v>
      </c>
      <c r="D152" s="197" t="n">
        <v>100.073747639544</v>
      </c>
      <c r="E152" s="198" t="n">
        <v>96.1061439021745</v>
      </c>
      <c r="F152" s="198" t="n">
        <v>102.018649451788</v>
      </c>
      <c r="G152" s="136"/>
      <c r="H152" s="193"/>
      <c r="I152" s="193"/>
      <c r="J152" s="193"/>
      <c r="K152" s="194"/>
      <c r="L152" s="194"/>
      <c r="M152" s="194"/>
    </row>
    <row r="153" customFormat="false" ht="12.75" hidden="false" customHeight="false" outlineLevel="0" collapsed="false">
      <c r="A153" s="38" t="n">
        <v>2001</v>
      </c>
      <c r="B153" s="189" t="n">
        <v>2</v>
      </c>
      <c r="C153" s="190" t="n">
        <v>1520</v>
      </c>
      <c r="D153" s="191" t="n">
        <v>109.795390004918</v>
      </c>
      <c r="E153" s="192" t="n">
        <v>106.657982046257</v>
      </c>
      <c r="F153" s="192" t="n">
        <v>100.60601025249</v>
      </c>
      <c r="G153" s="136"/>
      <c r="H153" s="193"/>
      <c r="I153" s="193"/>
      <c r="J153" s="193"/>
      <c r="K153" s="194"/>
      <c r="L153" s="194"/>
      <c r="M153" s="194"/>
    </row>
    <row r="154" customFormat="false" ht="12.75" hidden="false" customHeight="false" outlineLevel="0" collapsed="false">
      <c r="A154" s="79" t="n">
        <v>2001</v>
      </c>
      <c r="B154" s="195" t="n">
        <v>3</v>
      </c>
      <c r="C154" s="196" t="n">
        <v>1520</v>
      </c>
      <c r="D154" s="197" t="n">
        <v>101.914052101936</v>
      </c>
      <c r="E154" s="198" t="n">
        <v>101.909479048406</v>
      </c>
      <c r="F154" s="198" t="n">
        <v>99.7609967791339</v>
      </c>
      <c r="G154" s="136"/>
      <c r="H154" s="193"/>
      <c r="I154" s="193"/>
      <c r="J154" s="193"/>
      <c r="K154" s="194"/>
      <c r="L154" s="194"/>
      <c r="M154" s="194"/>
    </row>
    <row r="155" customFormat="false" ht="12.75" hidden="false" customHeight="false" outlineLevel="0" collapsed="false">
      <c r="A155" s="38" t="n">
        <v>2001</v>
      </c>
      <c r="B155" s="189" t="n">
        <v>4</v>
      </c>
      <c r="C155" s="190" t="n">
        <v>1520</v>
      </c>
      <c r="D155" s="191" t="n">
        <v>88.2168102536025</v>
      </c>
      <c r="E155" s="192" t="n">
        <v>95.3263950031628</v>
      </c>
      <c r="F155" s="192" t="n">
        <v>97.6143435165876</v>
      </c>
      <c r="G155" s="136"/>
      <c r="H155" s="193"/>
      <c r="I155" s="193"/>
      <c r="J155" s="193"/>
      <c r="K155" s="194"/>
      <c r="L155" s="194"/>
      <c r="M155" s="194"/>
    </row>
    <row r="156" customFormat="false" ht="12.75" hidden="false" customHeight="false" outlineLevel="0" collapsed="false">
      <c r="A156" s="79" t="n">
        <v>2002</v>
      </c>
      <c r="B156" s="195" t="n">
        <v>1</v>
      </c>
      <c r="C156" s="196" t="n">
        <v>1520</v>
      </c>
      <c r="D156" s="197" t="n">
        <v>100.552701170191</v>
      </c>
      <c r="E156" s="198" t="n">
        <v>96.5713613376196</v>
      </c>
      <c r="F156" s="198" t="n">
        <v>86.4381430308267</v>
      </c>
      <c r="G156" s="136"/>
      <c r="H156" s="193"/>
      <c r="I156" s="193"/>
      <c r="J156" s="193"/>
      <c r="K156" s="194"/>
      <c r="L156" s="194"/>
      <c r="M156" s="194"/>
    </row>
    <row r="157" customFormat="false" ht="12.75" hidden="false" customHeight="false" outlineLevel="0" collapsed="false">
      <c r="A157" s="38" t="n">
        <v>2002</v>
      </c>
      <c r="B157" s="189" t="n">
        <v>2</v>
      </c>
      <c r="C157" s="190" t="n">
        <v>1520</v>
      </c>
      <c r="D157" s="191" t="n">
        <v>112.683154745832</v>
      </c>
      <c r="E157" s="192" t="n">
        <v>112.034203582347</v>
      </c>
      <c r="F157" s="192" t="n">
        <v>88.1974726032519</v>
      </c>
      <c r="G157" s="136"/>
      <c r="H157" s="193"/>
      <c r="I157" s="193"/>
      <c r="J157" s="193"/>
      <c r="K157" s="194"/>
      <c r="L157" s="194"/>
      <c r="M157" s="194"/>
    </row>
    <row r="158" customFormat="false" ht="12.75" hidden="false" customHeight="false" outlineLevel="0" collapsed="false">
      <c r="A158" s="79" t="n">
        <v>2002</v>
      </c>
      <c r="B158" s="195" t="n">
        <v>3</v>
      </c>
      <c r="C158" s="196" t="n">
        <v>1520</v>
      </c>
      <c r="D158" s="197" t="n">
        <v>114.396356097335</v>
      </c>
      <c r="E158" s="198" t="n">
        <v>121.124639583431</v>
      </c>
      <c r="F158" s="198" t="n">
        <v>88.8062633798877</v>
      </c>
      <c r="G158" s="136"/>
      <c r="H158" s="193"/>
      <c r="I158" s="193"/>
      <c r="J158" s="193"/>
      <c r="K158" s="194"/>
      <c r="L158" s="194"/>
      <c r="M158" s="194"/>
    </row>
    <row r="159" customFormat="false" ht="12.75" hidden="false" customHeight="false" outlineLevel="0" collapsed="false">
      <c r="A159" s="38" t="n">
        <v>2002</v>
      </c>
      <c r="B159" s="189" t="n">
        <v>4</v>
      </c>
      <c r="C159" s="190" t="n">
        <v>1520</v>
      </c>
      <c r="D159" s="191" t="n">
        <v>106.580748315487</v>
      </c>
      <c r="E159" s="192" t="n">
        <v>112.803573074564</v>
      </c>
      <c r="F159" s="192" t="n">
        <v>88.0717618940797</v>
      </c>
      <c r="G159" s="136"/>
      <c r="H159" s="193"/>
      <c r="I159" s="193"/>
      <c r="J159" s="193"/>
      <c r="K159" s="194"/>
      <c r="L159" s="194"/>
      <c r="M159" s="194"/>
    </row>
    <row r="160" customFormat="false" ht="12.75" hidden="false" customHeight="false" outlineLevel="0" collapsed="false">
      <c r="A160" s="79" t="n">
        <v>2003</v>
      </c>
      <c r="B160" s="195" t="n">
        <v>1</v>
      </c>
      <c r="C160" s="196" t="n">
        <v>1520</v>
      </c>
      <c r="D160" s="197" t="n">
        <v>116.707942800183</v>
      </c>
      <c r="E160" s="198" t="n">
        <v>109.746989621532</v>
      </c>
      <c r="F160" s="198" t="n">
        <v>86.773622685089</v>
      </c>
      <c r="G160" s="136"/>
      <c r="H160" s="193"/>
      <c r="I160" s="193"/>
      <c r="J160" s="193"/>
      <c r="K160" s="194"/>
      <c r="L160" s="194"/>
      <c r="M160" s="194"/>
    </row>
    <row r="161" customFormat="false" ht="12.75" hidden="false" customHeight="false" outlineLevel="0" collapsed="false">
      <c r="A161" s="38" t="n">
        <v>2003</v>
      </c>
      <c r="B161" s="189" t="n">
        <v>2</v>
      </c>
      <c r="C161" s="190" t="n">
        <v>1520</v>
      </c>
      <c r="D161" s="191" t="n">
        <v>117.249560591808</v>
      </c>
      <c r="E161" s="192" t="n">
        <v>119.686478941629</v>
      </c>
      <c r="F161" s="192" t="n">
        <v>87.8645629952116</v>
      </c>
      <c r="G161" s="136"/>
      <c r="H161" s="193"/>
      <c r="I161" s="193"/>
      <c r="J161" s="193"/>
      <c r="K161" s="194"/>
      <c r="L161" s="194"/>
      <c r="M161" s="194"/>
    </row>
    <row r="162" customFormat="false" ht="12.75" hidden="false" customHeight="false" outlineLevel="0" collapsed="false">
      <c r="A162" s="79" t="n">
        <v>2003</v>
      </c>
      <c r="B162" s="195" t="n">
        <v>3</v>
      </c>
      <c r="C162" s="196" t="n">
        <v>1520</v>
      </c>
      <c r="D162" s="197" t="n">
        <v>108.151484367058</v>
      </c>
      <c r="E162" s="198" t="n">
        <v>111.017289540595</v>
      </c>
      <c r="F162" s="198" t="n">
        <v>87.0669624435379</v>
      </c>
      <c r="G162" s="136"/>
      <c r="H162" s="193"/>
      <c r="I162" s="193"/>
      <c r="J162" s="193"/>
      <c r="K162" s="194"/>
      <c r="L162" s="194"/>
      <c r="M162" s="194"/>
    </row>
    <row r="163" customFormat="false" ht="12.75" hidden="false" customHeight="false" outlineLevel="0" collapsed="false">
      <c r="A163" s="38" t="n">
        <v>2003</v>
      </c>
      <c r="B163" s="189" t="n">
        <v>4</v>
      </c>
      <c r="C163" s="190" t="n">
        <v>1520</v>
      </c>
      <c r="D163" s="191" t="n">
        <v>108.229572068207</v>
      </c>
      <c r="E163" s="192" t="n">
        <v>112.957206383926</v>
      </c>
      <c r="F163" s="192" t="n">
        <v>85.2019951091577</v>
      </c>
      <c r="G163" s="136"/>
      <c r="H163" s="193"/>
      <c r="I163" s="193"/>
      <c r="J163" s="193"/>
      <c r="K163" s="194"/>
      <c r="L163" s="194"/>
      <c r="M163" s="194"/>
    </row>
    <row r="164" customFormat="false" ht="12.75" hidden="false" customHeight="false" outlineLevel="0" collapsed="false">
      <c r="A164" s="79" t="n">
        <v>2004</v>
      </c>
      <c r="B164" s="195" t="n">
        <v>1</v>
      </c>
      <c r="C164" s="196" t="n">
        <v>1520</v>
      </c>
      <c r="D164" s="197" t="n">
        <v>119.653814224347</v>
      </c>
      <c r="E164" s="198" t="n">
        <v>117.309860792329</v>
      </c>
      <c r="F164" s="198" t="n">
        <v>84.0942165651665</v>
      </c>
      <c r="G164" s="136"/>
      <c r="H164" s="193"/>
      <c r="I164" s="193"/>
      <c r="J164" s="193"/>
      <c r="K164" s="194"/>
      <c r="L164" s="194"/>
      <c r="M164" s="194"/>
    </row>
    <row r="165" customFormat="false" ht="12.75" hidden="false" customHeight="false" outlineLevel="0" collapsed="false">
      <c r="A165" s="38" t="n">
        <v>2004</v>
      </c>
      <c r="B165" s="189" t="n">
        <v>2</v>
      </c>
      <c r="C165" s="190" t="n">
        <v>1520</v>
      </c>
      <c r="D165" s="191" t="n">
        <v>116.047084032757</v>
      </c>
      <c r="E165" s="192" t="n">
        <v>119.009397246754</v>
      </c>
      <c r="F165" s="192" t="n">
        <v>85.5263526668384</v>
      </c>
      <c r="G165" s="136"/>
      <c r="H165" s="193"/>
      <c r="I165" s="193"/>
      <c r="J165" s="193"/>
      <c r="K165" s="194"/>
      <c r="L165" s="194"/>
      <c r="M165" s="194"/>
    </row>
    <row r="166" customFormat="false" ht="12.75" hidden="false" customHeight="false" outlineLevel="0" collapsed="false">
      <c r="A166" s="79" t="n">
        <v>2004</v>
      </c>
      <c r="B166" s="195" t="n">
        <v>3</v>
      </c>
      <c r="C166" s="196" t="n">
        <v>1520</v>
      </c>
      <c r="D166" s="197" t="n">
        <v>111.025541614693</v>
      </c>
      <c r="E166" s="198" t="n">
        <v>110.921872848981</v>
      </c>
      <c r="F166" s="198" t="n">
        <v>86.2349764458587</v>
      </c>
      <c r="G166" s="136"/>
      <c r="H166" s="193"/>
      <c r="I166" s="193"/>
      <c r="J166" s="193"/>
      <c r="K166" s="194"/>
      <c r="L166" s="194"/>
      <c r="M166" s="194"/>
    </row>
    <row r="167" customFormat="false" ht="12.75" hidden="false" customHeight="false" outlineLevel="0" collapsed="false">
      <c r="A167" s="38" t="n">
        <v>2004</v>
      </c>
      <c r="B167" s="189" t="n">
        <v>4</v>
      </c>
      <c r="C167" s="190" t="n">
        <v>1520</v>
      </c>
      <c r="D167" s="191" t="n">
        <v>106.827724254029</v>
      </c>
      <c r="E167" s="192" t="n">
        <v>107.302443241329</v>
      </c>
      <c r="F167" s="192" t="n">
        <v>88.4897045831568</v>
      </c>
      <c r="G167" s="136"/>
      <c r="H167" s="193"/>
      <c r="I167" s="193"/>
      <c r="J167" s="193"/>
      <c r="K167" s="194"/>
      <c r="L167" s="194"/>
      <c r="M167" s="194"/>
    </row>
    <row r="168" customFormat="false" ht="12.75" hidden="false" customHeight="false" outlineLevel="0" collapsed="false">
      <c r="A168" s="79" t="n">
        <v>2005</v>
      </c>
      <c r="B168" s="195" t="n">
        <v>1</v>
      </c>
      <c r="C168" s="196" t="n">
        <v>1520</v>
      </c>
      <c r="D168" s="197" t="n">
        <v>103.003279865284</v>
      </c>
      <c r="E168" s="198" t="n">
        <v>99.9072881080535</v>
      </c>
      <c r="F168" s="198" t="n">
        <v>87.8331907068458</v>
      </c>
      <c r="G168" s="136"/>
      <c r="H168" s="193"/>
      <c r="I168" s="193"/>
      <c r="J168" s="193"/>
      <c r="K168" s="194"/>
      <c r="L168" s="194"/>
      <c r="M168" s="194"/>
    </row>
    <row r="169" customFormat="false" ht="12.75" hidden="false" customHeight="false" outlineLevel="0" collapsed="false">
      <c r="A169" s="38" t="n">
        <v>2005</v>
      </c>
      <c r="B169" s="189" t="n">
        <v>2</v>
      </c>
      <c r="C169" s="190" t="n">
        <v>1520</v>
      </c>
      <c r="D169" s="191" t="n">
        <v>105.21929355526</v>
      </c>
      <c r="E169" s="192" t="n">
        <v>107.228629533344</v>
      </c>
      <c r="F169" s="192" t="n">
        <v>84.6828457723017</v>
      </c>
      <c r="G169" s="136"/>
      <c r="H169" s="193"/>
      <c r="I169" s="193"/>
      <c r="J169" s="193"/>
      <c r="K169" s="194"/>
      <c r="L169" s="194"/>
      <c r="M169" s="194"/>
    </row>
    <row r="170" customFormat="false" ht="12.75" hidden="false" customHeight="false" outlineLevel="0" collapsed="false">
      <c r="A170" s="79" t="n">
        <v>2005</v>
      </c>
      <c r="B170" s="195" t="n">
        <v>3</v>
      </c>
      <c r="C170" s="196" t="n">
        <v>1520</v>
      </c>
      <c r="D170" s="197" t="n">
        <v>101.185174832021</v>
      </c>
      <c r="E170" s="198" t="n">
        <v>102.24125695629</v>
      </c>
      <c r="F170" s="198" t="n">
        <v>85.9038835946306</v>
      </c>
      <c r="G170" s="136"/>
      <c r="H170" s="193"/>
      <c r="I170" s="193"/>
      <c r="J170" s="193"/>
      <c r="K170" s="194"/>
      <c r="L170" s="194"/>
      <c r="M170" s="194"/>
    </row>
    <row r="171" customFormat="false" ht="12.75" hidden="false" customHeight="false" outlineLevel="0" collapsed="false">
      <c r="A171" s="38" t="n">
        <v>2005</v>
      </c>
      <c r="B171" s="189" t="n">
        <v>4</v>
      </c>
      <c r="C171" s="190" t="n">
        <v>1520</v>
      </c>
      <c r="D171" s="191" t="n">
        <v>98.5724849870505</v>
      </c>
      <c r="E171" s="192" t="n">
        <v>100.052584154193</v>
      </c>
      <c r="F171" s="192" t="n">
        <v>86.8448750010386</v>
      </c>
      <c r="G171" s="136"/>
      <c r="H171" s="193"/>
      <c r="I171" s="193"/>
      <c r="J171" s="193"/>
      <c r="K171" s="194"/>
      <c r="L171" s="194"/>
      <c r="M171" s="194"/>
    </row>
    <row r="172" customFormat="false" ht="12.75" hidden="false" customHeight="false" outlineLevel="0" collapsed="false">
      <c r="A172" s="79" t="n">
        <v>2006</v>
      </c>
      <c r="B172" s="195" t="n">
        <v>1</v>
      </c>
      <c r="C172" s="196" t="n">
        <v>1520</v>
      </c>
      <c r="D172" s="197" t="n">
        <v>104.807441108039</v>
      </c>
      <c r="E172" s="198" t="n">
        <v>101.893512824218</v>
      </c>
      <c r="F172" s="198" t="n">
        <v>86.0401846666833</v>
      </c>
      <c r="G172" s="136"/>
      <c r="H172" s="193"/>
      <c r="I172" s="193"/>
      <c r="J172" s="193"/>
      <c r="K172" s="194"/>
      <c r="L172" s="194"/>
      <c r="M172" s="194"/>
    </row>
    <row r="173" customFormat="false" ht="12.75" hidden="false" customHeight="false" outlineLevel="0" collapsed="false">
      <c r="A173" s="38" t="n">
        <v>2006</v>
      </c>
      <c r="B173" s="189" t="n">
        <v>2</v>
      </c>
      <c r="C173" s="190" t="n">
        <v>1520</v>
      </c>
      <c r="D173" s="191" t="n">
        <v>105.424702927453</v>
      </c>
      <c r="E173" s="192" t="n">
        <v>106.815531784287</v>
      </c>
      <c r="F173" s="192" t="n">
        <v>85.478673878305</v>
      </c>
      <c r="G173" s="136"/>
      <c r="H173" s="193"/>
      <c r="I173" s="193"/>
      <c r="J173" s="193"/>
      <c r="K173" s="194"/>
      <c r="L173" s="194"/>
      <c r="M173" s="194"/>
    </row>
    <row r="174" customFormat="false" ht="12.75" hidden="false" customHeight="false" outlineLevel="0" collapsed="false">
      <c r="A174" s="79" t="n">
        <v>2006</v>
      </c>
      <c r="B174" s="195" t="n">
        <v>3</v>
      </c>
      <c r="C174" s="196" t="n">
        <v>1520</v>
      </c>
      <c r="D174" s="197" t="n">
        <v>112.541743738818</v>
      </c>
      <c r="E174" s="198" t="n">
        <v>106.293403023449</v>
      </c>
      <c r="F174" s="198" t="n">
        <v>88.1745637429622</v>
      </c>
      <c r="G174" s="136"/>
      <c r="H174" s="193"/>
      <c r="I174" s="193"/>
      <c r="J174" s="193"/>
      <c r="K174" s="194"/>
      <c r="L174" s="194"/>
      <c r="M174" s="194"/>
    </row>
    <row r="175" customFormat="false" ht="12.75" hidden="false" customHeight="false" outlineLevel="0" collapsed="false">
      <c r="A175" s="38" t="n">
        <v>2006</v>
      </c>
      <c r="B175" s="189" t="n">
        <v>4</v>
      </c>
      <c r="C175" s="190" t="n">
        <v>1520</v>
      </c>
      <c r="D175" s="191" t="n">
        <v>101.200166170817</v>
      </c>
      <c r="E175" s="192" t="n">
        <v>103.101551077781</v>
      </c>
      <c r="F175" s="192" t="n">
        <v>88.4960853875702</v>
      </c>
      <c r="G175" s="136"/>
      <c r="H175" s="193"/>
      <c r="I175" s="193"/>
      <c r="J175" s="193"/>
      <c r="K175" s="194"/>
      <c r="L175" s="194"/>
      <c r="M175" s="194"/>
    </row>
    <row r="176" customFormat="false" ht="12.75" hidden="false" customHeight="false" outlineLevel="0" collapsed="false">
      <c r="A176" s="79" t="n">
        <v>2007</v>
      </c>
      <c r="B176" s="195" t="n">
        <v>1</v>
      </c>
      <c r="C176" s="196" t="n">
        <v>1520</v>
      </c>
      <c r="D176" s="197" t="n">
        <v>113.388021072755</v>
      </c>
      <c r="E176" s="198" t="n">
        <v>109.87651021787</v>
      </c>
      <c r="F176" s="198" t="n">
        <v>84.8005361648153</v>
      </c>
      <c r="G176" s="136"/>
      <c r="H176" s="193"/>
      <c r="I176" s="193"/>
      <c r="J176" s="193"/>
      <c r="K176" s="194"/>
      <c r="L176" s="194"/>
      <c r="M176" s="194"/>
    </row>
    <row r="177" customFormat="false" ht="12.75" hidden="false" customHeight="false" outlineLevel="0" collapsed="false">
      <c r="A177" s="38" t="n">
        <v>2007</v>
      </c>
      <c r="B177" s="189" t="n">
        <v>2</v>
      </c>
      <c r="C177" s="190" t="n">
        <v>1520</v>
      </c>
      <c r="D177" s="191" t="n">
        <v>114.238085987023</v>
      </c>
      <c r="E177" s="192" t="n">
        <v>122.182747872629</v>
      </c>
      <c r="F177" s="192" t="n">
        <v>84.4919533736011</v>
      </c>
      <c r="G177" s="136"/>
      <c r="H177" s="193"/>
      <c r="I177" s="193"/>
      <c r="J177" s="193"/>
      <c r="K177" s="194"/>
      <c r="L177" s="194"/>
      <c r="M177" s="194"/>
    </row>
    <row r="178" customFormat="false" ht="12.75" hidden="false" customHeight="false" outlineLevel="0" collapsed="false">
      <c r="A178" s="79" t="n">
        <v>2007</v>
      </c>
      <c r="B178" s="195" t="n">
        <v>3</v>
      </c>
      <c r="C178" s="196" t="n">
        <v>1520</v>
      </c>
      <c r="D178" s="197" t="n">
        <v>106.869376258905</v>
      </c>
      <c r="E178" s="198" t="n">
        <v>111.854910251318</v>
      </c>
      <c r="F178" s="198" t="n">
        <v>83.793609779469</v>
      </c>
      <c r="G178" s="136"/>
      <c r="H178" s="193"/>
      <c r="I178" s="193"/>
      <c r="J178" s="193"/>
      <c r="K178" s="194"/>
      <c r="L178" s="194"/>
      <c r="M178" s="194"/>
    </row>
    <row r="179" customFormat="false" ht="12.75" hidden="false" customHeight="false" outlineLevel="0" collapsed="false">
      <c r="A179" s="38" t="n">
        <v>2007</v>
      </c>
      <c r="B179" s="189" t="n">
        <v>4</v>
      </c>
      <c r="C179" s="190" t="n">
        <v>1520</v>
      </c>
      <c r="D179" s="191" t="n">
        <v>103.027492930161</v>
      </c>
      <c r="E179" s="192" t="n">
        <v>105.025775713744</v>
      </c>
      <c r="F179" s="192" t="n">
        <v>84.2898945671771</v>
      </c>
      <c r="G179" s="136"/>
      <c r="H179" s="193"/>
      <c r="I179" s="193"/>
      <c r="J179" s="193"/>
      <c r="K179" s="194"/>
      <c r="L179" s="194"/>
      <c r="M179" s="194"/>
    </row>
    <row r="180" customFormat="false" ht="12.75" hidden="false" customHeight="false" outlineLevel="0" collapsed="false">
      <c r="A180" s="79" t="n">
        <v>2008</v>
      </c>
      <c r="B180" s="195" t="n">
        <v>1</v>
      </c>
      <c r="C180" s="196" t="n">
        <v>1520</v>
      </c>
      <c r="D180" s="197" t="n">
        <v>126.304006122218</v>
      </c>
      <c r="E180" s="198" t="n">
        <v>121.782753085515</v>
      </c>
      <c r="F180" s="198" t="n">
        <v>84.6115934563521</v>
      </c>
      <c r="G180" s="136"/>
      <c r="H180" s="193"/>
      <c r="I180" s="193"/>
      <c r="J180" s="193"/>
      <c r="K180" s="194"/>
      <c r="L180" s="194"/>
      <c r="M180" s="194"/>
    </row>
    <row r="181" customFormat="false" ht="12.75" hidden="false" customHeight="false" outlineLevel="0" collapsed="false">
      <c r="A181" s="38" t="n">
        <v>2008</v>
      </c>
      <c r="B181" s="189" t="n">
        <v>2</v>
      </c>
      <c r="C181" s="190" t="n">
        <v>1520</v>
      </c>
      <c r="D181" s="191" t="n">
        <v>120.397119661433</v>
      </c>
      <c r="E181" s="192" t="n">
        <v>117.171984221928</v>
      </c>
      <c r="F181" s="192" t="n">
        <v>86.7633425002008</v>
      </c>
      <c r="G181" s="136"/>
      <c r="H181" s="193"/>
      <c r="I181" s="193"/>
      <c r="J181" s="193"/>
      <c r="K181" s="194"/>
      <c r="L181" s="194"/>
      <c r="M181" s="194"/>
    </row>
    <row r="182" customFormat="false" ht="12.75" hidden="false" customHeight="false" outlineLevel="0" collapsed="false">
      <c r="A182" s="79" t="n">
        <v>2008</v>
      </c>
      <c r="B182" s="195" t="n">
        <v>3</v>
      </c>
      <c r="C182" s="196" t="n">
        <v>1520</v>
      </c>
      <c r="D182" s="197" t="n">
        <v>109.748451433981</v>
      </c>
      <c r="E182" s="198" t="n">
        <v>110.844529191017</v>
      </c>
      <c r="F182" s="198" t="n">
        <v>86.396977980132</v>
      </c>
      <c r="G182" s="136"/>
      <c r="H182" s="193"/>
      <c r="I182" s="193"/>
      <c r="J182" s="193"/>
      <c r="K182" s="194"/>
      <c r="L182" s="194"/>
      <c r="M182" s="194"/>
    </row>
    <row r="183" customFormat="false" ht="12.75" hidden="false" customHeight="false" outlineLevel="0" collapsed="false">
      <c r="A183" s="38" t="n">
        <v>2008</v>
      </c>
      <c r="B183" s="189" t="n">
        <v>4</v>
      </c>
      <c r="C183" s="190" t="n">
        <v>1520</v>
      </c>
      <c r="D183" s="191" t="n">
        <v>103.380564779848</v>
      </c>
      <c r="E183" s="192" t="n">
        <v>103.098780815916</v>
      </c>
      <c r="F183" s="192" t="n">
        <v>88.1724368081577</v>
      </c>
      <c r="G183" s="136"/>
      <c r="H183" s="193"/>
      <c r="I183" s="193"/>
      <c r="J183" s="193"/>
      <c r="K183" s="194"/>
      <c r="L183" s="194"/>
      <c r="M183" s="194"/>
    </row>
    <row r="184" customFormat="false" ht="12.75" hidden="false" customHeight="false" outlineLevel="0" collapsed="false">
      <c r="A184" s="79" t="n">
        <v>2009</v>
      </c>
      <c r="B184" s="195" t="n">
        <v>1</v>
      </c>
      <c r="C184" s="196" t="n">
        <v>1520</v>
      </c>
      <c r="D184" s="197" t="n">
        <v>114.550644144832</v>
      </c>
      <c r="E184" s="198" t="n">
        <v>110.583935895237</v>
      </c>
      <c r="F184" s="198" t="n">
        <v>87.2619314672804</v>
      </c>
      <c r="G184" s="136"/>
      <c r="H184" s="193"/>
      <c r="I184" s="193"/>
      <c r="J184" s="193"/>
      <c r="K184" s="194"/>
      <c r="L184" s="194"/>
      <c r="M184" s="194"/>
    </row>
    <row r="185" customFormat="false" ht="12.75" hidden="false" customHeight="false" outlineLevel="0" collapsed="false">
      <c r="A185" s="38" t="n">
        <v>2009</v>
      </c>
      <c r="B185" s="189" t="n">
        <v>2</v>
      </c>
      <c r="C185" s="190" t="n">
        <v>1520</v>
      </c>
      <c r="D185" s="191" t="n">
        <v>119.623122439991</v>
      </c>
      <c r="E185" s="192" t="n">
        <v>117.423615527559</v>
      </c>
      <c r="F185" s="192" t="n">
        <v>89.643034980877</v>
      </c>
      <c r="G185" s="136"/>
      <c r="H185" s="193"/>
      <c r="I185" s="193"/>
      <c r="J185" s="193"/>
      <c r="K185" s="194"/>
      <c r="L185" s="194"/>
      <c r="M185" s="194"/>
    </row>
    <row r="186" customFormat="false" ht="12.75" hidden="false" customHeight="false" outlineLevel="0" collapsed="false">
      <c r="A186" s="79" t="n">
        <v>2009</v>
      </c>
      <c r="B186" s="195" t="n">
        <v>3</v>
      </c>
      <c r="C186" s="196" t="n">
        <v>1520</v>
      </c>
      <c r="D186" s="197" t="n">
        <v>115.390835471758</v>
      </c>
      <c r="E186" s="198" t="n">
        <v>108.426500137807</v>
      </c>
      <c r="F186" s="198" t="n">
        <v>89.6093585131397</v>
      </c>
      <c r="G186" s="136"/>
      <c r="H186" s="193"/>
      <c r="I186" s="193"/>
      <c r="J186" s="193"/>
      <c r="K186" s="194"/>
      <c r="L186" s="194"/>
      <c r="M186" s="194"/>
    </row>
    <row r="187" customFormat="false" ht="12.75" hidden="false" customHeight="false" outlineLevel="0" collapsed="false">
      <c r="A187" s="38" t="n">
        <v>2009</v>
      </c>
      <c r="B187" s="189" t="n">
        <v>4</v>
      </c>
      <c r="C187" s="190" t="n">
        <v>1520</v>
      </c>
      <c r="D187" s="191" t="n">
        <v>132.632958758501</v>
      </c>
      <c r="E187" s="192" t="n">
        <v>116.856347232313</v>
      </c>
      <c r="F187" s="192" t="n">
        <v>90.2882052048975</v>
      </c>
      <c r="G187" s="136"/>
      <c r="H187" s="193"/>
      <c r="I187" s="193"/>
      <c r="J187" s="193"/>
      <c r="K187" s="194"/>
      <c r="L187" s="194"/>
      <c r="M187" s="194"/>
    </row>
    <row r="188" customFormat="false" ht="12.75" hidden="false" customHeight="false" outlineLevel="0" collapsed="false">
      <c r="A188" s="79" t="n">
        <v>2010</v>
      </c>
      <c r="B188" s="195" t="n">
        <v>1</v>
      </c>
      <c r="C188" s="196" t="n">
        <v>1520</v>
      </c>
      <c r="D188" s="197" t="n">
        <v>139.16493326242</v>
      </c>
      <c r="E188" s="198" t="n">
        <v>116.893287810588</v>
      </c>
      <c r="F188" s="198" t="n">
        <v>90.6919683286114</v>
      </c>
      <c r="G188" s="136"/>
      <c r="H188" s="193"/>
      <c r="I188" s="193"/>
      <c r="J188" s="193"/>
      <c r="K188" s="194"/>
      <c r="L188" s="194"/>
      <c r="M188" s="194"/>
    </row>
    <row r="189" customFormat="false" ht="12.75" hidden="false" customHeight="false" outlineLevel="0" collapsed="false">
      <c r="A189" s="38" t="n">
        <v>2010</v>
      </c>
      <c r="B189" s="189" t="n">
        <v>2</v>
      </c>
      <c r="C189" s="190" t="n">
        <v>1520</v>
      </c>
      <c r="D189" s="191" t="n">
        <v>139.830299198816</v>
      </c>
      <c r="E189" s="192" t="n">
        <v>128.176331074908</v>
      </c>
      <c r="F189" s="192" t="n">
        <v>92.0010967007585</v>
      </c>
      <c r="G189" s="136"/>
      <c r="H189" s="193"/>
      <c r="I189" s="193"/>
      <c r="J189" s="193"/>
      <c r="K189" s="194"/>
      <c r="L189" s="194"/>
      <c r="M189" s="194"/>
    </row>
    <row r="190" customFormat="false" ht="12.75" hidden="false" customHeight="false" outlineLevel="0" collapsed="false">
      <c r="A190" s="79" t="n">
        <v>2010</v>
      </c>
      <c r="B190" s="195" t="n">
        <v>3</v>
      </c>
      <c r="C190" s="196" t="n">
        <v>1520</v>
      </c>
      <c r="D190" s="197" t="n">
        <v>117.720002689565</v>
      </c>
      <c r="E190" s="198" t="n">
        <v>116.819363317724</v>
      </c>
      <c r="F190" s="198" t="n">
        <v>91.4734396246846</v>
      </c>
      <c r="G190" s="136"/>
      <c r="H190" s="193"/>
      <c r="I190" s="193"/>
      <c r="J190" s="193"/>
      <c r="K190" s="194"/>
      <c r="L190" s="194"/>
      <c r="M190" s="194"/>
    </row>
    <row r="191" customFormat="false" ht="12.75" hidden="false" customHeight="false" outlineLevel="0" collapsed="false">
      <c r="A191" s="38" t="n">
        <v>2010</v>
      </c>
      <c r="B191" s="189" t="n">
        <v>4</v>
      </c>
      <c r="C191" s="190" t="n">
        <v>1520</v>
      </c>
      <c r="D191" s="191" t="n">
        <v>117.63700617275</v>
      </c>
      <c r="E191" s="192" t="n">
        <v>119.062961733701</v>
      </c>
      <c r="F191" s="192" t="n">
        <v>90.5593893924666</v>
      </c>
      <c r="G191" s="136"/>
      <c r="H191" s="193"/>
      <c r="I191" s="193"/>
      <c r="J191" s="193"/>
      <c r="K191" s="194"/>
      <c r="L191" s="194"/>
      <c r="M191" s="194"/>
    </row>
    <row r="192" customFormat="false" ht="12.75" hidden="false" customHeight="false" outlineLevel="0" collapsed="false">
      <c r="A192" s="79" t="n">
        <v>2011</v>
      </c>
      <c r="B192" s="195" t="n">
        <v>1</v>
      </c>
      <c r="C192" s="196" t="n">
        <v>1520</v>
      </c>
      <c r="D192" s="197" t="n">
        <v>134.789594636975</v>
      </c>
      <c r="E192" s="198" t="n">
        <v>128.385993078214</v>
      </c>
      <c r="F192" s="198" t="n">
        <v>93.3080981381012</v>
      </c>
      <c r="G192" s="136"/>
      <c r="H192" s="193"/>
      <c r="I192" s="193"/>
      <c r="J192" s="193"/>
      <c r="K192" s="194"/>
      <c r="L192" s="194"/>
      <c r="M192" s="194"/>
    </row>
    <row r="193" customFormat="false" ht="12.75" hidden="false" customHeight="false" outlineLevel="0" collapsed="false">
      <c r="A193" s="38" t="n">
        <v>2011</v>
      </c>
      <c r="B193" s="189" t="n">
        <v>2</v>
      </c>
      <c r="C193" s="190" t="n">
        <v>1520</v>
      </c>
      <c r="D193" s="191" t="n">
        <v>139.051989590266</v>
      </c>
      <c r="E193" s="192" t="n">
        <v>135.968051705604</v>
      </c>
      <c r="F193" s="192" t="n">
        <v>93.8898148071219</v>
      </c>
      <c r="G193" s="136"/>
      <c r="H193" s="193"/>
      <c r="I193" s="193"/>
      <c r="J193" s="193"/>
      <c r="K193" s="194"/>
      <c r="L193" s="194"/>
      <c r="M193" s="194"/>
    </row>
    <row r="194" customFormat="false" ht="12.75" hidden="false" customHeight="false" outlineLevel="0" collapsed="false">
      <c r="A194" s="79" t="n">
        <v>2011</v>
      </c>
      <c r="B194" s="195" t="n">
        <v>3</v>
      </c>
      <c r="C194" s="196" t="n">
        <v>1520</v>
      </c>
      <c r="D194" s="197" t="n">
        <v>145.843784246876</v>
      </c>
      <c r="E194" s="198" t="n">
        <v>142.114815065328</v>
      </c>
      <c r="F194" s="198" t="n">
        <v>93.5783961028351</v>
      </c>
      <c r="G194" s="136"/>
      <c r="H194" s="193"/>
      <c r="I194" s="193"/>
      <c r="J194" s="193"/>
      <c r="K194" s="194"/>
      <c r="L194" s="194"/>
      <c r="M194" s="194"/>
    </row>
    <row r="195" customFormat="false" ht="12.75" hidden="false" customHeight="false" outlineLevel="0" collapsed="false">
      <c r="A195" s="38" t="n">
        <v>2011</v>
      </c>
      <c r="B195" s="189" t="n">
        <v>4</v>
      </c>
      <c r="C195" s="190" t="n">
        <v>1520</v>
      </c>
      <c r="D195" s="191" t="n">
        <v>147.043755325305</v>
      </c>
      <c r="E195" s="192" t="n">
        <v>143.932472559057</v>
      </c>
      <c r="F195" s="192" t="n">
        <v>95.0803665639202</v>
      </c>
      <c r="G195" s="136"/>
      <c r="H195" s="193"/>
      <c r="I195" s="193"/>
      <c r="J195" s="193"/>
      <c r="K195" s="194"/>
      <c r="L195" s="194"/>
      <c r="M195" s="194"/>
    </row>
    <row r="196" customFormat="false" ht="12.75" hidden="false" customHeight="false" outlineLevel="0" collapsed="false">
      <c r="A196" s="79" t="n">
        <v>2012</v>
      </c>
      <c r="B196" s="195" t="n">
        <v>1</v>
      </c>
      <c r="C196" s="196" t="n">
        <v>1520</v>
      </c>
      <c r="D196" s="197" t="n">
        <v>145.352567559469</v>
      </c>
      <c r="E196" s="198" t="n">
        <v>140.739395498895</v>
      </c>
      <c r="F196" s="198" t="n">
        <v>94.8324014146332</v>
      </c>
      <c r="G196" s="136"/>
      <c r="H196" s="193"/>
      <c r="I196" s="193"/>
      <c r="J196" s="193"/>
      <c r="K196" s="194"/>
      <c r="L196" s="194"/>
      <c r="M196" s="194"/>
    </row>
    <row r="197" customFormat="false" ht="12.75" hidden="false" customHeight="false" outlineLevel="0" collapsed="false">
      <c r="A197" s="38" t="n">
        <v>2001</v>
      </c>
      <c r="B197" s="189" t="n">
        <v>1</v>
      </c>
      <c r="C197" s="190" t="n">
        <v>1530</v>
      </c>
      <c r="D197" s="191" t="n">
        <v>93.7188527591002</v>
      </c>
      <c r="E197" s="192" t="n">
        <v>98.5815695599198</v>
      </c>
      <c r="F197" s="192" t="n">
        <v>98.4506222352348</v>
      </c>
      <c r="G197" s="136"/>
      <c r="H197" s="193"/>
      <c r="I197" s="193"/>
      <c r="J197" s="193"/>
      <c r="K197" s="194"/>
      <c r="L197" s="194"/>
      <c r="M197" s="194"/>
    </row>
    <row r="198" customFormat="false" ht="12.75" hidden="false" customHeight="false" outlineLevel="0" collapsed="false">
      <c r="A198" s="79" t="n">
        <v>2001</v>
      </c>
      <c r="B198" s="195" t="n">
        <v>2</v>
      </c>
      <c r="C198" s="196" t="n">
        <v>1530</v>
      </c>
      <c r="D198" s="197" t="n">
        <v>96.7004177589038</v>
      </c>
      <c r="E198" s="198" t="n">
        <v>97.1974405739431</v>
      </c>
      <c r="F198" s="198" t="n">
        <v>99.1420537403014</v>
      </c>
      <c r="G198" s="136"/>
      <c r="H198" s="193"/>
      <c r="I198" s="193"/>
      <c r="J198" s="193"/>
      <c r="K198" s="194"/>
      <c r="L198" s="194"/>
      <c r="M198" s="194"/>
    </row>
    <row r="199" customFormat="false" ht="12.75" hidden="false" customHeight="false" outlineLevel="0" collapsed="false">
      <c r="A199" s="38" t="n">
        <v>2001</v>
      </c>
      <c r="B199" s="189" t="n">
        <v>3</v>
      </c>
      <c r="C199" s="190" t="n">
        <v>1530</v>
      </c>
      <c r="D199" s="191" t="n">
        <v>105.308484031806</v>
      </c>
      <c r="E199" s="192" t="n">
        <v>101.290557874597</v>
      </c>
      <c r="F199" s="192" t="n">
        <v>100.712398178056</v>
      </c>
      <c r="G199" s="136"/>
      <c r="H199" s="193"/>
      <c r="I199" s="193"/>
      <c r="J199" s="193"/>
      <c r="K199" s="194"/>
      <c r="L199" s="194"/>
      <c r="M199" s="194"/>
    </row>
    <row r="200" customFormat="false" ht="12.75" hidden="false" customHeight="false" outlineLevel="0" collapsed="false">
      <c r="A200" s="79" t="n">
        <v>2001</v>
      </c>
      <c r="B200" s="195" t="n">
        <v>4</v>
      </c>
      <c r="C200" s="196" t="n">
        <v>1530</v>
      </c>
      <c r="D200" s="197" t="n">
        <v>104.27224545019</v>
      </c>
      <c r="E200" s="198" t="n">
        <v>102.930431991541</v>
      </c>
      <c r="F200" s="198" t="n">
        <v>101.694925846408</v>
      </c>
      <c r="G200" s="136"/>
      <c r="H200" s="193"/>
      <c r="I200" s="193"/>
      <c r="J200" s="193"/>
      <c r="K200" s="194"/>
      <c r="L200" s="194"/>
      <c r="M200" s="194"/>
    </row>
    <row r="201" customFormat="false" ht="12.75" hidden="false" customHeight="false" outlineLevel="0" collapsed="false">
      <c r="A201" s="38" t="n">
        <v>2002</v>
      </c>
      <c r="B201" s="189" t="n">
        <v>1</v>
      </c>
      <c r="C201" s="190" t="n">
        <v>1530</v>
      </c>
      <c r="D201" s="191" t="n">
        <v>98.289015302436</v>
      </c>
      <c r="E201" s="192" t="n">
        <v>97.0911806161607</v>
      </c>
      <c r="F201" s="192" t="n">
        <v>100.805763929011</v>
      </c>
      <c r="G201" s="136"/>
      <c r="H201" s="193"/>
      <c r="I201" s="193"/>
      <c r="J201" s="193"/>
      <c r="K201" s="194"/>
      <c r="L201" s="194"/>
      <c r="M201" s="194"/>
    </row>
    <row r="202" customFormat="false" ht="12.75" hidden="false" customHeight="false" outlineLevel="0" collapsed="false">
      <c r="A202" s="79" t="n">
        <v>2002</v>
      </c>
      <c r="B202" s="195" t="n">
        <v>2</v>
      </c>
      <c r="C202" s="196" t="n">
        <v>1530</v>
      </c>
      <c r="D202" s="197" t="n">
        <v>96.1885702778317</v>
      </c>
      <c r="E202" s="198" t="n">
        <v>97.0286358537613</v>
      </c>
      <c r="F202" s="198" t="n">
        <v>99.7452439867676</v>
      </c>
      <c r="G202" s="136"/>
      <c r="H202" s="193"/>
      <c r="I202" s="193"/>
      <c r="J202" s="193"/>
      <c r="K202" s="194"/>
      <c r="L202" s="194"/>
      <c r="M202" s="194"/>
    </row>
    <row r="203" customFormat="false" ht="12.75" hidden="false" customHeight="false" outlineLevel="0" collapsed="false">
      <c r="A203" s="38" t="n">
        <v>2002</v>
      </c>
      <c r="B203" s="189" t="n">
        <v>3</v>
      </c>
      <c r="C203" s="190" t="n">
        <v>1530</v>
      </c>
      <c r="D203" s="191" t="n">
        <v>99.7734072498459</v>
      </c>
      <c r="E203" s="192" t="n">
        <v>98.2786399793775</v>
      </c>
      <c r="F203" s="192" t="n">
        <v>100.311312910565</v>
      </c>
      <c r="G203" s="136"/>
      <c r="H203" s="193"/>
      <c r="I203" s="193"/>
      <c r="J203" s="193"/>
      <c r="K203" s="194"/>
      <c r="L203" s="194"/>
      <c r="M203" s="194"/>
    </row>
    <row r="204" customFormat="false" ht="12.75" hidden="false" customHeight="false" outlineLevel="0" collapsed="false">
      <c r="A204" s="79" t="n">
        <v>2002</v>
      </c>
      <c r="B204" s="195" t="n">
        <v>4</v>
      </c>
      <c r="C204" s="196" t="n">
        <v>1530</v>
      </c>
      <c r="D204" s="197" t="n">
        <v>100.638544880052</v>
      </c>
      <c r="E204" s="198" t="n">
        <v>101.075642612352</v>
      </c>
      <c r="F204" s="198" t="n">
        <v>99.9164770239948</v>
      </c>
      <c r="G204" s="136"/>
      <c r="H204" s="193"/>
      <c r="I204" s="193"/>
      <c r="J204" s="193"/>
      <c r="K204" s="194"/>
      <c r="L204" s="194"/>
      <c r="M204" s="194"/>
    </row>
    <row r="205" customFormat="false" ht="12.75" hidden="false" customHeight="false" outlineLevel="0" collapsed="false">
      <c r="A205" s="38" t="n">
        <v>2003</v>
      </c>
      <c r="B205" s="189" t="n">
        <v>1</v>
      </c>
      <c r="C205" s="190" t="n">
        <v>1530</v>
      </c>
      <c r="D205" s="191" t="n">
        <v>95.6827295545125</v>
      </c>
      <c r="E205" s="192" t="n">
        <v>101.619416766959</v>
      </c>
      <c r="F205" s="192" t="n">
        <v>99.6260057988006</v>
      </c>
      <c r="G205" s="136"/>
      <c r="H205" s="193"/>
      <c r="I205" s="193"/>
      <c r="J205" s="193"/>
      <c r="K205" s="194"/>
      <c r="L205" s="194"/>
      <c r="M205" s="194"/>
    </row>
    <row r="206" customFormat="false" ht="12.75" hidden="false" customHeight="false" outlineLevel="0" collapsed="false">
      <c r="A206" s="79" t="n">
        <v>2003</v>
      </c>
      <c r="B206" s="195" t="n">
        <v>2</v>
      </c>
      <c r="C206" s="196" t="n">
        <v>1530</v>
      </c>
      <c r="D206" s="197" t="n">
        <v>98.5406071125624</v>
      </c>
      <c r="E206" s="198" t="n">
        <v>96.6494963020325</v>
      </c>
      <c r="F206" s="198" t="n">
        <v>101.119732826467</v>
      </c>
      <c r="G206" s="136"/>
      <c r="H206" s="193"/>
      <c r="I206" s="193"/>
      <c r="J206" s="193"/>
      <c r="K206" s="194"/>
      <c r="L206" s="194"/>
      <c r="M206" s="194"/>
    </row>
    <row r="207" customFormat="false" ht="12.75" hidden="false" customHeight="false" outlineLevel="0" collapsed="false">
      <c r="A207" s="38" t="n">
        <v>2003</v>
      </c>
      <c r="B207" s="189" t="n">
        <v>3</v>
      </c>
      <c r="C207" s="190" t="n">
        <v>1530</v>
      </c>
      <c r="D207" s="191" t="n">
        <v>109.082967766804</v>
      </c>
      <c r="E207" s="192" t="n">
        <v>107.173209700646</v>
      </c>
      <c r="F207" s="192" t="n">
        <v>102.46634942726</v>
      </c>
      <c r="G207" s="136"/>
      <c r="H207" s="193"/>
      <c r="I207" s="193"/>
      <c r="J207" s="193"/>
      <c r="K207" s="194"/>
      <c r="L207" s="194"/>
      <c r="M207" s="194"/>
    </row>
    <row r="208" customFormat="false" ht="12.75" hidden="false" customHeight="false" outlineLevel="0" collapsed="false">
      <c r="A208" s="79" t="n">
        <v>2003</v>
      </c>
      <c r="B208" s="195" t="n">
        <v>4</v>
      </c>
      <c r="C208" s="196" t="n">
        <v>1530</v>
      </c>
      <c r="D208" s="197" t="n">
        <v>108.204500215437</v>
      </c>
      <c r="E208" s="198" t="n">
        <v>107.816955798428</v>
      </c>
      <c r="F208" s="198" t="n">
        <v>102.410229986592</v>
      </c>
      <c r="G208" s="136"/>
      <c r="H208" s="193"/>
      <c r="I208" s="193"/>
      <c r="J208" s="193"/>
      <c r="K208" s="194"/>
      <c r="L208" s="194"/>
      <c r="M208" s="194"/>
    </row>
    <row r="209" customFormat="false" ht="12.75" hidden="false" customHeight="false" outlineLevel="0" collapsed="false">
      <c r="A209" s="38" t="n">
        <v>2004</v>
      </c>
      <c r="B209" s="189" t="n">
        <v>1</v>
      </c>
      <c r="C209" s="190" t="n">
        <v>1530</v>
      </c>
      <c r="D209" s="191" t="n">
        <v>100.536877635437</v>
      </c>
      <c r="E209" s="192" t="n">
        <v>102.293554597121</v>
      </c>
      <c r="F209" s="192" t="n">
        <v>101.349960019586</v>
      </c>
      <c r="G209" s="136"/>
      <c r="H209" s="193"/>
      <c r="I209" s="193"/>
      <c r="J209" s="193"/>
      <c r="K209" s="194"/>
      <c r="L209" s="194"/>
      <c r="M209" s="194"/>
    </row>
    <row r="210" customFormat="false" ht="12.75" hidden="false" customHeight="false" outlineLevel="0" collapsed="false">
      <c r="A210" s="79" t="n">
        <v>2004</v>
      </c>
      <c r="B210" s="195" t="n">
        <v>2</v>
      </c>
      <c r="C210" s="196" t="n">
        <v>1530</v>
      </c>
      <c r="D210" s="197" t="n">
        <v>106.382669560279</v>
      </c>
      <c r="E210" s="198" t="n">
        <v>103.981710772931</v>
      </c>
      <c r="F210" s="198" t="n">
        <v>102.003270301036</v>
      </c>
      <c r="G210" s="136"/>
      <c r="H210" s="193"/>
      <c r="I210" s="193"/>
      <c r="J210" s="193"/>
      <c r="K210" s="194"/>
      <c r="L210" s="194"/>
      <c r="M210" s="194"/>
    </row>
    <row r="211" customFormat="false" ht="12.75" hidden="false" customHeight="false" outlineLevel="0" collapsed="false">
      <c r="A211" s="38" t="n">
        <v>2004</v>
      </c>
      <c r="B211" s="189" t="n">
        <v>3</v>
      </c>
      <c r="C211" s="190" t="n">
        <v>1530</v>
      </c>
      <c r="D211" s="191" t="n">
        <v>113.334159527809</v>
      </c>
      <c r="E211" s="192" t="n">
        <v>110.917708078694</v>
      </c>
      <c r="F211" s="192" t="n">
        <v>102.428728154117</v>
      </c>
      <c r="G211" s="136"/>
      <c r="H211" s="193"/>
      <c r="I211" s="193"/>
      <c r="J211" s="193"/>
      <c r="K211" s="194"/>
      <c r="L211" s="194"/>
      <c r="M211" s="194"/>
    </row>
    <row r="212" customFormat="false" ht="12.75" hidden="false" customHeight="false" outlineLevel="0" collapsed="false">
      <c r="A212" s="79" t="n">
        <v>2004</v>
      </c>
      <c r="B212" s="195" t="n">
        <v>4</v>
      </c>
      <c r="C212" s="196" t="n">
        <v>1530</v>
      </c>
      <c r="D212" s="197" t="n">
        <v>110.322197046468</v>
      </c>
      <c r="E212" s="198" t="n">
        <v>110.012570085889</v>
      </c>
      <c r="F212" s="198" t="n">
        <v>101.824163043848</v>
      </c>
      <c r="G212" s="136"/>
      <c r="H212" s="193"/>
      <c r="I212" s="193"/>
      <c r="J212" s="193"/>
      <c r="K212" s="194"/>
      <c r="L212" s="194"/>
      <c r="M212" s="194"/>
    </row>
    <row r="213" customFormat="false" ht="12.75" hidden="false" customHeight="false" outlineLevel="0" collapsed="false">
      <c r="A213" s="38" t="n">
        <v>2005</v>
      </c>
      <c r="B213" s="189" t="n">
        <v>1</v>
      </c>
      <c r="C213" s="190" t="n">
        <v>1530</v>
      </c>
      <c r="D213" s="191" t="n">
        <v>104.294325344643</v>
      </c>
      <c r="E213" s="192" t="n">
        <v>104.039174111984</v>
      </c>
      <c r="F213" s="192" t="n">
        <v>102.475848486259</v>
      </c>
      <c r="G213" s="136"/>
      <c r="H213" s="193"/>
      <c r="I213" s="193"/>
      <c r="J213" s="193"/>
      <c r="K213" s="194"/>
      <c r="L213" s="194"/>
      <c r="M213" s="194"/>
    </row>
    <row r="214" customFormat="false" ht="12.75" hidden="false" customHeight="false" outlineLevel="0" collapsed="false">
      <c r="A214" s="79" t="n">
        <v>2005</v>
      </c>
      <c r="B214" s="195" t="n">
        <v>2</v>
      </c>
      <c r="C214" s="196" t="n">
        <v>1530</v>
      </c>
      <c r="D214" s="197" t="n">
        <v>107.910937236735</v>
      </c>
      <c r="E214" s="198" t="n">
        <v>107.116577851073</v>
      </c>
      <c r="F214" s="198" t="n">
        <v>102.620209185528</v>
      </c>
      <c r="G214" s="136"/>
      <c r="H214" s="193"/>
      <c r="I214" s="193"/>
      <c r="J214" s="193"/>
      <c r="K214" s="194"/>
      <c r="L214" s="194"/>
      <c r="M214" s="194"/>
    </row>
    <row r="215" customFormat="false" ht="12.75" hidden="false" customHeight="false" outlineLevel="0" collapsed="false">
      <c r="A215" s="38" t="n">
        <v>2005</v>
      </c>
      <c r="B215" s="189" t="n">
        <v>3</v>
      </c>
      <c r="C215" s="190" t="n">
        <v>1530</v>
      </c>
      <c r="D215" s="191" t="n">
        <v>114.820220446059</v>
      </c>
      <c r="E215" s="192" t="n">
        <v>114.139824990101</v>
      </c>
      <c r="F215" s="192" t="n">
        <v>102.789317433242</v>
      </c>
      <c r="G215" s="136"/>
      <c r="H215" s="193"/>
      <c r="I215" s="193"/>
      <c r="J215" s="193"/>
      <c r="K215" s="194"/>
      <c r="L215" s="194"/>
      <c r="M215" s="194"/>
    </row>
    <row r="216" customFormat="false" ht="12.75" hidden="false" customHeight="false" outlineLevel="0" collapsed="false">
      <c r="A216" s="79" t="n">
        <v>2005</v>
      </c>
      <c r="B216" s="195" t="n">
        <v>4</v>
      </c>
      <c r="C216" s="196" t="n">
        <v>1530</v>
      </c>
      <c r="D216" s="197" t="n">
        <v>112.108208529667</v>
      </c>
      <c r="E216" s="198" t="n">
        <v>113.80016858379</v>
      </c>
      <c r="F216" s="198" t="n">
        <v>103.62011013284</v>
      </c>
      <c r="G216" s="136"/>
      <c r="H216" s="193"/>
      <c r="I216" s="193"/>
      <c r="J216" s="193"/>
      <c r="K216" s="194"/>
      <c r="L216" s="194"/>
      <c r="M216" s="194"/>
    </row>
    <row r="217" customFormat="false" ht="12.75" hidden="false" customHeight="false" outlineLevel="0" collapsed="false">
      <c r="A217" s="38" t="n">
        <v>2006</v>
      </c>
      <c r="B217" s="189" t="n">
        <v>1</v>
      </c>
      <c r="C217" s="190" t="n">
        <v>1530</v>
      </c>
      <c r="D217" s="191" t="n">
        <v>109.919974981858</v>
      </c>
      <c r="E217" s="192" t="n">
        <v>110.558934706888</v>
      </c>
      <c r="F217" s="192" t="n">
        <v>102.69407686801</v>
      </c>
      <c r="G217" s="136"/>
      <c r="H217" s="193"/>
      <c r="I217" s="193"/>
      <c r="J217" s="193"/>
      <c r="K217" s="194"/>
      <c r="L217" s="194"/>
      <c r="M217" s="194"/>
    </row>
    <row r="218" customFormat="false" ht="12.75" hidden="false" customHeight="false" outlineLevel="0" collapsed="false">
      <c r="A218" s="79" t="n">
        <v>2006</v>
      </c>
      <c r="B218" s="195" t="n">
        <v>2</v>
      </c>
      <c r="C218" s="196" t="n">
        <v>1530</v>
      </c>
      <c r="D218" s="197" t="n">
        <v>114.814974333915</v>
      </c>
      <c r="E218" s="198" t="n">
        <v>113.011668302553</v>
      </c>
      <c r="F218" s="198" t="n">
        <v>102.55934021536</v>
      </c>
      <c r="G218" s="136"/>
      <c r="H218" s="193"/>
      <c r="I218" s="193"/>
      <c r="J218" s="193"/>
      <c r="K218" s="194"/>
      <c r="L218" s="194"/>
      <c r="M218" s="194"/>
    </row>
    <row r="219" customFormat="false" ht="12.75" hidden="false" customHeight="false" outlineLevel="0" collapsed="false">
      <c r="A219" s="38" t="n">
        <v>2006</v>
      </c>
      <c r="B219" s="189" t="n">
        <v>3</v>
      </c>
      <c r="C219" s="190" t="n">
        <v>1530</v>
      </c>
      <c r="D219" s="191" t="n">
        <v>122.37976791146</v>
      </c>
      <c r="E219" s="192" t="n">
        <v>118.902771292023</v>
      </c>
      <c r="F219" s="192" t="n">
        <v>104.725750605331</v>
      </c>
      <c r="G219" s="136"/>
      <c r="H219" s="193"/>
      <c r="I219" s="193"/>
      <c r="J219" s="193"/>
      <c r="K219" s="194"/>
      <c r="L219" s="194"/>
      <c r="M219" s="194"/>
    </row>
    <row r="220" customFormat="false" ht="12.75" hidden="false" customHeight="false" outlineLevel="0" collapsed="false">
      <c r="A220" s="79" t="n">
        <v>2006</v>
      </c>
      <c r="B220" s="195" t="n">
        <v>4</v>
      </c>
      <c r="C220" s="196" t="n">
        <v>1530</v>
      </c>
      <c r="D220" s="197" t="n">
        <v>117.427886262895</v>
      </c>
      <c r="E220" s="198" t="n">
        <v>117.158329030167</v>
      </c>
      <c r="F220" s="198" t="n">
        <v>101.532316954852</v>
      </c>
      <c r="G220" s="136"/>
      <c r="H220" s="193"/>
      <c r="I220" s="193"/>
      <c r="J220" s="193"/>
      <c r="K220" s="194"/>
      <c r="L220" s="194"/>
      <c r="M220" s="194"/>
    </row>
    <row r="221" customFormat="false" ht="12.75" hidden="false" customHeight="false" outlineLevel="0" collapsed="false">
      <c r="A221" s="38" t="n">
        <v>2007</v>
      </c>
      <c r="B221" s="189" t="n">
        <v>1</v>
      </c>
      <c r="C221" s="190" t="n">
        <v>1530</v>
      </c>
      <c r="D221" s="191" t="n">
        <v>115.744218576439</v>
      </c>
      <c r="E221" s="192" t="n">
        <v>116.92019067952</v>
      </c>
      <c r="F221" s="192" t="n">
        <v>101.1471051149</v>
      </c>
      <c r="G221" s="136"/>
      <c r="H221" s="193"/>
      <c r="I221" s="193"/>
      <c r="J221" s="193"/>
      <c r="K221" s="194"/>
      <c r="L221" s="194"/>
      <c r="M221" s="194"/>
    </row>
    <row r="222" customFormat="false" ht="12.75" hidden="false" customHeight="false" outlineLevel="0" collapsed="false">
      <c r="A222" s="79" t="n">
        <v>2007</v>
      </c>
      <c r="B222" s="195" t="n">
        <v>2</v>
      </c>
      <c r="C222" s="196" t="n">
        <v>1530</v>
      </c>
      <c r="D222" s="197" t="n">
        <v>117.038625276887</v>
      </c>
      <c r="E222" s="198" t="n">
        <v>117.768903119903</v>
      </c>
      <c r="F222" s="198" t="n">
        <v>99.4372744949954</v>
      </c>
      <c r="G222" s="136"/>
      <c r="H222" s="193"/>
      <c r="I222" s="193"/>
      <c r="J222" s="193"/>
      <c r="K222" s="194"/>
      <c r="L222" s="194"/>
      <c r="M222" s="194"/>
    </row>
    <row r="223" customFormat="false" ht="12.75" hidden="false" customHeight="false" outlineLevel="0" collapsed="false">
      <c r="A223" s="38" t="n">
        <v>2007</v>
      </c>
      <c r="B223" s="189" t="n">
        <v>3</v>
      </c>
      <c r="C223" s="190" t="n">
        <v>1530</v>
      </c>
      <c r="D223" s="191" t="n">
        <v>119.896638601688</v>
      </c>
      <c r="E223" s="192" t="n">
        <v>121.970350563616</v>
      </c>
      <c r="F223" s="192" t="n">
        <v>100.504293793396</v>
      </c>
      <c r="G223" s="136"/>
      <c r="H223" s="193"/>
      <c r="I223" s="193"/>
      <c r="J223" s="193"/>
      <c r="K223" s="194"/>
      <c r="L223" s="194"/>
      <c r="M223" s="194"/>
    </row>
    <row r="224" customFormat="false" ht="12.75" hidden="false" customHeight="false" outlineLevel="0" collapsed="false">
      <c r="A224" s="79" t="n">
        <v>2007</v>
      </c>
      <c r="B224" s="195" t="n">
        <v>4</v>
      </c>
      <c r="C224" s="196" t="n">
        <v>1530</v>
      </c>
      <c r="D224" s="197" t="n">
        <v>121.776404597754</v>
      </c>
      <c r="E224" s="198" t="n">
        <v>126.362736667816</v>
      </c>
      <c r="F224" s="198" t="n">
        <v>100.602159098614</v>
      </c>
      <c r="G224" s="136"/>
      <c r="H224" s="193"/>
      <c r="I224" s="193"/>
      <c r="J224" s="193"/>
      <c r="K224" s="194"/>
      <c r="L224" s="194"/>
      <c r="M224" s="194"/>
    </row>
    <row r="225" customFormat="false" ht="12.75" hidden="false" customHeight="false" outlineLevel="0" collapsed="false">
      <c r="A225" s="38" t="n">
        <v>2008</v>
      </c>
      <c r="B225" s="189" t="n">
        <v>1</v>
      </c>
      <c r="C225" s="190" t="n">
        <v>1530</v>
      </c>
      <c r="D225" s="191" t="n">
        <v>119.16162321458</v>
      </c>
      <c r="E225" s="192" t="n">
        <v>119.21619261299</v>
      </c>
      <c r="F225" s="192" t="n">
        <v>100.683026087728</v>
      </c>
      <c r="G225" s="136"/>
      <c r="H225" s="193"/>
      <c r="I225" s="193"/>
      <c r="J225" s="193"/>
      <c r="K225" s="194"/>
      <c r="L225" s="194"/>
      <c r="M225" s="194"/>
    </row>
    <row r="226" s="136" customFormat="true" ht="12.75" hidden="false" customHeight="false" outlineLevel="0" collapsed="false">
      <c r="A226" s="79" t="n">
        <v>2008</v>
      </c>
      <c r="B226" s="195" t="n">
        <v>2</v>
      </c>
      <c r="C226" s="196" t="n">
        <v>1530</v>
      </c>
      <c r="D226" s="197" t="n">
        <v>121.097589800048</v>
      </c>
      <c r="E226" s="198" t="n">
        <v>119.884050775858</v>
      </c>
      <c r="F226" s="198" t="n">
        <v>100.998744811842</v>
      </c>
      <c r="H226" s="199"/>
      <c r="I226" s="199"/>
      <c r="J226" s="199"/>
      <c r="K226" s="194"/>
      <c r="L226" s="194"/>
      <c r="M226" s="194"/>
    </row>
    <row r="227" customFormat="false" ht="12.75" hidden="false" customHeight="false" outlineLevel="0" collapsed="false">
      <c r="A227" s="38" t="n">
        <v>2008</v>
      </c>
      <c r="B227" s="189" t="n">
        <v>3</v>
      </c>
      <c r="C227" s="190" t="n">
        <v>1530</v>
      </c>
      <c r="D227" s="191" t="n">
        <v>121.327484014462</v>
      </c>
      <c r="E227" s="192" t="n">
        <v>120.13451432352</v>
      </c>
      <c r="F227" s="192" t="n">
        <v>102.018143827627</v>
      </c>
      <c r="G227" s="136"/>
      <c r="H227" s="193"/>
      <c r="I227" s="193"/>
      <c r="J227" s="193"/>
      <c r="K227" s="194"/>
      <c r="L227" s="194"/>
      <c r="M227" s="194"/>
    </row>
    <row r="228" s="136" customFormat="true" ht="12.75" hidden="false" customHeight="false" outlineLevel="0" collapsed="false">
      <c r="A228" s="79" t="n">
        <v>2008</v>
      </c>
      <c r="B228" s="195" t="n">
        <v>4</v>
      </c>
      <c r="C228" s="196" t="n">
        <v>1530</v>
      </c>
      <c r="D228" s="197" t="n">
        <v>115.786701436298</v>
      </c>
      <c r="E228" s="198" t="n">
        <v>120.142688977398</v>
      </c>
      <c r="F228" s="198" t="n">
        <v>102.036891970389</v>
      </c>
      <c r="H228" s="199"/>
      <c r="I228" s="199"/>
      <c r="J228" s="199"/>
      <c r="K228" s="194"/>
      <c r="L228" s="194"/>
      <c r="M228" s="194"/>
    </row>
    <row r="229" customFormat="false" ht="12.75" hidden="false" customHeight="false" outlineLevel="0" collapsed="false">
      <c r="A229" s="38" t="n">
        <v>2009</v>
      </c>
      <c r="B229" s="189" t="n">
        <v>1</v>
      </c>
      <c r="C229" s="190" t="n">
        <v>1530</v>
      </c>
      <c r="D229" s="191" t="n">
        <v>109.016767450125</v>
      </c>
      <c r="E229" s="192" t="n">
        <v>116.115362469359</v>
      </c>
      <c r="F229" s="192" t="n">
        <v>101.077861974298</v>
      </c>
      <c r="G229" s="136"/>
      <c r="H229" s="193"/>
      <c r="I229" s="193"/>
      <c r="J229" s="193"/>
      <c r="K229" s="194"/>
      <c r="L229" s="194"/>
      <c r="M229" s="194"/>
    </row>
    <row r="230" s="136" customFormat="true" ht="12.75" hidden="false" customHeight="false" outlineLevel="0" collapsed="false">
      <c r="A230" s="79" t="n">
        <v>2009</v>
      </c>
      <c r="B230" s="195" t="n">
        <v>2</v>
      </c>
      <c r="C230" s="196" t="n">
        <v>1530</v>
      </c>
      <c r="D230" s="197" t="n">
        <v>110.877577371803</v>
      </c>
      <c r="E230" s="198" t="n">
        <v>112.166121904088</v>
      </c>
      <c r="F230" s="198" t="n">
        <v>101.504444715945</v>
      </c>
      <c r="H230" s="199"/>
      <c r="I230" s="199"/>
      <c r="J230" s="199"/>
      <c r="K230" s="194"/>
      <c r="L230" s="194"/>
      <c r="M230" s="194"/>
    </row>
    <row r="231" customFormat="false" ht="12.75" hidden="false" customHeight="false" outlineLevel="0" collapsed="false">
      <c r="A231" s="38" t="n">
        <v>2009</v>
      </c>
      <c r="B231" s="189" t="n">
        <v>3</v>
      </c>
      <c r="C231" s="190" t="n">
        <v>1530</v>
      </c>
      <c r="D231" s="191" t="n">
        <v>120.004010625266</v>
      </c>
      <c r="E231" s="192" t="n">
        <v>120.601251083228</v>
      </c>
      <c r="F231" s="192" t="n">
        <v>103.856711694498</v>
      </c>
      <c r="G231" s="136"/>
      <c r="H231" s="193"/>
      <c r="I231" s="193"/>
      <c r="J231" s="193"/>
      <c r="K231" s="194"/>
      <c r="L231" s="194"/>
      <c r="M231" s="194"/>
    </row>
    <row r="232" s="136" customFormat="true" ht="12.75" hidden="false" customHeight="false" outlineLevel="0" collapsed="false">
      <c r="A232" s="79" t="n">
        <v>2009</v>
      </c>
      <c r="B232" s="195" t="n">
        <v>4</v>
      </c>
      <c r="C232" s="196" t="n">
        <v>1530</v>
      </c>
      <c r="D232" s="197" t="n">
        <v>120.695739446741</v>
      </c>
      <c r="E232" s="198" t="n">
        <v>117.857738404613</v>
      </c>
      <c r="F232" s="198" t="n">
        <v>104.534769524394</v>
      </c>
      <c r="H232" s="199"/>
      <c r="I232" s="199"/>
      <c r="J232" s="199"/>
      <c r="K232" s="194"/>
      <c r="L232" s="194"/>
      <c r="M232" s="194"/>
    </row>
    <row r="233" customFormat="false" ht="12.75" hidden="false" customHeight="false" outlineLevel="0" collapsed="false">
      <c r="A233" s="38" t="n">
        <v>2010</v>
      </c>
      <c r="B233" s="189" t="n">
        <v>1</v>
      </c>
      <c r="C233" s="190" t="n">
        <v>1530</v>
      </c>
      <c r="D233" s="191" t="n">
        <v>112.344197494794</v>
      </c>
      <c r="E233" s="192" t="n">
        <v>110.145575615717</v>
      </c>
      <c r="F233" s="192" t="n">
        <v>101.823663093375</v>
      </c>
      <c r="G233" s="136"/>
      <c r="H233" s="193"/>
      <c r="I233" s="193"/>
      <c r="J233" s="193"/>
      <c r="K233" s="194"/>
      <c r="L233" s="194"/>
      <c r="M233" s="194"/>
    </row>
    <row r="234" s="136" customFormat="true" ht="12.75" hidden="false" customHeight="false" outlineLevel="0" collapsed="false">
      <c r="A234" s="79" t="n">
        <v>2010</v>
      </c>
      <c r="B234" s="195" t="n">
        <v>2</v>
      </c>
      <c r="C234" s="196" t="n">
        <v>1530</v>
      </c>
      <c r="D234" s="197" t="n">
        <v>118.421095934457</v>
      </c>
      <c r="E234" s="198" t="n">
        <v>110.244573295781</v>
      </c>
      <c r="F234" s="198" t="n">
        <v>103.428254138574</v>
      </c>
      <c r="H234" s="199"/>
      <c r="I234" s="199"/>
      <c r="J234" s="199"/>
      <c r="K234" s="194"/>
      <c r="L234" s="194"/>
      <c r="M234" s="194"/>
    </row>
    <row r="235" customFormat="false" ht="12.75" hidden="false" customHeight="false" outlineLevel="0" collapsed="false">
      <c r="A235" s="38" t="n">
        <v>2010</v>
      </c>
      <c r="B235" s="189" t="n">
        <v>3</v>
      </c>
      <c r="C235" s="190" t="n">
        <v>1530</v>
      </c>
      <c r="D235" s="191" t="n">
        <v>123.441397231678</v>
      </c>
      <c r="E235" s="192" t="n">
        <v>118.421792301536</v>
      </c>
      <c r="F235" s="192" t="n">
        <v>103.631733981353</v>
      </c>
      <c r="G235" s="136"/>
      <c r="H235" s="193"/>
      <c r="I235" s="193"/>
      <c r="J235" s="193"/>
      <c r="K235" s="194"/>
      <c r="L235" s="194"/>
      <c r="M235" s="194"/>
    </row>
    <row r="236" customFormat="false" ht="12.75" hidden="false" customHeight="false" outlineLevel="0" collapsed="false">
      <c r="A236" s="79" t="n">
        <v>2010</v>
      </c>
      <c r="B236" s="195" t="n">
        <v>4</v>
      </c>
      <c r="C236" s="196" t="n">
        <v>1530</v>
      </c>
      <c r="D236" s="197" t="n">
        <v>118.965575556235</v>
      </c>
      <c r="E236" s="198" t="n">
        <v>113.279260066774</v>
      </c>
      <c r="F236" s="198" t="n">
        <v>100.308813158197</v>
      </c>
      <c r="G236" s="136"/>
      <c r="H236" s="193"/>
      <c r="I236" s="193"/>
      <c r="J236" s="193"/>
      <c r="K236" s="194"/>
      <c r="L236" s="194"/>
      <c r="M236" s="194"/>
    </row>
    <row r="237" customFormat="false" ht="12.75" hidden="false" customHeight="false" outlineLevel="0" collapsed="false">
      <c r="A237" s="38" t="n">
        <v>2011</v>
      </c>
      <c r="B237" s="189" t="n">
        <v>1</v>
      </c>
      <c r="C237" s="190" t="n">
        <v>1530</v>
      </c>
      <c r="D237" s="191" t="n">
        <v>114.272242881533</v>
      </c>
      <c r="E237" s="192" t="n">
        <v>110.416586921486</v>
      </c>
      <c r="F237" s="192" t="n">
        <v>99.8267359139735</v>
      </c>
      <c r="G237" s="136"/>
      <c r="H237" s="193"/>
      <c r="I237" s="193"/>
      <c r="J237" s="193"/>
      <c r="K237" s="194"/>
      <c r="L237" s="194"/>
      <c r="M237" s="194"/>
    </row>
    <row r="238" customFormat="false" ht="12.75" hidden="false" customHeight="false" outlineLevel="0" collapsed="false">
      <c r="A238" s="79" t="n">
        <v>2011</v>
      </c>
      <c r="B238" s="195" t="n">
        <v>2</v>
      </c>
      <c r="C238" s="196" t="n">
        <v>1530</v>
      </c>
      <c r="D238" s="197" t="n">
        <v>118.065221642889</v>
      </c>
      <c r="E238" s="198" t="n">
        <v>111.626396432261</v>
      </c>
      <c r="F238" s="198" t="n">
        <v>100.594909816746</v>
      </c>
      <c r="G238" s="136"/>
      <c r="H238" s="193"/>
      <c r="I238" s="193"/>
      <c r="J238" s="193"/>
      <c r="K238" s="194"/>
      <c r="L238" s="194"/>
      <c r="M238" s="194"/>
    </row>
    <row r="239" customFormat="false" ht="12.75" hidden="false" customHeight="false" outlineLevel="0" collapsed="false">
      <c r="A239" s="38" t="n">
        <v>2011</v>
      </c>
      <c r="B239" s="189" t="n">
        <v>3</v>
      </c>
      <c r="C239" s="190" t="n">
        <v>1530</v>
      </c>
      <c r="D239" s="191" t="n">
        <v>125.124197505452</v>
      </c>
      <c r="E239" s="192" t="n">
        <v>120.138040675939</v>
      </c>
      <c r="F239" s="192" t="n">
        <v>101.45444966858</v>
      </c>
      <c r="G239" s="136"/>
      <c r="H239" s="193"/>
      <c r="I239" s="193"/>
      <c r="J239" s="193"/>
      <c r="K239" s="194"/>
      <c r="L239" s="194"/>
      <c r="M239" s="194"/>
    </row>
    <row r="240" customFormat="false" ht="12.75" hidden="false" customHeight="false" outlineLevel="0" collapsed="false">
      <c r="A240" s="79" t="n">
        <v>2011</v>
      </c>
      <c r="B240" s="195" t="n">
        <v>4</v>
      </c>
      <c r="C240" s="196" t="n">
        <v>1530</v>
      </c>
      <c r="D240" s="197" t="n">
        <v>119.295028430243</v>
      </c>
      <c r="E240" s="198" t="n">
        <v>116.841481384675</v>
      </c>
      <c r="F240" s="198" t="n">
        <v>102.327238207965</v>
      </c>
      <c r="G240" s="136"/>
      <c r="H240" s="193"/>
      <c r="I240" s="193"/>
      <c r="J240" s="193"/>
      <c r="K240" s="194"/>
      <c r="L240" s="194"/>
      <c r="M240" s="194"/>
    </row>
    <row r="241" customFormat="false" ht="12.75" hidden="false" customHeight="false" outlineLevel="0" collapsed="false">
      <c r="A241" s="38" t="n">
        <v>2012</v>
      </c>
      <c r="B241" s="189" t="n">
        <v>1</v>
      </c>
      <c r="C241" s="190" t="n">
        <v>1530</v>
      </c>
      <c r="D241" s="191" t="n">
        <v>121.830622545291</v>
      </c>
      <c r="E241" s="192" t="n">
        <v>118.009975360038</v>
      </c>
      <c r="F241" s="192" t="n">
        <v>103.44512746706</v>
      </c>
      <c r="G241" s="136"/>
      <c r="H241" s="193"/>
      <c r="I241" s="193"/>
      <c r="J241" s="193"/>
      <c r="K241" s="194"/>
      <c r="L241" s="194"/>
      <c r="M241" s="194"/>
    </row>
    <row r="242" customFormat="false" ht="12.75" hidden="false" customHeight="false" outlineLevel="0" collapsed="false">
      <c r="A242" s="79" t="n">
        <v>2001</v>
      </c>
      <c r="B242" s="195" t="n">
        <v>1</v>
      </c>
      <c r="C242" s="196" t="n">
        <v>1540</v>
      </c>
      <c r="D242" s="197" t="n">
        <v>97.2505073031966</v>
      </c>
      <c r="E242" s="198" t="n">
        <v>96.7271297120548</v>
      </c>
      <c r="F242" s="198" t="n">
        <v>98.085590583906</v>
      </c>
      <c r="G242" s="136"/>
      <c r="H242" s="193"/>
      <c r="I242" s="193"/>
      <c r="J242" s="193"/>
      <c r="K242" s="194"/>
      <c r="L242" s="194"/>
      <c r="M242" s="194"/>
    </row>
    <row r="243" customFormat="false" ht="12.75" hidden="false" customHeight="false" outlineLevel="0" collapsed="false">
      <c r="A243" s="38" t="n">
        <v>2001</v>
      </c>
      <c r="B243" s="189" t="n">
        <v>2</v>
      </c>
      <c r="C243" s="190" t="n">
        <v>1540</v>
      </c>
      <c r="D243" s="191" t="n">
        <v>96.8194737010725</v>
      </c>
      <c r="E243" s="192" t="n">
        <v>97.6481566592417</v>
      </c>
      <c r="F243" s="192" t="n">
        <v>98.6087293357167</v>
      </c>
      <c r="G243" s="136"/>
      <c r="H243" s="193"/>
      <c r="I243" s="193"/>
      <c r="J243" s="193"/>
      <c r="K243" s="194"/>
      <c r="L243" s="194"/>
      <c r="M243" s="194"/>
    </row>
    <row r="244" customFormat="false" ht="12.75" hidden="false" customHeight="false" outlineLevel="0" collapsed="false">
      <c r="A244" s="79" t="n">
        <v>2001</v>
      </c>
      <c r="B244" s="195" t="n">
        <v>3</v>
      </c>
      <c r="C244" s="196" t="n">
        <v>1540</v>
      </c>
      <c r="D244" s="197" t="n">
        <v>103.136320000351</v>
      </c>
      <c r="E244" s="198" t="n">
        <v>104.723973160886</v>
      </c>
      <c r="F244" s="198" t="n">
        <v>100.76927422316</v>
      </c>
      <c r="G244" s="136"/>
      <c r="H244" s="193"/>
      <c r="I244" s="193"/>
      <c r="J244" s="193"/>
      <c r="K244" s="194"/>
      <c r="L244" s="194"/>
      <c r="M244" s="194"/>
    </row>
    <row r="245" customFormat="false" ht="12.75" hidden="false" customHeight="false" outlineLevel="0" collapsed="false">
      <c r="A245" s="38" t="n">
        <v>2001</v>
      </c>
      <c r="B245" s="189" t="n">
        <v>4</v>
      </c>
      <c r="C245" s="190" t="n">
        <v>1540</v>
      </c>
      <c r="D245" s="191" t="n">
        <v>102.79369899538</v>
      </c>
      <c r="E245" s="192" t="n">
        <v>100.900740467818</v>
      </c>
      <c r="F245" s="192" t="n">
        <v>102.536405857217</v>
      </c>
      <c r="G245" s="136"/>
      <c r="H245" s="193"/>
      <c r="I245" s="193"/>
      <c r="J245" s="193"/>
      <c r="K245" s="194"/>
      <c r="L245" s="194"/>
      <c r="M245" s="194"/>
    </row>
    <row r="246" customFormat="false" ht="12.75" hidden="false" customHeight="false" outlineLevel="0" collapsed="false">
      <c r="A246" s="79" t="n">
        <v>2002</v>
      </c>
      <c r="B246" s="195" t="n">
        <v>1</v>
      </c>
      <c r="C246" s="196" t="n">
        <v>1540</v>
      </c>
      <c r="D246" s="197" t="n">
        <v>86.573283120054</v>
      </c>
      <c r="E246" s="198" t="n">
        <v>86.4596483408153</v>
      </c>
      <c r="F246" s="198" t="n">
        <v>89.7873057760239</v>
      </c>
      <c r="G246" s="136"/>
      <c r="H246" s="193"/>
      <c r="I246" s="193"/>
      <c r="J246" s="193"/>
      <c r="K246" s="194"/>
      <c r="L246" s="194"/>
      <c r="M246" s="194"/>
    </row>
    <row r="247" customFormat="false" ht="12.75" hidden="false" customHeight="false" outlineLevel="0" collapsed="false">
      <c r="A247" s="38" t="n">
        <v>2002</v>
      </c>
      <c r="B247" s="189" t="n">
        <v>2</v>
      </c>
      <c r="C247" s="190" t="n">
        <v>1540</v>
      </c>
      <c r="D247" s="191" t="n">
        <v>95.490224176399</v>
      </c>
      <c r="E247" s="192" t="n">
        <v>96.0734375564328</v>
      </c>
      <c r="F247" s="192" t="n">
        <v>89.7572225517478</v>
      </c>
      <c r="G247" s="136"/>
      <c r="H247" s="193"/>
      <c r="I247" s="193"/>
      <c r="J247" s="193"/>
      <c r="K247" s="194"/>
      <c r="L247" s="194"/>
      <c r="M247" s="194"/>
    </row>
    <row r="248" customFormat="false" ht="12.75" hidden="false" customHeight="false" outlineLevel="0" collapsed="false">
      <c r="A248" s="79" t="n">
        <v>2002</v>
      </c>
      <c r="B248" s="195" t="n">
        <v>3</v>
      </c>
      <c r="C248" s="196" t="n">
        <v>1540</v>
      </c>
      <c r="D248" s="197" t="n">
        <v>100.741534378627</v>
      </c>
      <c r="E248" s="198" t="n">
        <v>101.881934594845</v>
      </c>
      <c r="F248" s="198" t="n">
        <v>92.0789211644674</v>
      </c>
      <c r="G248" s="136"/>
      <c r="H248" s="193"/>
      <c r="I248" s="193"/>
      <c r="J248" s="193"/>
      <c r="K248" s="194"/>
      <c r="L248" s="194"/>
      <c r="M248" s="194"/>
    </row>
    <row r="249" customFormat="false" ht="12.75" hidden="false" customHeight="false" outlineLevel="0" collapsed="false">
      <c r="A249" s="38" t="n">
        <v>2002</v>
      </c>
      <c r="B249" s="189" t="n">
        <v>4</v>
      </c>
      <c r="C249" s="190" t="n">
        <v>1540</v>
      </c>
      <c r="D249" s="191" t="n">
        <v>105.660508957128</v>
      </c>
      <c r="E249" s="192" t="n">
        <v>105.209703334032</v>
      </c>
      <c r="F249" s="192" t="n">
        <v>90.2009389014647</v>
      </c>
      <c r="G249" s="136"/>
      <c r="H249" s="193"/>
      <c r="I249" s="193"/>
      <c r="J249" s="193"/>
      <c r="K249" s="194"/>
      <c r="L249" s="194"/>
      <c r="M249" s="194"/>
    </row>
    <row r="250" customFormat="false" ht="12.75" hidden="false" customHeight="false" outlineLevel="0" collapsed="false">
      <c r="A250" s="79" t="n">
        <v>2003</v>
      </c>
      <c r="B250" s="195" t="n">
        <v>1</v>
      </c>
      <c r="C250" s="196" t="n">
        <v>1540</v>
      </c>
      <c r="D250" s="197" t="n">
        <v>92.2575749801431</v>
      </c>
      <c r="E250" s="198" t="n">
        <v>90.6573331521555</v>
      </c>
      <c r="F250" s="198" t="n">
        <v>89.1179204108176</v>
      </c>
      <c r="G250" s="136"/>
      <c r="H250" s="193"/>
      <c r="I250" s="193"/>
      <c r="J250" s="193"/>
      <c r="K250" s="194"/>
      <c r="L250" s="194"/>
      <c r="M250" s="194"/>
    </row>
    <row r="251" customFormat="false" ht="12.75" hidden="false" customHeight="false" outlineLevel="0" collapsed="false">
      <c r="A251" s="38" t="n">
        <v>2003</v>
      </c>
      <c r="B251" s="189" t="n">
        <v>2</v>
      </c>
      <c r="C251" s="190" t="n">
        <v>1540</v>
      </c>
      <c r="D251" s="191" t="n">
        <v>92.3840930710462</v>
      </c>
      <c r="E251" s="192" t="n">
        <v>93.1885573889923</v>
      </c>
      <c r="F251" s="192" t="n">
        <v>102.058347108401</v>
      </c>
      <c r="G251" s="136"/>
      <c r="H251" s="193"/>
      <c r="I251" s="193"/>
      <c r="J251" s="193"/>
      <c r="K251" s="194"/>
      <c r="L251" s="194"/>
      <c r="M251" s="194"/>
    </row>
    <row r="252" customFormat="false" ht="12.75" hidden="false" customHeight="false" outlineLevel="0" collapsed="false">
      <c r="A252" s="79" t="n">
        <v>2003</v>
      </c>
      <c r="B252" s="195" t="n">
        <v>3</v>
      </c>
      <c r="C252" s="196" t="n">
        <v>1540</v>
      </c>
      <c r="D252" s="197" t="n">
        <v>106.99206403304</v>
      </c>
      <c r="E252" s="198" t="n">
        <v>106.45598976428</v>
      </c>
      <c r="F252" s="198" t="n">
        <v>98.1003631955288</v>
      </c>
      <c r="G252" s="136"/>
      <c r="H252" s="193"/>
      <c r="I252" s="193"/>
      <c r="J252" s="193"/>
      <c r="K252" s="194"/>
      <c r="L252" s="194"/>
      <c r="M252" s="194"/>
    </row>
    <row r="253" customFormat="false" ht="12.75" hidden="false" customHeight="false" outlineLevel="0" collapsed="false">
      <c r="A253" s="38" t="n">
        <v>2003</v>
      </c>
      <c r="B253" s="189" t="n">
        <v>4</v>
      </c>
      <c r="C253" s="190" t="n">
        <v>1540</v>
      </c>
      <c r="D253" s="191" t="n">
        <v>100.203370956885</v>
      </c>
      <c r="E253" s="192" t="n">
        <v>100.259624718904</v>
      </c>
      <c r="F253" s="192" t="n">
        <v>106.902351468003</v>
      </c>
      <c r="G253" s="136"/>
      <c r="H253" s="193"/>
      <c r="I253" s="193"/>
      <c r="J253" s="193"/>
      <c r="K253" s="194"/>
      <c r="L253" s="194"/>
      <c r="M253" s="194"/>
    </row>
    <row r="254" customFormat="false" ht="12.75" hidden="false" customHeight="false" outlineLevel="0" collapsed="false">
      <c r="A254" s="79" t="n">
        <v>2004</v>
      </c>
      <c r="B254" s="195" t="n">
        <v>1</v>
      </c>
      <c r="C254" s="196" t="n">
        <v>1540</v>
      </c>
      <c r="D254" s="197" t="n">
        <v>96.0213561977238</v>
      </c>
      <c r="E254" s="198" t="n">
        <v>90.4485892599504</v>
      </c>
      <c r="F254" s="198" t="n">
        <v>102.89516287757</v>
      </c>
      <c r="G254" s="136"/>
      <c r="H254" s="193"/>
      <c r="I254" s="193"/>
      <c r="J254" s="193"/>
      <c r="K254" s="194"/>
      <c r="L254" s="194"/>
      <c r="M254" s="194"/>
    </row>
    <row r="255" customFormat="false" ht="12.75" hidden="false" customHeight="false" outlineLevel="0" collapsed="false">
      <c r="A255" s="38" t="n">
        <v>2004</v>
      </c>
      <c r="B255" s="189" t="n">
        <v>2</v>
      </c>
      <c r="C255" s="190" t="n">
        <v>1540</v>
      </c>
      <c r="D255" s="191" t="n">
        <v>101.464548173449</v>
      </c>
      <c r="E255" s="192" t="n">
        <v>93.5571780873308</v>
      </c>
      <c r="F255" s="192" t="n">
        <v>113.514182379659</v>
      </c>
      <c r="G255" s="136"/>
      <c r="H255" s="193"/>
      <c r="I255" s="193"/>
      <c r="J255" s="193"/>
      <c r="K255" s="194"/>
      <c r="L255" s="194"/>
      <c r="M255" s="194"/>
    </row>
    <row r="256" customFormat="false" ht="12.75" hidden="false" customHeight="false" outlineLevel="0" collapsed="false">
      <c r="A256" s="79" t="n">
        <v>2004</v>
      </c>
      <c r="B256" s="195" t="n">
        <v>3</v>
      </c>
      <c r="C256" s="196" t="n">
        <v>1540</v>
      </c>
      <c r="D256" s="197" t="n">
        <v>107.896029402819</v>
      </c>
      <c r="E256" s="198" t="n">
        <v>106.632940599326</v>
      </c>
      <c r="F256" s="198" t="n">
        <v>114.545126853918</v>
      </c>
      <c r="G256" s="136"/>
      <c r="H256" s="193"/>
      <c r="I256" s="193"/>
      <c r="J256" s="193"/>
      <c r="K256" s="194"/>
      <c r="L256" s="194"/>
      <c r="M256" s="194"/>
    </row>
    <row r="257" customFormat="false" ht="12.75" hidden="false" customHeight="false" outlineLevel="0" collapsed="false">
      <c r="A257" s="38" t="n">
        <v>2004</v>
      </c>
      <c r="B257" s="189" t="n">
        <v>4</v>
      </c>
      <c r="C257" s="190" t="n">
        <v>1540</v>
      </c>
      <c r="D257" s="191" t="n">
        <v>107.524048088599</v>
      </c>
      <c r="E257" s="192" t="n">
        <v>102.556309521631</v>
      </c>
      <c r="F257" s="192" t="n">
        <v>110.49729676899</v>
      </c>
      <c r="G257" s="136"/>
      <c r="H257" s="193"/>
      <c r="I257" s="193"/>
      <c r="J257" s="193"/>
      <c r="K257" s="194"/>
      <c r="L257" s="194"/>
      <c r="M257" s="194"/>
    </row>
    <row r="258" customFormat="false" ht="12.75" hidden="false" customHeight="false" outlineLevel="0" collapsed="false">
      <c r="A258" s="79" t="n">
        <v>2005</v>
      </c>
      <c r="B258" s="195" t="n">
        <v>1</v>
      </c>
      <c r="C258" s="196" t="n">
        <v>1540</v>
      </c>
      <c r="D258" s="197" t="n">
        <v>89.5487065757954</v>
      </c>
      <c r="E258" s="198" t="n">
        <v>83.3041694282382</v>
      </c>
      <c r="F258" s="198" t="n">
        <v>100.914534501334</v>
      </c>
      <c r="G258" s="136"/>
      <c r="H258" s="193"/>
      <c r="I258" s="193"/>
      <c r="J258" s="193"/>
      <c r="K258" s="194"/>
      <c r="L258" s="194"/>
      <c r="M258" s="194"/>
    </row>
    <row r="259" customFormat="false" ht="12.75" hidden="false" customHeight="false" outlineLevel="0" collapsed="false">
      <c r="A259" s="38" t="n">
        <v>2005</v>
      </c>
      <c r="B259" s="189" t="n">
        <v>2</v>
      </c>
      <c r="C259" s="190" t="n">
        <v>1540</v>
      </c>
      <c r="D259" s="191" t="n">
        <v>99.406918670158</v>
      </c>
      <c r="E259" s="192" t="n">
        <v>93.2265520174494</v>
      </c>
      <c r="F259" s="192" t="n">
        <v>112.871091814807</v>
      </c>
      <c r="G259" s="136"/>
      <c r="H259" s="193"/>
      <c r="I259" s="193"/>
      <c r="J259" s="193"/>
      <c r="K259" s="194"/>
      <c r="L259" s="194"/>
      <c r="M259" s="194"/>
    </row>
    <row r="260" customFormat="false" ht="12.75" hidden="false" customHeight="false" outlineLevel="0" collapsed="false">
      <c r="A260" s="79" t="n">
        <v>2005</v>
      </c>
      <c r="B260" s="195" t="n">
        <v>3</v>
      </c>
      <c r="C260" s="196" t="n">
        <v>1540</v>
      </c>
      <c r="D260" s="197" t="n">
        <v>101.092640156333</v>
      </c>
      <c r="E260" s="198" t="n">
        <v>100.464953283399</v>
      </c>
      <c r="F260" s="198" t="n">
        <v>112.327352106879</v>
      </c>
      <c r="G260" s="136"/>
      <c r="H260" s="193"/>
      <c r="I260" s="193"/>
      <c r="J260" s="193"/>
      <c r="K260" s="194"/>
      <c r="L260" s="194"/>
      <c r="M260" s="194"/>
    </row>
    <row r="261" customFormat="false" ht="12.75" hidden="false" customHeight="false" outlineLevel="0" collapsed="false">
      <c r="A261" s="38" t="n">
        <v>2005</v>
      </c>
      <c r="B261" s="189" t="n">
        <v>4</v>
      </c>
      <c r="C261" s="190" t="n">
        <v>1540</v>
      </c>
      <c r="D261" s="191" t="n">
        <v>104.511461940447</v>
      </c>
      <c r="E261" s="192" t="n">
        <v>101.31805365005</v>
      </c>
      <c r="F261" s="192" t="n">
        <v>99.6581227619717</v>
      </c>
      <c r="G261" s="136"/>
      <c r="H261" s="193"/>
      <c r="I261" s="193"/>
      <c r="J261" s="193"/>
      <c r="K261" s="194"/>
      <c r="L261" s="194"/>
      <c r="M261" s="194"/>
    </row>
    <row r="262" customFormat="false" ht="12.75" hidden="false" customHeight="false" outlineLevel="0" collapsed="false">
      <c r="A262" s="79" t="n">
        <v>2006</v>
      </c>
      <c r="B262" s="195" t="n">
        <v>1</v>
      </c>
      <c r="C262" s="196" t="n">
        <v>1540</v>
      </c>
      <c r="D262" s="197" t="n">
        <v>105.41570953725</v>
      </c>
      <c r="E262" s="198" t="n">
        <v>100.734648459592</v>
      </c>
      <c r="F262" s="198" t="n">
        <v>103.307249250049</v>
      </c>
      <c r="G262" s="136"/>
      <c r="H262" s="193"/>
      <c r="I262" s="193"/>
      <c r="J262" s="193"/>
      <c r="K262" s="194"/>
      <c r="L262" s="194"/>
      <c r="M262" s="194"/>
    </row>
    <row r="263" customFormat="false" ht="12.75" hidden="false" customHeight="false" outlineLevel="0" collapsed="false">
      <c r="A263" s="38" t="n">
        <v>2006</v>
      </c>
      <c r="B263" s="189" t="n">
        <v>2</v>
      </c>
      <c r="C263" s="190" t="n">
        <v>1540</v>
      </c>
      <c r="D263" s="191" t="n">
        <v>111.683341344188</v>
      </c>
      <c r="E263" s="192" t="n">
        <v>107.255501627611</v>
      </c>
      <c r="F263" s="192" t="n">
        <v>105.879656342875</v>
      </c>
      <c r="G263" s="136"/>
      <c r="H263" s="193"/>
      <c r="I263" s="193"/>
      <c r="J263" s="193"/>
      <c r="K263" s="194"/>
      <c r="L263" s="194"/>
      <c r="M263" s="194"/>
    </row>
    <row r="264" customFormat="false" ht="12.75" hidden="false" customHeight="false" outlineLevel="0" collapsed="false">
      <c r="A264" s="79" t="n">
        <v>2006</v>
      </c>
      <c r="B264" s="195" t="n">
        <v>3</v>
      </c>
      <c r="C264" s="196" t="n">
        <v>1540</v>
      </c>
      <c r="D264" s="197" t="n">
        <v>114.711662545265</v>
      </c>
      <c r="E264" s="198" t="n">
        <v>117.543814187341</v>
      </c>
      <c r="F264" s="198" t="n">
        <v>108.997775814074</v>
      </c>
      <c r="G264" s="136"/>
      <c r="H264" s="193"/>
      <c r="I264" s="193"/>
      <c r="J264" s="193"/>
      <c r="K264" s="194"/>
      <c r="L264" s="194"/>
      <c r="M264" s="194"/>
    </row>
    <row r="265" customFormat="false" ht="12.75" hidden="false" customHeight="false" outlineLevel="0" collapsed="false">
      <c r="A265" s="38" t="n">
        <v>2006</v>
      </c>
      <c r="B265" s="189" t="n">
        <v>4</v>
      </c>
      <c r="C265" s="190" t="n">
        <v>1540</v>
      </c>
      <c r="D265" s="191" t="n">
        <v>118.555172234267</v>
      </c>
      <c r="E265" s="192" t="n">
        <v>110.658636897513</v>
      </c>
      <c r="F265" s="192" t="n">
        <v>108.955722066874</v>
      </c>
      <c r="G265" s="136"/>
      <c r="H265" s="193"/>
      <c r="I265" s="193"/>
      <c r="J265" s="193"/>
      <c r="K265" s="194"/>
      <c r="L265" s="194"/>
      <c r="M265" s="194"/>
    </row>
    <row r="266" customFormat="false" ht="12.75" hidden="false" customHeight="false" outlineLevel="0" collapsed="false">
      <c r="A266" s="79" t="n">
        <v>2007</v>
      </c>
      <c r="B266" s="195" t="n">
        <v>1</v>
      </c>
      <c r="C266" s="196" t="n">
        <v>1540</v>
      </c>
      <c r="D266" s="197" t="n">
        <v>117.428829747352</v>
      </c>
      <c r="E266" s="198" t="n">
        <v>110.579335928269</v>
      </c>
      <c r="F266" s="198" t="n">
        <v>105.948184224106</v>
      </c>
      <c r="G266" s="136"/>
      <c r="H266" s="193"/>
      <c r="I266" s="193"/>
      <c r="J266" s="193"/>
      <c r="K266" s="194"/>
      <c r="L266" s="194"/>
      <c r="M266" s="194"/>
    </row>
    <row r="267" customFormat="false" ht="12.75" hidden="false" customHeight="false" outlineLevel="0" collapsed="false">
      <c r="A267" s="38" t="n">
        <v>2007</v>
      </c>
      <c r="B267" s="189" t="n">
        <v>2</v>
      </c>
      <c r="C267" s="190" t="n">
        <v>1540</v>
      </c>
      <c r="D267" s="191" t="n">
        <v>124.924030399221</v>
      </c>
      <c r="E267" s="192" t="n">
        <v>116.604235176523</v>
      </c>
      <c r="F267" s="192" t="n">
        <v>109.144269011275</v>
      </c>
      <c r="G267" s="136"/>
      <c r="H267" s="193"/>
      <c r="I267" s="193"/>
      <c r="J267" s="193"/>
      <c r="K267" s="194"/>
      <c r="L267" s="194"/>
      <c r="M267" s="194"/>
    </row>
    <row r="268" customFormat="false" ht="12.75" hidden="false" customHeight="false" outlineLevel="0" collapsed="false">
      <c r="A268" s="79" t="n">
        <v>2007</v>
      </c>
      <c r="B268" s="195" t="n">
        <v>3</v>
      </c>
      <c r="C268" s="196" t="n">
        <v>1540</v>
      </c>
      <c r="D268" s="197" t="n">
        <v>128.874209407146</v>
      </c>
      <c r="E268" s="198" t="n">
        <v>123.953166234861</v>
      </c>
      <c r="F268" s="198" t="n">
        <v>111.317143088996</v>
      </c>
      <c r="G268" s="136"/>
      <c r="H268" s="193"/>
      <c r="I268" s="193"/>
      <c r="J268" s="193"/>
      <c r="K268" s="194"/>
      <c r="L268" s="194"/>
      <c r="M268" s="194"/>
    </row>
    <row r="269" s="136" customFormat="true" ht="12.75" hidden="false" customHeight="false" outlineLevel="0" collapsed="false">
      <c r="A269" s="38" t="n">
        <v>2007</v>
      </c>
      <c r="B269" s="189" t="n">
        <v>4</v>
      </c>
      <c r="C269" s="190" t="n">
        <v>1540</v>
      </c>
      <c r="D269" s="191" t="n">
        <v>137.949046275558</v>
      </c>
      <c r="E269" s="192" t="n">
        <v>123.447891241089</v>
      </c>
      <c r="F269" s="192" t="n">
        <v>110.189044595354</v>
      </c>
      <c r="H269" s="199"/>
      <c r="I269" s="199"/>
      <c r="J269" s="199"/>
      <c r="K269" s="194"/>
      <c r="L269" s="194"/>
      <c r="M269" s="194"/>
    </row>
    <row r="270" customFormat="false" ht="12.75" hidden="false" customHeight="false" outlineLevel="0" collapsed="false">
      <c r="A270" s="79" t="n">
        <v>2008</v>
      </c>
      <c r="B270" s="195" t="n">
        <v>1</v>
      </c>
      <c r="C270" s="196" t="n">
        <v>1540</v>
      </c>
      <c r="D270" s="197" t="n">
        <v>124.986521352266</v>
      </c>
      <c r="E270" s="198" t="n">
        <v>119.662734379799</v>
      </c>
      <c r="F270" s="198" t="n">
        <v>107.33277470893</v>
      </c>
      <c r="G270" s="136"/>
      <c r="H270" s="193"/>
      <c r="I270" s="193"/>
      <c r="J270" s="193"/>
      <c r="K270" s="194"/>
      <c r="L270" s="194"/>
      <c r="M270" s="194"/>
    </row>
    <row r="271" customFormat="false" ht="12.75" hidden="false" customHeight="false" outlineLevel="0" collapsed="false">
      <c r="A271" s="38" t="n">
        <v>2008</v>
      </c>
      <c r="B271" s="189" t="n">
        <v>2</v>
      </c>
      <c r="C271" s="190" t="n">
        <v>1540</v>
      </c>
      <c r="D271" s="191" t="n">
        <v>120.885643093675</v>
      </c>
      <c r="E271" s="192" t="n">
        <v>110.166175390774</v>
      </c>
      <c r="F271" s="192" t="n">
        <v>108.36916644362</v>
      </c>
      <c r="G271" s="136"/>
      <c r="H271" s="193"/>
      <c r="I271" s="193"/>
      <c r="J271" s="193"/>
      <c r="K271" s="194"/>
      <c r="L271" s="194"/>
      <c r="M271" s="194"/>
    </row>
    <row r="272" customFormat="false" ht="12.75" hidden="false" customHeight="false" outlineLevel="0" collapsed="false">
      <c r="A272" s="79" t="n">
        <v>2008</v>
      </c>
      <c r="B272" s="195" t="n">
        <v>3</v>
      </c>
      <c r="C272" s="196" t="n">
        <v>1540</v>
      </c>
      <c r="D272" s="197" t="n">
        <v>120.236952162952</v>
      </c>
      <c r="E272" s="198" t="n">
        <v>120.123771995946</v>
      </c>
      <c r="F272" s="198" t="n">
        <v>110.544977110298</v>
      </c>
      <c r="G272" s="136"/>
      <c r="H272" s="193"/>
      <c r="I272" s="193"/>
      <c r="J272" s="193"/>
      <c r="K272" s="194"/>
      <c r="L272" s="194"/>
      <c r="M272" s="194"/>
    </row>
    <row r="273" customFormat="false" ht="12.75" hidden="false" customHeight="false" outlineLevel="0" collapsed="false">
      <c r="A273" s="38" t="n">
        <v>2008</v>
      </c>
      <c r="B273" s="189" t="n">
        <v>4</v>
      </c>
      <c r="C273" s="190" t="n">
        <v>1540</v>
      </c>
      <c r="D273" s="191" t="n">
        <v>110.155964769566</v>
      </c>
      <c r="E273" s="192" t="n">
        <v>107.028228375345</v>
      </c>
      <c r="F273" s="192" t="n">
        <v>109.855596040133</v>
      </c>
      <c r="G273" s="136"/>
      <c r="H273" s="193"/>
      <c r="I273" s="193"/>
      <c r="J273" s="193"/>
      <c r="K273" s="194"/>
      <c r="L273" s="194"/>
      <c r="M273" s="194"/>
    </row>
    <row r="274" customFormat="false" ht="12.75" hidden="false" customHeight="false" outlineLevel="0" collapsed="false">
      <c r="A274" s="79" t="n">
        <v>2009</v>
      </c>
      <c r="B274" s="195" t="n">
        <v>1</v>
      </c>
      <c r="C274" s="196" t="n">
        <v>1540</v>
      </c>
      <c r="D274" s="197" t="n">
        <v>106.048430540204</v>
      </c>
      <c r="E274" s="198" t="n">
        <v>101.069127176919</v>
      </c>
      <c r="F274" s="198" t="n">
        <v>109.3464228984</v>
      </c>
      <c r="G274" s="136"/>
      <c r="H274" s="193"/>
      <c r="I274" s="193"/>
      <c r="J274" s="193"/>
      <c r="K274" s="194"/>
      <c r="L274" s="194"/>
      <c r="M274" s="194"/>
    </row>
    <row r="275" customFormat="false" ht="12.75" hidden="false" customHeight="false" outlineLevel="0" collapsed="false">
      <c r="A275" s="38" t="n">
        <v>2009</v>
      </c>
      <c r="B275" s="189" t="n">
        <v>2</v>
      </c>
      <c r="C275" s="190" t="n">
        <v>1540</v>
      </c>
      <c r="D275" s="191" t="n">
        <v>111.931741819617</v>
      </c>
      <c r="E275" s="192" t="n">
        <v>108.500497532382</v>
      </c>
      <c r="F275" s="192" t="n">
        <v>112.278685430349</v>
      </c>
      <c r="G275" s="136"/>
      <c r="H275" s="193"/>
      <c r="I275" s="193"/>
      <c r="J275" s="193"/>
      <c r="K275" s="194"/>
      <c r="L275" s="194"/>
      <c r="M275" s="194"/>
    </row>
    <row r="276" customFormat="false" ht="12.75" hidden="false" customHeight="false" outlineLevel="0" collapsed="false">
      <c r="A276" s="79" t="n">
        <v>2009</v>
      </c>
      <c r="B276" s="195" t="n">
        <v>3</v>
      </c>
      <c r="C276" s="196" t="n">
        <v>1540</v>
      </c>
      <c r="D276" s="197" t="n">
        <v>121.103319589294</v>
      </c>
      <c r="E276" s="198" t="n">
        <v>112.298201779744</v>
      </c>
      <c r="F276" s="198" t="n">
        <v>114.240394103688</v>
      </c>
      <c r="G276" s="136"/>
      <c r="H276" s="193"/>
      <c r="I276" s="193"/>
      <c r="J276" s="193"/>
      <c r="K276" s="194"/>
      <c r="L276" s="194"/>
      <c r="M276" s="194"/>
    </row>
    <row r="277" customFormat="false" ht="12.75" hidden="false" customHeight="false" outlineLevel="0" collapsed="false">
      <c r="A277" s="38" t="n">
        <v>2009</v>
      </c>
      <c r="B277" s="189" t="n">
        <v>4</v>
      </c>
      <c r="C277" s="190" t="n">
        <v>1540</v>
      </c>
      <c r="D277" s="191" t="n">
        <v>117.845096813328</v>
      </c>
      <c r="E277" s="192" t="n">
        <v>113.456988022922</v>
      </c>
      <c r="F277" s="192" t="n">
        <v>114.296077210321</v>
      </c>
      <c r="G277" s="136"/>
      <c r="H277" s="193"/>
      <c r="I277" s="193"/>
      <c r="J277" s="193"/>
      <c r="K277" s="194"/>
      <c r="L277" s="194"/>
      <c r="M277" s="194"/>
    </row>
    <row r="278" customFormat="false" ht="12.75" hidden="false" customHeight="false" outlineLevel="0" collapsed="false">
      <c r="A278" s="79" t="n">
        <v>2010</v>
      </c>
      <c r="B278" s="195" t="n">
        <v>1</v>
      </c>
      <c r="C278" s="196" t="n">
        <v>1540</v>
      </c>
      <c r="D278" s="197" t="n">
        <v>113.239434877075</v>
      </c>
      <c r="E278" s="198" t="n">
        <v>105.719386964261</v>
      </c>
      <c r="F278" s="198" t="n">
        <v>108.247331626973</v>
      </c>
      <c r="G278" s="136"/>
      <c r="H278" s="193"/>
      <c r="I278" s="193"/>
      <c r="J278" s="193"/>
      <c r="K278" s="194"/>
      <c r="L278" s="194"/>
      <c r="M278" s="194"/>
    </row>
    <row r="279" customFormat="false" ht="12.75" hidden="false" customHeight="false" outlineLevel="0" collapsed="false">
      <c r="A279" s="38" t="n">
        <v>2010</v>
      </c>
      <c r="B279" s="189" t="n">
        <v>2</v>
      </c>
      <c r="C279" s="190" t="n">
        <v>1540</v>
      </c>
      <c r="D279" s="191" t="n">
        <v>123.709253961578</v>
      </c>
      <c r="E279" s="192" t="n">
        <v>113.808212818944</v>
      </c>
      <c r="F279" s="192" t="n">
        <v>112.235421180832</v>
      </c>
      <c r="G279" s="136"/>
      <c r="H279" s="193"/>
      <c r="I279" s="193"/>
      <c r="J279" s="193"/>
      <c r="K279" s="194"/>
      <c r="L279" s="194"/>
      <c r="M279" s="194"/>
    </row>
    <row r="280" customFormat="false" ht="12.75" hidden="false" customHeight="false" outlineLevel="0" collapsed="false">
      <c r="A280" s="79" t="n">
        <v>2010</v>
      </c>
      <c r="B280" s="195" t="n">
        <v>3</v>
      </c>
      <c r="C280" s="196" t="n">
        <v>1540</v>
      </c>
      <c r="D280" s="197" t="n">
        <v>125.34849291448</v>
      </c>
      <c r="E280" s="198" t="n">
        <v>116.648786756811</v>
      </c>
      <c r="F280" s="198" t="n">
        <v>114.050950490903</v>
      </c>
      <c r="G280" s="136"/>
      <c r="H280" s="193"/>
      <c r="I280" s="193"/>
      <c r="J280" s="193"/>
      <c r="K280" s="194"/>
      <c r="L280" s="194"/>
      <c r="M280" s="194"/>
    </row>
    <row r="281" customFormat="false" ht="12.75" hidden="false" customHeight="false" outlineLevel="0" collapsed="false">
      <c r="A281" s="38" t="n">
        <v>2010</v>
      </c>
      <c r="B281" s="189" t="n">
        <v>4</v>
      </c>
      <c r="C281" s="190" t="n">
        <v>1540</v>
      </c>
      <c r="D281" s="191" t="n">
        <v>124.441559451457</v>
      </c>
      <c r="E281" s="192" t="n">
        <v>118.232501569065</v>
      </c>
      <c r="F281" s="192" t="n">
        <v>114.956137224336</v>
      </c>
      <c r="G281" s="136"/>
      <c r="H281" s="193"/>
      <c r="I281" s="193"/>
      <c r="J281" s="193"/>
      <c r="K281" s="194"/>
      <c r="L281" s="194"/>
      <c r="M281" s="194"/>
    </row>
    <row r="282" customFormat="false" ht="12.75" hidden="false" customHeight="false" outlineLevel="0" collapsed="false">
      <c r="A282" s="79" t="n">
        <v>2011</v>
      </c>
      <c r="B282" s="195" t="n">
        <v>1</v>
      </c>
      <c r="C282" s="196" t="n">
        <v>1540</v>
      </c>
      <c r="D282" s="197" t="n">
        <v>124.072716619656</v>
      </c>
      <c r="E282" s="198" t="n">
        <v>111.010375212968</v>
      </c>
      <c r="F282" s="198" t="n">
        <v>114.938540107304</v>
      </c>
      <c r="G282" s="136"/>
      <c r="H282" s="193"/>
      <c r="I282" s="193"/>
      <c r="J282" s="193"/>
      <c r="K282" s="194"/>
      <c r="L282" s="194"/>
      <c r="M282" s="194"/>
    </row>
    <row r="283" customFormat="false" ht="12.75" hidden="false" customHeight="false" outlineLevel="0" collapsed="false">
      <c r="A283" s="38" t="n">
        <v>2011</v>
      </c>
      <c r="B283" s="189" t="n">
        <v>2</v>
      </c>
      <c r="C283" s="190" t="n">
        <v>1540</v>
      </c>
      <c r="D283" s="191" t="n">
        <v>123.357975003648</v>
      </c>
      <c r="E283" s="192" t="n">
        <v>116.04245805406</v>
      </c>
      <c r="F283" s="192" t="n">
        <v>115.98622986363</v>
      </c>
      <c r="G283" s="136"/>
      <c r="H283" s="193"/>
      <c r="I283" s="193"/>
      <c r="J283" s="193"/>
      <c r="K283" s="194"/>
      <c r="L283" s="194"/>
      <c r="M283" s="194"/>
    </row>
    <row r="284" customFormat="false" ht="12.75" hidden="false" customHeight="false" outlineLevel="0" collapsed="false">
      <c r="A284" s="79" t="n">
        <v>2011</v>
      </c>
      <c r="B284" s="195" t="n">
        <v>3</v>
      </c>
      <c r="C284" s="196" t="n">
        <v>1540</v>
      </c>
      <c r="D284" s="197" t="n">
        <v>129.470311359563</v>
      </c>
      <c r="E284" s="198" t="n">
        <v>120.49323594554</v>
      </c>
      <c r="F284" s="198" t="n">
        <v>119.543896176561</v>
      </c>
      <c r="G284" s="136"/>
      <c r="H284" s="193"/>
      <c r="I284" s="193"/>
      <c r="J284" s="193"/>
      <c r="K284" s="194"/>
      <c r="L284" s="194"/>
      <c r="M284" s="194"/>
    </row>
    <row r="285" customFormat="false" ht="12.75" hidden="false" customHeight="false" outlineLevel="0" collapsed="false">
      <c r="A285" s="38" t="n">
        <v>2011</v>
      </c>
      <c r="B285" s="189" t="n">
        <v>4</v>
      </c>
      <c r="C285" s="190" t="n">
        <v>1540</v>
      </c>
      <c r="D285" s="191" t="n">
        <v>138.213842372406</v>
      </c>
      <c r="E285" s="192" t="n">
        <v>123.619711849629</v>
      </c>
      <c r="F285" s="192" t="n">
        <v>118.703560983986</v>
      </c>
      <c r="G285" s="136"/>
      <c r="H285" s="193"/>
      <c r="I285" s="193"/>
      <c r="J285" s="193"/>
      <c r="K285" s="194"/>
      <c r="L285" s="194"/>
      <c r="M285" s="194"/>
    </row>
    <row r="286" customFormat="false" ht="12.75" hidden="false" customHeight="false" outlineLevel="0" collapsed="false">
      <c r="A286" s="79" t="n">
        <v>2012</v>
      </c>
      <c r="B286" s="195" t="n">
        <v>1</v>
      </c>
      <c r="C286" s="196" t="n">
        <v>1540</v>
      </c>
      <c r="D286" s="197" t="n">
        <v>130.498266908291</v>
      </c>
      <c r="E286" s="198" t="n">
        <v>117.235621587546</v>
      </c>
      <c r="F286" s="198" t="n">
        <v>118.133302308607</v>
      </c>
      <c r="G286" s="136"/>
      <c r="H286" s="193"/>
      <c r="I286" s="193"/>
      <c r="J286" s="193"/>
      <c r="K286" s="194"/>
      <c r="L286" s="194"/>
      <c r="M286" s="194"/>
    </row>
    <row r="287" customFormat="false" ht="12.75" hidden="false" customHeight="false" outlineLevel="0" collapsed="false">
      <c r="A287" s="38" t="n">
        <v>2001</v>
      </c>
      <c r="B287" s="189" t="n">
        <v>1</v>
      </c>
      <c r="C287" s="190" t="n">
        <v>1550</v>
      </c>
      <c r="D287" s="191" t="n">
        <v>97.0960303997114</v>
      </c>
      <c r="E287" s="192" t="n">
        <v>95.5670896695726</v>
      </c>
      <c r="F287" s="192" t="n">
        <v>100.81618221453</v>
      </c>
      <c r="G287" s="136"/>
      <c r="H287" s="193"/>
      <c r="I287" s="193"/>
      <c r="J287" s="193"/>
      <c r="K287" s="194"/>
      <c r="L287" s="194"/>
      <c r="M287" s="194"/>
    </row>
    <row r="288" customFormat="false" ht="12.75" hidden="false" customHeight="false" outlineLevel="0" collapsed="false">
      <c r="A288" s="79" t="n">
        <v>2001</v>
      </c>
      <c r="B288" s="195" t="n">
        <v>2</v>
      </c>
      <c r="C288" s="196" t="n">
        <v>1550</v>
      </c>
      <c r="D288" s="197" t="n">
        <v>102.633815836658</v>
      </c>
      <c r="E288" s="198" t="n">
        <v>99.9718964778773</v>
      </c>
      <c r="F288" s="198" t="n">
        <v>102.380391350903</v>
      </c>
      <c r="G288" s="136"/>
      <c r="H288" s="193"/>
      <c r="I288" s="193"/>
      <c r="J288" s="193"/>
      <c r="K288" s="194"/>
      <c r="L288" s="194"/>
      <c r="M288" s="194"/>
    </row>
    <row r="289" customFormat="false" ht="12.75" hidden="false" customHeight="false" outlineLevel="0" collapsed="false">
      <c r="A289" s="38" t="n">
        <v>2001</v>
      </c>
      <c r="B289" s="189" t="n">
        <v>3</v>
      </c>
      <c r="C289" s="190" t="n">
        <v>1550</v>
      </c>
      <c r="D289" s="191" t="n">
        <v>101.07753984639</v>
      </c>
      <c r="E289" s="192" t="n">
        <v>102.720436718212</v>
      </c>
      <c r="F289" s="192" t="n">
        <v>99.4603034315788</v>
      </c>
      <c r="G289" s="136"/>
      <c r="H289" s="193"/>
      <c r="I289" s="193"/>
      <c r="J289" s="193"/>
      <c r="K289" s="194"/>
      <c r="L289" s="194"/>
      <c r="M289" s="194"/>
    </row>
    <row r="290" customFormat="false" ht="12.75" hidden="false" customHeight="false" outlineLevel="0" collapsed="false">
      <c r="A290" s="79" t="n">
        <v>2001</v>
      </c>
      <c r="B290" s="195" t="n">
        <v>4</v>
      </c>
      <c r="C290" s="196" t="n">
        <v>1550</v>
      </c>
      <c r="D290" s="197" t="n">
        <v>99.1926139172403</v>
      </c>
      <c r="E290" s="198" t="n">
        <v>101.740577134338</v>
      </c>
      <c r="F290" s="198" t="n">
        <v>97.3431230029884</v>
      </c>
      <c r="G290" s="136"/>
      <c r="H290" s="193"/>
      <c r="I290" s="193"/>
      <c r="J290" s="193"/>
      <c r="K290" s="194"/>
      <c r="L290" s="194"/>
      <c r="M290" s="194"/>
    </row>
    <row r="291" customFormat="false" ht="12.75" hidden="false" customHeight="false" outlineLevel="0" collapsed="false">
      <c r="A291" s="38" t="n">
        <v>2002</v>
      </c>
      <c r="B291" s="189" t="n">
        <v>1</v>
      </c>
      <c r="C291" s="190" t="n">
        <v>1550</v>
      </c>
      <c r="D291" s="191" t="n">
        <v>90.1763923982126</v>
      </c>
      <c r="E291" s="192" t="n">
        <v>88.9969465611182</v>
      </c>
      <c r="F291" s="192" t="n">
        <v>96.0106318241553</v>
      </c>
      <c r="G291" s="136"/>
      <c r="H291" s="193"/>
      <c r="I291" s="193"/>
      <c r="J291" s="193"/>
      <c r="K291" s="194"/>
      <c r="L291" s="194"/>
      <c r="M291" s="194"/>
    </row>
    <row r="292" customFormat="false" ht="12.75" hidden="false" customHeight="false" outlineLevel="0" collapsed="false">
      <c r="A292" s="79" t="n">
        <v>2002</v>
      </c>
      <c r="B292" s="195" t="n">
        <v>2</v>
      </c>
      <c r="C292" s="196" t="n">
        <v>1550</v>
      </c>
      <c r="D292" s="197" t="n">
        <v>96.7616310593013</v>
      </c>
      <c r="E292" s="198" t="n">
        <v>96.0827063242128</v>
      </c>
      <c r="F292" s="198" t="n">
        <v>94.0657718645065</v>
      </c>
      <c r="G292" s="136"/>
      <c r="H292" s="193"/>
      <c r="I292" s="193"/>
      <c r="J292" s="193"/>
      <c r="K292" s="194"/>
      <c r="L292" s="194"/>
      <c r="M292" s="194"/>
    </row>
    <row r="293" customFormat="false" ht="12.75" hidden="false" customHeight="false" outlineLevel="0" collapsed="false">
      <c r="A293" s="38" t="n">
        <v>2002</v>
      </c>
      <c r="B293" s="189" t="n">
        <v>3</v>
      </c>
      <c r="C293" s="190" t="n">
        <v>1550</v>
      </c>
      <c r="D293" s="191" t="n">
        <v>100.086093313858</v>
      </c>
      <c r="E293" s="192" t="n">
        <v>98.4237633802198</v>
      </c>
      <c r="F293" s="192" t="n">
        <v>93.1660601015855</v>
      </c>
      <c r="G293" s="136"/>
      <c r="H293" s="193"/>
      <c r="I293" s="193"/>
      <c r="J293" s="193"/>
      <c r="K293" s="194"/>
      <c r="L293" s="194"/>
      <c r="M293" s="194"/>
    </row>
    <row r="294" customFormat="false" ht="12.75" hidden="false" customHeight="false" outlineLevel="0" collapsed="false">
      <c r="A294" s="79" t="n">
        <v>2002</v>
      </c>
      <c r="B294" s="195" t="n">
        <v>4</v>
      </c>
      <c r="C294" s="196" t="n">
        <v>1550</v>
      </c>
      <c r="D294" s="197" t="n">
        <v>101.216298398796</v>
      </c>
      <c r="E294" s="198" t="n">
        <v>101.728732989714</v>
      </c>
      <c r="F294" s="198" t="n">
        <v>93.8935015821714</v>
      </c>
      <c r="G294" s="136"/>
      <c r="H294" s="193"/>
      <c r="I294" s="193"/>
      <c r="J294" s="193"/>
      <c r="K294" s="194"/>
      <c r="L294" s="194"/>
      <c r="M294" s="194"/>
    </row>
    <row r="295" customFormat="false" ht="12.75" hidden="false" customHeight="false" outlineLevel="0" collapsed="false">
      <c r="A295" s="38" t="n">
        <v>2003</v>
      </c>
      <c r="B295" s="189" t="n">
        <v>1</v>
      </c>
      <c r="C295" s="190" t="n">
        <v>1550</v>
      </c>
      <c r="D295" s="191" t="n">
        <v>92.5901937951243</v>
      </c>
      <c r="E295" s="192" t="n">
        <v>89.6066933402507</v>
      </c>
      <c r="F295" s="192" t="n">
        <v>91.4292210032981</v>
      </c>
      <c r="G295" s="136"/>
      <c r="H295" s="193"/>
      <c r="I295" s="193"/>
      <c r="J295" s="193"/>
      <c r="K295" s="194"/>
      <c r="L295" s="194"/>
      <c r="M295" s="194"/>
    </row>
    <row r="296" customFormat="false" ht="12.75" hidden="false" customHeight="false" outlineLevel="0" collapsed="false">
      <c r="A296" s="79" t="n">
        <v>2003</v>
      </c>
      <c r="B296" s="195" t="n">
        <v>2</v>
      </c>
      <c r="C296" s="196" t="n">
        <v>1550</v>
      </c>
      <c r="D296" s="197" t="n">
        <v>98.559942552727</v>
      </c>
      <c r="E296" s="198" t="n">
        <v>95.8401253800404</v>
      </c>
      <c r="F296" s="198" t="n">
        <v>92.1480468786357</v>
      </c>
      <c r="G296" s="136"/>
      <c r="H296" s="193"/>
      <c r="I296" s="193"/>
      <c r="J296" s="193"/>
      <c r="K296" s="194"/>
      <c r="L296" s="194"/>
      <c r="M296" s="194"/>
    </row>
    <row r="297" customFormat="false" ht="12.75" hidden="false" customHeight="false" outlineLevel="0" collapsed="false">
      <c r="A297" s="38" t="n">
        <v>2003</v>
      </c>
      <c r="B297" s="189" t="n">
        <v>3</v>
      </c>
      <c r="C297" s="190" t="n">
        <v>1550</v>
      </c>
      <c r="D297" s="191" t="n">
        <v>104.986142405521</v>
      </c>
      <c r="E297" s="192" t="n">
        <v>101.828894743814</v>
      </c>
      <c r="F297" s="192" t="n">
        <v>93.5644691088495</v>
      </c>
      <c r="G297" s="136"/>
      <c r="H297" s="193"/>
      <c r="I297" s="193"/>
      <c r="J297" s="193"/>
      <c r="K297" s="194"/>
      <c r="L297" s="194"/>
      <c r="M297" s="194"/>
    </row>
    <row r="298" customFormat="false" ht="12.75" hidden="false" customHeight="false" outlineLevel="0" collapsed="false">
      <c r="A298" s="79" t="n">
        <v>2003</v>
      </c>
      <c r="B298" s="195" t="n">
        <v>4</v>
      </c>
      <c r="C298" s="196" t="n">
        <v>1550</v>
      </c>
      <c r="D298" s="197" t="n">
        <v>102.429001001501</v>
      </c>
      <c r="E298" s="198" t="n">
        <v>106.139725017374</v>
      </c>
      <c r="F298" s="198" t="n">
        <v>94.1700206869933</v>
      </c>
      <c r="G298" s="136"/>
      <c r="H298" s="193"/>
      <c r="I298" s="193"/>
      <c r="J298" s="193"/>
      <c r="K298" s="194"/>
      <c r="L298" s="194"/>
      <c r="M298" s="194"/>
    </row>
    <row r="299" customFormat="false" ht="12.75" hidden="false" customHeight="false" outlineLevel="0" collapsed="false">
      <c r="A299" s="38" t="n">
        <v>2004</v>
      </c>
      <c r="B299" s="189" t="n">
        <v>1</v>
      </c>
      <c r="C299" s="190" t="n">
        <v>1550</v>
      </c>
      <c r="D299" s="191" t="n">
        <v>93.5982017113441</v>
      </c>
      <c r="E299" s="192" t="n">
        <v>93.747420180515</v>
      </c>
      <c r="F299" s="192" t="n">
        <v>92.5058036126019</v>
      </c>
      <c r="G299" s="136"/>
      <c r="H299" s="193"/>
      <c r="I299" s="193"/>
      <c r="J299" s="193"/>
      <c r="K299" s="194"/>
      <c r="L299" s="194"/>
      <c r="M299" s="194"/>
    </row>
    <row r="300" customFormat="false" ht="12.75" hidden="false" customHeight="false" outlineLevel="0" collapsed="false">
      <c r="A300" s="79" t="n">
        <v>2004</v>
      </c>
      <c r="B300" s="195" t="n">
        <v>2</v>
      </c>
      <c r="C300" s="196" t="n">
        <v>1550</v>
      </c>
      <c r="D300" s="197" t="n">
        <v>95.7178431207149</v>
      </c>
      <c r="E300" s="198" t="n">
        <v>95.9474350869531</v>
      </c>
      <c r="F300" s="198" t="n">
        <v>93.4281417941956</v>
      </c>
      <c r="G300" s="136"/>
      <c r="H300" s="193"/>
      <c r="I300" s="193"/>
      <c r="J300" s="193"/>
      <c r="K300" s="194"/>
      <c r="L300" s="194"/>
      <c r="M300" s="194"/>
    </row>
    <row r="301" customFormat="false" ht="12.75" hidden="false" customHeight="false" outlineLevel="0" collapsed="false">
      <c r="A301" s="38" t="n">
        <v>2004</v>
      </c>
      <c r="B301" s="189" t="n">
        <v>3</v>
      </c>
      <c r="C301" s="190" t="n">
        <v>1550</v>
      </c>
      <c r="D301" s="191" t="n">
        <v>102.573484252572</v>
      </c>
      <c r="E301" s="192" t="n">
        <v>100.194451064339</v>
      </c>
      <c r="F301" s="192" t="n">
        <v>94.0635552273478</v>
      </c>
      <c r="G301" s="136"/>
      <c r="H301" s="193"/>
      <c r="I301" s="193"/>
      <c r="J301" s="193"/>
      <c r="K301" s="194"/>
      <c r="L301" s="194"/>
      <c r="M301" s="194"/>
    </row>
    <row r="302" customFormat="false" ht="12.75" hidden="false" customHeight="false" outlineLevel="0" collapsed="false">
      <c r="A302" s="79" t="n">
        <v>2004</v>
      </c>
      <c r="B302" s="195" t="n">
        <v>4</v>
      </c>
      <c r="C302" s="196" t="n">
        <v>1550</v>
      </c>
      <c r="D302" s="197" t="n">
        <v>105.802797677156</v>
      </c>
      <c r="E302" s="198" t="n">
        <v>105.018918931779</v>
      </c>
      <c r="F302" s="198" t="n">
        <v>92.9877254379342</v>
      </c>
      <c r="G302" s="136"/>
      <c r="H302" s="193"/>
      <c r="I302" s="193"/>
      <c r="J302" s="193"/>
      <c r="K302" s="194"/>
      <c r="L302" s="194"/>
      <c r="M302" s="194"/>
    </row>
    <row r="303" customFormat="false" ht="12.75" hidden="false" customHeight="false" outlineLevel="0" collapsed="false">
      <c r="A303" s="38" t="n">
        <v>2005</v>
      </c>
      <c r="B303" s="189" t="n">
        <v>1</v>
      </c>
      <c r="C303" s="190" t="n">
        <v>1550</v>
      </c>
      <c r="D303" s="191" t="n">
        <v>88.6544083279061</v>
      </c>
      <c r="E303" s="192" t="n">
        <v>88.3269571077051</v>
      </c>
      <c r="F303" s="192" t="n">
        <v>90.0282232158207</v>
      </c>
      <c r="G303" s="136"/>
      <c r="H303" s="193"/>
      <c r="I303" s="193"/>
      <c r="J303" s="193"/>
      <c r="K303" s="194"/>
      <c r="L303" s="194"/>
      <c r="M303" s="194"/>
    </row>
    <row r="304" customFormat="false" ht="12.75" hidden="false" customHeight="false" outlineLevel="0" collapsed="false">
      <c r="A304" s="79" t="n">
        <v>2005</v>
      </c>
      <c r="B304" s="195" t="n">
        <v>2</v>
      </c>
      <c r="C304" s="196" t="n">
        <v>1550</v>
      </c>
      <c r="D304" s="197" t="n">
        <v>94.4626258758668</v>
      </c>
      <c r="E304" s="198" t="n">
        <v>94.4449696593279</v>
      </c>
      <c r="F304" s="198" t="n">
        <v>90.5277777556181</v>
      </c>
      <c r="G304" s="136"/>
      <c r="H304" s="193"/>
      <c r="I304" s="193"/>
      <c r="J304" s="193"/>
      <c r="K304" s="194"/>
      <c r="L304" s="194"/>
      <c r="M304" s="194"/>
    </row>
    <row r="305" customFormat="false" ht="12.75" hidden="false" customHeight="false" outlineLevel="0" collapsed="false">
      <c r="A305" s="38" t="n">
        <v>2005</v>
      </c>
      <c r="B305" s="189" t="n">
        <v>3</v>
      </c>
      <c r="C305" s="190" t="n">
        <v>1550</v>
      </c>
      <c r="D305" s="191" t="n">
        <v>98.2602982113988</v>
      </c>
      <c r="E305" s="192" t="n">
        <v>97.6769962120944</v>
      </c>
      <c r="F305" s="192" t="n">
        <v>91.3378621292055</v>
      </c>
      <c r="G305" s="136"/>
      <c r="H305" s="193"/>
      <c r="I305" s="193"/>
      <c r="J305" s="193"/>
      <c r="K305" s="194"/>
      <c r="L305" s="194"/>
      <c r="M305" s="194"/>
    </row>
    <row r="306" customFormat="false" ht="12.75" hidden="false" customHeight="false" outlineLevel="0" collapsed="false">
      <c r="A306" s="79" t="n">
        <v>2005</v>
      </c>
      <c r="B306" s="195" t="n">
        <v>4</v>
      </c>
      <c r="C306" s="196" t="n">
        <v>1550</v>
      </c>
      <c r="D306" s="197" t="n">
        <v>97.5757162794044</v>
      </c>
      <c r="E306" s="198" t="n">
        <v>100.492348113927</v>
      </c>
      <c r="F306" s="198" t="n">
        <v>92.3961595802277</v>
      </c>
      <c r="G306" s="136"/>
      <c r="H306" s="193"/>
      <c r="I306" s="193"/>
      <c r="J306" s="193"/>
      <c r="K306" s="194"/>
      <c r="L306" s="194"/>
      <c r="M306" s="194"/>
    </row>
    <row r="307" customFormat="false" ht="12.75" hidden="false" customHeight="false" outlineLevel="0" collapsed="false">
      <c r="A307" s="38" t="n">
        <v>2006</v>
      </c>
      <c r="B307" s="189" t="n">
        <v>1</v>
      </c>
      <c r="C307" s="190" t="n">
        <v>1550</v>
      </c>
      <c r="D307" s="191" t="n">
        <v>96.5147793905505</v>
      </c>
      <c r="E307" s="192" t="n">
        <v>94.044662855786</v>
      </c>
      <c r="F307" s="192" t="n">
        <v>90.1175745704975</v>
      </c>
      <c r="G307" s="136"/>
      <c r="H307" s="193"/>
      <c r="I307" s="193"/>
      <c r="J307" s="193"/>
      <c r="K307" s="194"/>
      <c r="L307" s="194"/>
      <c r="M307" s="194"/>
    </row>
    <row r="308" customFormat="false" ht="12.75" hidden="false" customHeight="false" outlineLevel="0" collapsed="false">
      <c r="A308" s="79" t="n">
        <v>2006</v>
      </c>
      <c r="B308" s="195" t="n">
        <v>2</v>
      </c>
      <c r="C308" s="196" t="n">
        <v>1550</v>
      </c>
      <c r="D308" s="197" t="n">
        <v>99.1337260504227</v>
      </c>
      <c r="E308" s="198" t="n">
        <v>99.0135794453217</v>
      </c>
      <c r="F308" s="198" t="n">
        <v>92.6470493505799</v>
      </c>
      <c r="G308" s="136"/>
      <c r="H308" s="193"/>
      <c r="I308" s="193"/>
      <c r="J308" s="193"/>
      <c r="K308" s="194"/>
      <c r="L308" s="194"/>
      <c r="M308" s="194"/>
    </row>
    <row r="309" customFormat="false" ht="12.75" hidden="false" customHeight="false" outlineLevel="0" collapsed="false">
      <c r="A309" s="38" t="n">
        <v>2006</v>
      </c>
      <c r="B309" s="189" t="n">
        <v>3</v>
      </c>
      <c r="C309" s="190" t="n">
        <v>1550</v>
      </c>
      <c r="D309" s="191" t="n">
        <v>111.002584514848</v>
      </c>
      <c r="E309" s="192" t="n">
        <v>107.62012065669</v>
      </c>
      <c r="F309" s="192" t="n">
        <v>93.7723143118687</v>
      </c>
      <c r="G309" s="136"/>
      <c r="H309" s="193"/>
      <c r="I309" s="193"/>
      <c r="J309" s="193"/>
      <c r="K309" s="194"/>
      <c r="L309" s="194"/>
      <c r="M309" s="194"/>
    </row>
    <row r="310" customFormat="false" ht="12.75" hidden="false" customHeight="false" outlineLevel="0" collapsed="false">
      <c r="A310" s="79" t="n">
        <v>2006</v>
      </c>
      <c r="B310" s="195" t="n">
        <v>4</v>
      </c>
      <c r="C310" s="196" t="n">
        <v>1550</v>
      </c>
      <c r="D310" s="197" t="n">
        <v>109.828059070374</v>
      </c>
      <c r="E310" s="198" t="n">
        <v>108.637726209877</v>
      </c>
      <c r="F310" s="198" t="n">
        <v>95.6225950007491</v>
      </c>
      <c r="G310" s="136"/>
      <c r="H310" s="193"/>
      <c r="I310" s="193"/>
      <c r="J310" s="193"/>
      <c r="K310" s="194"/>
      <c r="L310" s="194"/>
      <c r="M310" s="194"/>
    </row>
    <row r="311" customFormat="false" ht="12.75" hidden="false" customHeight="false" outlineLevel="0" collapsed="false">
      <c r="A311" s="38" t="n">
        <v>2007</v>
      </c>
      <c r="B311" s="189" t="n">
        <v>1</v>
      </c>
      <c r="C311" s="190" t="n">
        <v>1550</v>
      </c>
      <c r="D311" s="191" t="n">
        <v>106.10242332605</v>
      </c>
      <c r="E311" s="192" t="n">
        <v>101.827142010405</v>
      </c>
      <c r="F311" s="192" t="n">
        <v>95.1851397360313</v>
      </c>
      <c r="G311" s="136"/>
      <c r="H311" s="193"/>
      <c r="I311" s="193"/>
      <c r="J311" s="193"/>
      <c r="K311" s="194"/>
      <c r="L311" s="194"/>
      <c r="M311" s="194"/>
    </row>
    <row r="312" customFormat="false" ht="12.75" hidden="false" customHeight="false" outlineLevel="0" collapsed="false">
      <c r="A312" s="79" t="n">
        <v>2007</v>
      </c>
      <c r="B312" s="195" t="n">
        <v>2</v>
      </c>
      <c r="C312" s="196" t="n">
        <v>1550</v>
      </c>
      <c r="D312" s="197" t="n">
        <v>106.723397667497</v>
      </c>
      <c r="E312" s="198" t="n">
        <v>107.727110861995</v>
      </c>
      <c r="F312" s="198" t="n">
        <v>95.5515288045446</v>
      </c>
      <c r="G312" s="136"/>
      <c r="H312" s="193"/>
      <c r="I312" s="193"/>
      <c r="J312" s="193"/>
      <c r="K312" s="194"/>
      <c r="L312" s="194"/>
      <c r="M312" s="194"/>
    </row>
    <row r="313" customFormat="false" ht="12.75" hidden="false" customHeight="false" outlineLevel="0" collapsed="false">
      <c r="A313" s="38" t="n">
        <v>2007</v>
      </c>
      <c r="B313" s="189" t="n">
        <v>3</v>
      </c>
      <c r="C313" s="190" t="n">
        <v>1550</v>
      </c>
      <c r="D313" s="191" t="n">
        <v>118.340505179499</v>
      </c>
      <c r="E313" s="192" t="n">
        <v>115.769039547188</v>
      </c>
      <c r="F313" s="192" t="n">
        <v>98.1755243022903</v>
      </c>
      <c r="G313" s="136"/>
      <c r="H313" s="193"/>
      <c r="I313" s="193"/>
      <c r="J313" s="193"/>
      <c r="K313" s="194"/>
      <c r="L313" s="194"/>
      <c r="M313" s="194"/>
    </row>
    <row r="314" customFormat="false" ht="12.75" hidden="false" customHeight="false" outlineLevel="0" collapsed="false">
      <c r="A314" s="79" t="n">
        <v>2007</v>
      </c>
      <c r="B314" s="195" t="n">
        <v>4</v>
      </c>
      <c r="C314" s="196" t="n">
        <v>1550</v>
      </c>
      <c r="D314" s="197" t="n">
        <v>115.772904258347</v>
      </c>
      <c r="E314" s="198" t="n">
        <v>117.341316941175</v>
      </c>
      <c r="F314" s="198" t="n">
        <v>98.5564344297352</v>
      </c>
      <c r="G314" s="136"/>
      <c r="H314" s="193"/>
      <c r="I314" s="193"/>
      <c r="J314" s="193"/>
      <c r="K314" s="194"/>
      <c r="L314" s="194"/>
      <c r="M314" s="194"/>
    </row>
    <row r="315" customFormat="false" ht="12.75" hidden="false" customHeight="false" outlineLevel="0" collapsed="false">
      <c r="A315" s="38" t="n">
        <v>2008</v>
      </c>
      <c r="B315" s="189" t="n">
        <v>1</v>
      </c>
      <c r="C315" s="190" t="n">
        <v>1550</v>
      </c>
      <c r="D315" s="191" t="n">
        <v>107.733209190598</v>
      </c>
      <c r="E315" s="192" t="n">
        <v>107.269356839059</v>
      </c>
      <c r="F315" s="192" t="n">
        <v>98.547015816595</v>
      </c>
      <c r="G315" s="136"/>
      <c r="H315" s="193"/>
      <c r="I315" s="193"/>
      <c r="J315" s="193"/>
      <c r="K315" s="194"/>
      <c r="L315" s="194"/>
      <c r="M315" s="194"/>
    </row>
    <row r="316" customFormat="false" ht="12.75" hidden="false" customHeight="false" outlineLevel="0" collapsed="false">
      <c r="A316" s="79" t="n">
        <v>2008</v>
      </c>
      <c r="B316" s="195" t="n">
        <v>2</v>
      </c>
      <c r="C316" s="196" t="n">
        <v>1550</v>
      </c>
      <c r="D316" s="197" t="n">
        <v>118.066389168522</v>
      </c>
      <c r="E316" s="198" t="n">
        <v>115.001698685754</v>
      </c>
      <c r="F316" s="198" t="n">
        <v>99.7897206782907</v>
      </c>
      <c r="G316" s="136"/>
      <c r="H316" s="193"/>
      <c r="I316" s="193"/>
      <c r="J316" s="193"/>
      <c r="K316" s="194"/>
      <c r="L316" s="194"/>
      <c r="M316" s="194"/>
    </row>
    <row r="317" customFormat="false" ht="12.75" hidden="false" customHeight="false" outlineLevel="0" collapsed="false">
      <c r="A317" s="38" t="n">
        <v>2008</v>
      </c>
      <c r="B317" s="189" t="n">
        <v>3</v>
      </c>
      <c r="C317" s="190" t="n">
        <v>1550</v>
      </c>
      <c r="D317" s="191" t="n">
        <v>121.035648268506</v>
      </c>
      <c r="E317" s="192" t="n">
        <v>119.584032838435</v>
      </c>
      <c r="F317" s="192" t="n">
        <v>100.294929731733</v>
      </c>
      <c r="G317" s="136"/>
      <c r="H317" s="193"/>
      <c r="I317" s="193"/>
      <c r="J317" s="193"/>
      <c r="K317" s="194"/>
      <c r="L317" s="194"/>
      <c r="M317" s="194"/>
    </row>
    <row r="318" customFormat="false" ht="12.75" hidden="false" customHeight="false" outlineLevel="0" collapsed="false">
      <c r="A318" s="79" t="n">
        <v>2008</v>
      </c>
      <c r="B318" s="195" t="n">
        <v>4</v>
      </c>
      <c r="C318" s="196" t="n">
        <v>1550</v>
      </c>
      <c r="D318" s="197" t="n">
        <v>117.461397434955</v>
      </c>
      <c r="E318" s="198" t="n">
        <v>123.441231268835</v>
      </c>
      <c r="F318" s="198" t="n">
        <v>100.008272652644</v>
      </c>
      <c r="G318" s="136"/>
      <c r="H318" s="193"/>
      <c r="I318" s="193"/>
      <c r="J318" s="193"/>
      <c r="K318" s="194"/>
      <c r="L318" s="194"/>
      <c r="M318" s="194"/>
    </row>
    <row r="319" customFormat="false" ht="12.75" hidden="false" customHeight="false" outlineLevel="0" collapsed="false">
      <c r="A319" s="38" t="n">
        <v>2009</v>
      </c>
      <c r="B319" s="189" t="n">
        <v>1</v>
      </c>
      <c r="C319" s="190" t="n">
        <v>1550</v>
      </c>
      <c r="D319" s="191" t="n">
        <v>109.138399848397</v>
      </c>
      <c r="E319" s="192" t="n">
        <v>108.663986841508</v>
      </c>
      <c r="F319" s="192" t="n">
        <v>98.5804912069133</v>
      </c>
      <c r="G319" s="136"/>
      <c r="H319" s="193"/>
      <c r="I319" s="193"/>
      <c r="J319" s="193"/>
      <c r="K319" s="194"/>
      <c r="L319" s="194"/>
      <c r="M319" s="194"/>
    </row>
    <row r="320" customFormat="false" ht="12.75" hidden="false" customHeight="false" outlineLevel="0" collapsed="false">
      <c r="A320" s="79" t="n">
        <v>2009</v>
      </c>
      <c r="B320" s="195" t="n">
        <v>2</v>
      </c>
      <c r="C320" s="196" t="n">
        <v>1550</v>
      </c>
      <c r="D320" s="197" t="n">
        <v>112.074473874326</v>
      </c>
      <c r="E320" s="198" t="n">
        <v>111.592333531544</v>
      </c>
      <c r="F320" s="198" t="n">
        <v>99.6753757038527</v>
      </c>
      <c r="G320" s="136"/>
      <c r="H320" s="193"/>
      <c r="I320" s="193"/>
      <c r="J320" s="193"/>
      <c r="K320" s="194"/>
      <c r="L320" s="194"/>
      <c r="M320" s="194"/>
    </row>
    <row r="321" customFormat="false" ht="12.75" hidden="false" customHeight="false" outlineLevel="0" collapsed="false">
      <c r="A321" s="38" t="n">
        <v>2009</v>
      </c>
      <c r="B321" s="189" t="n">
        <v>3</v>
      </c>
      <c r="C321" s="190" t="n">
        <v>1550</v>
      </c>
      <c r="D321" s="191" t="n">
        <v>122.971614889016</v>
      </c>
      <c r="E321" s="192" t="n">
        <v>119.043001115271</v>
      </c>
      <c r="F321" s="192" t="n">
        <v>100.700097388498</v>
      </c>
      <c r="G321" s="136"/>
      <c r="H321" s="193"/>
      <c r="I321" s="193"/>
      <c r="J321" s="193"/>
      <c r="K321" s="194"/>
      <c r="L321" s="194"/>
      <c r="M321" s="194"/>
    </row>
    <row r="322" customFormat="false" ht="12.75" hidden="false" customHeight="false" outlineLevel="0" collapsed="false">
      <c r="A322" s="79" t="n">
        <v>2009</v>
      </c>
      <c r="B322" s="195" t="n">
        <v>4</v>
      </c>
      <c r="C322" s="196" t="n">
        <v>1550</v>
      </c>
      <c r="D322" s="197" t="n">
        <v>113.318318317207</v>
      </c>
      <c r="E322" s="198" t="n">
        <v>117.546188325508</v>
      </c>
      <c r="F322" s="198" t="n">
        <v>100.65673496365</v>
      </c>
      <c r="G322" s="136"/>
      <c r="H322" s="193"/>
      <c r="I322" s="193"/>
      <c r="J322" s="193"/>
      <c r="K322" s="194"/>
      <c r="L322" s="194"/>
      <c r="M322" s="194"/>
    </row>
    <row r="323" customFormat="false" ht="12.75" hidden="false" customHeight="false" outlineLevel="0" collapsed="false">
      <c r="A323" s="38" t="n">
        <v>2010</v>
      </c>
      <c r="B323" s="189" t="n">
        <v>1</v>
      </c>
      <c r="C323" s="190" t="n">
        <v>1550</v>
      </c>
      <c r="D323" s="191" t="n">
        <v>106.63243273352</v>
      </c>
      <c r="E323" s="192" t="n">
        <v>106.872404016986</v>
      </c>
      <c r="F323" s="192" t="n">
        <v>98.9277251919578</v>
      </c>
      <c r="G323" s="136"/>
      <c r="H323" s="193"/>
      <c r="I323" s="193"/>
      <c r="J323" s="193"/>
      <c r="K323" s="194"/>
      <c r="L323" s="194"/>
      <c r="M323" s="194"/>
    </row>
    <row r="324" customFormat="false" ht="12.75" hidden="false" customHeight="false" outlineLevel="0" collapsed="false">
      <c r="A324" s="79" t="n">
        <v>2010</v>
      </c>
      <c r="B324" s="195" t="n">
        <v>2</v>
      </c>
      <c r="C324" s="196" t="n">
        <v>1550</v>
      </c>
      <c r="D324" s="197" t="n">
        <v>115.117866174768</v>
      </c>
      <c r="E324" s="198" t="n">
        <v>112.156766880552</v>
      </c>
      <c r="F324" s="198" t="n">
        <v>99.5297970693626</v>
      </c>
      <c r="G324" s="136"/>
      <c r="H324" s="193"/>
      <c r="I324" s="193"/>
      <c r="J324" s="193"/>
      <c r="K324" s="194"/>
      <c r="L324" s="194"/>
      <c r="M324" s="194"/>
    </row>
    <row r="325" customFormat="false" ht="12.75" hidden="false" customHeight="false" outlineLevel="0" collapsed="false">
      <c r="A325" s="38" t="n">
        <v>2010</v>
      </c>
      <c r="B325" s="189" t="n">
        <v>3</v>
      </c>
      <c r="C325" s="190" t="n">
        <v>1550</v>
      </c>
      <c r="D325" s="191" t="n">
        <v>119.993906148508</v>
      </c>
      <c r="E325" s="192" t="n">
        <v>117.77985785601</v>
      </c>
      <c r="F325" s="192" t="n">
        <v>99.2017014385484</v>
      </c>
      <c r="G325" s="136"/>
      <c r="H325" s="193"/>
      <c r="I325" s="193"/>
      <c r="J325" s="193"/>
      <c r="K325" s="194"/>
      <c r="L325" s="194"/>
      <c r="M325" s="194"/>
    </row>
    <row r="326" customFormat="false" ht="12.75" hidden="false" customHeight="false" outlineLevel="0" collapsed="false">
      <c r="A326" s="79" t="n">
        <v>2010</v>
      </c>
      <c r="B326" s="195" t="n">
        <v>4</v>
      </c>
      <c r="C326" s="196" t="n">
        <v>1550</v>
      </c>
      <c r="D326" s="197" t="n">
        <v>123.611563143532</v>
      </c>
      <c r="E326" s="198" t="n">
        <v>125.407173090169</v>
      </c>
      <c r="F326" s="198" t="n">
        <v>100.705300210398</v>
      </c>
      <c r="G326" s="136"/>
      <c r="H326" s="193"/>
      <c r="I326" s="193"/>
      <c r="J326" s="193"/>
      <c r="K326" s="194"/>
      <c r="L326" s="194"/>
      <c r="M326" s="194"/>
    </row>
    <row r="327" customFormat="false" ht="12.75" hidden="false" customHeight="false" outlineLevel="0" collapsed="false">
      <c r="A327" s="38" t="n">
        <v>2011</v>
      </c>
      <c r="B327" s="189" t="n">
        <v>1</v>
      </c>
      <c r="C327" s="190" t="n">
        <v>1550</v>
      </c>
      <c r="D327" s="191" t="n">
        <v>116.097410989667</v>
      </c>
      <c r="E327" s="192" t="n">
        <v>113.456669330755</v>
      </c>
      <c r="F327" s="192" t="n">
        <v>99.7498881422589</v>
      </c>
      <c r="G327" s="136"/>
      <c r="H327" s="193"/>
      <c r="I327" s="193"/>
      <c r="J327" s="193"/>
      <c r="K327" s="194"/>
      <c r="L327" s="194"/>
      <c r="M327" s="194"/>
    </row>
    <row r="328" customFormat="false" ht="12.75" hidden="false" customHeight="false" outlineLevel="0" collapsed="false">
      <c r="A328" s="79" t="n">
        <v>2011</v>
      </c>
      <c r="B328" s="195" t="n">
        <v>2</v>
      </c>
      <c r="C328" s="196" t="n">
        <v>1550</v>
      </c>
      <c r="D328" s="197" t="n">
        <v>120.551531335272</v>
      </c>
      <c r="E328" s="198" t="n">
        <v>120.422144287351</v>
      </c>
      <c r="F328" s="198" t="n">
        <v>101.477308627451</v>
      </c>
      <c r="G328" s="136"/>
      <c r="H328" s="193"/>
      <c r="I328" s="193"/>
      <c r="J328" s="193"/>
      <c r="K328" s="194"/>
      <c r="L328" s="194"/>
      <c r="M328" s="194"/>
    </row>
    <row r="329" customFormat="false" ht="12.75" hidden="false" customHeight="false" outlineLevel="0" collapsed="false">
      <c r="A329" s="38" t="n">
        <v>2011</v>
      </c>
      <c r="B329" s="189" t="n">
        <v>3</v>
      </c>
      <c r="C329" s="190" t="n">
        <v>1550</v>
      </c>
      <c r="D329" s="191" t="n">
        <v>127.796532958049</v>
      </c>
      <c r="E329" s="192" t="n">
        <v>125.712116594202</v>
      </c>
      <c r="F329" s="192" t="n">
        <v>101.912555620576</v>
      </c>
      <c r="G329" s="136"/>
      <c r="H329" s="193"/>
      <c r="I329" s="193"/>
      <c r="J329" s="193"/>
      <c r="K329" s="194"/>
      <c r="L329" s="194"/>
      <c r="M329" s="194"/>
    </row>
    <row r="330" customFormat="false" ht="12.75" hidden="false" customHeight="false" outlineLevel="0" collapsed="false">
      <c r="A330" s="79" t="n">
        <v>2011</v>
      </c>
      <c r="B330" s="195" t="n">
        <v>4</v>
      </c>
      <c r="C330" s="196" t="n">
        <v>1550</v>
      </c>
      <c r="D330" s="197" t="n">
        <v>127.816615381274</v>
      </c>
      <c r="E330" s="198" t="n">
        <v>129.622442685016</v>
      </c>
      <c r="F330" s="198" t="n">
        <v>103.577927018841</v>
      </c>
      <c r="G330" s="136"/>
      <c r="H330" s="193"/>
      <c r="I330" s="193"/>
      <c r="J330" s="193"/>
      <c r="K330" s="194"/>
      <c r="L330" s="194"/>
      <c r="M330" s="194"/>
    </row>
    <row r="331" customFormat="false" ht="12.75" hidden="false" customHeight="false" outlineLevel="0" collapsed="false">
      <c r="A331" s="38" t="n">
        <v>2012</v>
      </c>
      <c r="B331" s="189" t="n">
        <v>1</v>
      </c>
      <c r="C331" s="190" t="n">
        <v>1550</v>
      </c>
      <c r="D331" s="191" t="n">
        <v>122.651660239649</v>
      </c>
      <c r="E331" s="192" t="n">
        <v>118.01343922127</v>
      </c>
      <c r="F331" s="192" t="n">
        <v>103.122738663684</v>
      </c>
      <c r="G331" s="136"/>
      <c r="H331" s="193"/>
      <c r="I331" s="193"/>
      <c r="J331" s="193"/>
      <c r="K331" s="194"/>
      <c r="L331" s="194"/>
      <c r="M331" s="194"/>
    </row>
    <row r="332" customFormat="false" ht="12.75" hidden="false" customHeight="false" outlineLevel="0" collapsed="false">
      <c r="A332" s="79" t="n">
        <v>2001</v>
      </c>
      <c r="B332" s="195" t="n">
        <v>1</v>
      </c>
      <c r="C332" s="196" t="n">
        <v>1561</v>
      </c>
      <c r="D332" s="197" t="n">
        <v>99.75852640725</v>
      </c>
      <c r="E332" s="198" t="n">
        <v>83.0151153540175</v>
      </c>
      <c r="F332" s="198" t="n">
        <v>94.5430676462235</v>
      </c>
      <c r="G332" s="136"/>
      <c r="H332" s="193"/>
      <c r="I332" s="193"/>
      <c r="J332" s="193"/>
      <c r="K332" s="194"/>
      <c r="L332" s="194"/>
      <c r="M332" s="194"/>
    </row>
    <row r="333" customFormat="false" ht="12.75" hidden="false" customHeight="false" outlineLevel="0" collapsed="false">
      <c r="A333" s="38" t="n">
        <v>2001</v>
      </c>
      <c r="B333" s="189" t="n">
        <v>2</v>
      </c>
      <c r="C333" s="190" t="n">
        <v>1561</v>
      </c>
      <c r="D333" s="191" t="n">
        <v>81.8334806278396</v>
      </c>
      <c r="E333" s="192" t="n">
        <v>88.6634844868735</v>
      </c>
      <c r="F333" s="192" t="n">
        <v>97.6648486490519</v>
      </c>
      <c r="G333" s="136"/>
      <c r="H333" s="193"/>
      <c r="I333" s="193"/>
      <c r="J333" s="193"/>
      <c r="K333" s="194"/>
      <c r="L333" s="194"/>
      <c r="M333" s="194"/>
    </row>
    <row r="334" customFormat="false" ht="12.75" hidden="false" customHeight="false" outlineLevel="0" collapsed="false">
      <c r="A334" s="79" t="n">
        <v>2001</v>
      </c>
      <c r="B334" s="195" t="n">
        <v>3</v>
      </c>
      <c r="C334" s="196" t="n">
        <v>1561</v>
      </c>
      <c r="D334" s="197" t="n">
        <v>83.3262013399724</v>
      </c>
      <c r="E334" s="198" t="n">
        <v>81.7820206841687</v>
      </c>
      <c r="F334" s="198" t="n">
        <v>98.1705952338882</v>
      </c>
      <c r="G334" s="136"/>
      <c r="H334" s="193"/>
      <c r="I334" s="193"/>
      <c r="J334" s="193"/>
      <c r="K334" s="194"/>
      <c r="L334" s="194"/>
      <c r="M334" s="194"/>
    </row>
    <row r="335" customFormat="false" ht="12.75" hidden="false" customHeight="false" outlineLevel="0" collapsed="false">
      <c r="A335" s="38" t="n">
        <v>2001</v>
      </c>
      <c r="B335" s="189" t="n">
        <v>4</v>
      </c>
      <c r="C335" s="190" t="n">
        <v>1561</v>
      </c>
      <c r="D335" s="191" t="n">
        <v>135.081791624938</v>
      </c>
      <c r="E335" s="192" t="n">
        <v>146.53937947494</v>
      </c>
      <c r="F335" s="192" t="n">
        <v>109.621488470836</v>
      </c>
      <c r="G335" s="136"/>
      <c r="H335" s="193"/>
      <c r="I335" s="193"/>
      <c r="J335" s="193"/>
      <c r="K335" s="194"/>
      <c r="L335" s="194"/>
      <c r="M335" s="194"/>
    </row>
    <row r="336" customFormat="false" ht="12.75" hidden="false" customHeight="false" outlineLevel="0" collapsed="false">
      <c r="A336" s="79" t="n">
        <v>2002</v>
      </c>
      <c r="B336" s="195" t="n">
        <v>1</v>
      </c>
      <c r="C336" s="196" t="n">
        <v>1561</v>
      </c>
      <c r="D336" s="197" t="n">
        <v>109.618213948608</v>
      </c>
      <c r="E336" s="198" t="n">
        <v>96.4200477326969</v>
      </c>
      <c r="F336" s="198" t="n">
        <v>102.704383006182</v>
      </c>
      <c r="G336" s="136"/>
      <c r="H336" s="193"/>
      <c r="I336" s="193"/>
      <c r="J336" s="193"/>
      <c r="K336" s="194"/>
      <c r="L336" s="194"/>
      <c r="M336" s="194"/>
    </row>
    <row r="337" customFormat="false" ht="12.75" hidden="false" customHeight="false" outlineLevel="0" collapsed="false">
      <c r="A337" s="38" t="n">
        <v>2002</v>
      </c>
      <c r="B337" s="189" t="n">
        <v>2</v>
      </c>
      <c r="C337" s="190" t="n">
        <v>1561</v>
      </c>
      <c r="D337" s="191" t="n">
        <v>92.7325497414298</v>
      </c>
      <c r="E337" s="192" t="n">
        <v>97.6133651551313</v>
      </c>
      <c r="F337" s="192" t="n">
        <v>115.875521420279</v>
      </c>
      <c r="G337" s="136"/>
      <c r="H337" s="193"/>
      <c r="I337" s="193"/>
      <c r="J337" s="193"/>
      <c r="K337" s="194"/>
      <c r="L337" s="194"/>
      <c r="M337" s="194"/>
    </row>
    <row r="338" customFormat="false" ht="12.75" hidden="false" customHeight="false" outlineLevel="0" collapsed="false">
      <c r="A338" s="79" t="n">
        <v>2002</v>
      </c>
      <c r="B338" s="195" t="n">
        <v>3</v>
      </c>
      <c r="C338" s="196" t="n">
        <v>1561</v>
      </c>
      <c r="D338" s="197" t="n">
        <v>91.3145329812298</v>
      </c>
      <c r="E338" s="198" t="n">
        <v>90.0159108989658</v>
      </c>
      <c r="F338" s="198" t="n">
        <v>105.774071063678</v>
      </c>
      <c r="G338" s="136"/>
      <c r="H338" s="193"/>
      <c r="I338" s="193"/>
      <c r="J338" s="193"/>
      <c r="K338" s="194"/>
      <c r="L338" s="194"/>
      <c r="M338" s="194"/>
    </row>
    <row r="339" customFormat="false" ht="12.75" hidden="false" customHeight="false" outlineLevel="0" collapsed="false">
      <c r="A339" s="38" t="n">
        <v>2002</v>
      </c>
      <c r="B339" s="189" t="n">
        <v>4</v>
      </c>
      <c r="C339" s="190" t="n">
        <v>1561</v>
      </c>
      <c r="D339" s="191" t="n">
        <v>124.160178565044</v>
      </c>
      <c r="E339" s="192" t="n">
        <v>130.588703261734</v>
      </c>
      <c r="F339" s="192" t="n">
        <v>111.743163455359</v>
      </c>
      <c r="G339" s="136"/>
      <c r="H339" s="193"/>
      <c r="I339" s="193"/>
      <c r="J339" s="193"/>
      <c r="K339" s="194"/>
      <c r="L339" s="194"/>
      <c r="M339" s="194"/>
    </row>
    <row r="340" customFormat="false" ht="12.75" hidden="false" customHeight="false" outlineLevel="0" collapsed="false">
      <c r="A340" s="79" t="n">
        <v>2003</v>
      </c>
      <c r="B340" s="195" t="n">
        <v>1</v>
      </c>
      <c r="C340" s="196" t="n">
        <v>1561</v>
      </c>
      <c r="D340" s="197" t="n">
        <v>109.922511144789</v>
      </c>
      <c r="E340" s="198" t="n">
        <v>100.039777247414</v>
      </c>
      <c r="F340" s="198" t="n">
        <v>115.989000273553</v>
      </c>
      <c r="G340" s="136"/>
      <c r="H340" s="193"/>
      <c r="I340" s="193"/>
      <c r="J340" s="193"/>
      <c r="K340" s="194"/>
      <c r="L340" s="194"/>
      <c r="M340" s="194"/>
    </row>
    <row r="341" customFormat="false" ht="12.75" hidden="false" customHeight="false" outlineLevel="0" collapsed="false">
      <c r="A341" s="38" t="n">
        <v>2003</v>
      </c>
      <c r="B341" s="189" t="n">
        <v>2</v>
      </c>
      <c r="C341" s="190" t="n">
        <v>1561</v>
      </c>
      <c r="D341" s="191" t="n">
        <v>94.1517939372986</v>
      </c>
      <c r="E341" s="192" t="n">
        <v>102.068416865553</v>
      </c>
      <c r="F341" s="192" t="n">
        <v>117.92651753425</v>
      </c>
      <c r="G341" s="136"/>
      <c r="H341" s="193"/>
      <c r="I341" s="193"/>
      <c r="J341" s="193"/>
      <c r="K341" s="194"/>
      <c r="L341" s="194"/>
      <c r="M341" s="194"/>
    </row>
    <row r="342" customFormat="false" ht="12.75" hidden="false" customHeight="false" outlineLevel="0" collapsed="false">
      <c r="A342" s="79" t="n">
        <v>2003</v>
      </c>
      <c r="B342" s="195" t="n">
        <v>3</v>
      </c>
      <c r="C342" s="196" t="n">
        <v>1561</v>
      </c>
      <c r="D342" s="197" t="n">
        <v>93.9252739568964</v>
      </c>
      <c r="E342" s="198" t="n">
        <v>94.272076372315</v>
      </c>
      <c r="F342" s="198" t="n">
        <v>104.086024038669</v>
      </c>
      <c r="G342" s="136"/>
      <c r="H342" s="193"/>
      <c r="I342" s="193"/>
      <c r="J342" s="193"/>
      <c r="K342" s="194"/>
      <c r="L342" s="194"/>
      <c r="M342" s="194"/>
    </row>
    <row r="343" customFormat="false" ht="12.75" hidden="false" customHeight="false" outlineLevel="0" collapsed="false">
      <c r="A343" s="38" t="n">
        <v>2003</v>
      </c>
      <c r="B343" s="189" t="n">
        <v>4</v>
      </c>
      <c r="C343" s="190" t="n">
        <v>1561</v>
      </c>
      <c r="D343" s="191" t="n">
        <v>105.84325531112</v>
      </c>
      <c r="E343" s="192" t="n">
        <v>119.615393794749</v>
      </c>
      <c r="F343" s="192" t="n">
        <v>111.742247247778</v>
      </c>
      <c r="G343" s="136"/>
      <c r="H343" s="193"/>
      <c r="I343" s="193"/>
      <c r="J343" s="193"/>
      <c r="K343" s="194"/>
      <c r="L343" s="194"/>
      <c r="M343" s="194"/>
    </row>
    <row r="344" customFormat="false" ht="12.75" hidden="false" customHeight="false" outlineLevel="0" collapsed="false">
      <c r="A344" s="79" t="n">
        <v>2004</v>
      </c>
      <c r="B344" s="195" t="n">
        <v>1</v>
      </c>
      <c r="C344" s="196" t="n">
        <v>1561</v>
      </c>
      <c r="D344" s="197" t="n">
        <v>122.158240349294</v>
      </c>
      <c r="E344" s="198" t="n">
        <v>110.959586316627</v>
      </c>
      <c r="F344" s="198" t="n">
        <v>115.913871251893</v>
      </c>
      <c r="G344" s="136"/>
      <c r="H344" s="193"/>
      <c r="I344" s="193"/>
      <c r="J344" s="193"/>
      <c r="K344" s="194"/>
      <c r="L344" s="194"/>
      <c r="M344" s="194"/>
    </row>
    <row r="345" customFormat="false" ht="12.75" hidden="false" customHeight="false" outlineLevel="0" collapsed="false">
      <c r="A345" s="38" t="n">
        <v>2004</v>
      </c>
      <c r="B345" s="189" t="n">
        <v>2</v>
      </c>
      <c r="C345" s="190" t="n">
        <v>1561</v>
      </c>
      <c r="D345" s="191" t="n">
        <v>87.4705664198898</v>
      </c>
      <c r="E345" s="192" t="n">
        <v>95.346062052506</v>
      </c>
      <c r="F345" s="192" t="n">
        <v>115.421736893978</v>
      </c>
      <c r="G345" s="136"/>
      <c r="H345" s="193"/>
      <c r="I345" s="193"/>
      <c r="J345" s="193"/>
      <c r="K345" s="194"/>
      <c r="L345" s="194"/>
      <c r="M345" s="194"/>
    </row>
    <row r="346" customFormat="false" ht="12.75" hidden="false" customHeight="false" outlineLevel="0" collapsed="false">
      <c r="A346" s="79" t="n">
        <v>2004</v>
      </c>
      <c r="B346" s="195" t="n">
        <v>3</v>
      </c>
      <c r="C346" s="196" t="n">
        <v>1561</v>
      </c>
      <c r="D346" s="197" t="n">
        <v>80.0881565934378</v>
      </c>
      <c r="E346" s="198" t="n">
        <v>80.2704852824185</v>
      </c>
      <c r="F346" s="198" t="n">
        <v>107.435024521641</v>
      </c>
      <c r="G346" s="136"/>
      <c r="H346" s="193"/>
      <c r="I346" s="193"/>
      <c r="J346" s="193"/>
      <c r="K346" s="194"/>
      <c r="L346" s="194"/>
      <c r="M346" s="194"/>
    </row>
    <row r="347" customFormat="false" ht="12.75" hidden="false" customHeight="false" outlineLevel="0" collapsed="false">
      <c r="A347" s="38" t="n">
        <v>2004</v>
      </c>
      <c r="B347" s="189" t="n">
        <v>4</v>
      </c>
      <c r="C347" s="190" t="n">
        <v>1561</v>
      </c>
      <c r="D347" s="191" t="n">
        <v>113.335773334757</v>
      </c>
      <c r="E347" s="192" t="n">
        <v>121.241050119332</v>
      </c>
      <c r="F347" s="192" t="n">
        <v>123.243270128099</v>
      </c>
      <c r="G347" s="136"/>
      <c r="H347" s="193"/>
      <c r="I347" s="193"/>
      <c r="J347" s="193"/>
      <c r="K347" s="194"/>
      <c r="L347" s="194"/>
      <c r="M347" s="194"/>
    </row>
    <row r="348" customFormat="false" ht="12.75" hidden="false" customHeight="false" outlineLevel="0" collapsed="false">
      <c r="A348" s="79" t="n">
        <v>2005</v>
      </c>
      <c r="B348" s="195" t="n">
        <v>1</v>
      </c>
      <c r="C348" s="196" t="n">
        <v>1561</v>
      </c>
      <c r="D348" s="197" t="n">
        <v>136.436741698692</v>
      </c>
      <c r="E348" s="198" t="n">
        <v>128.003182179793</v>
      </c>
      <c r="F348" s="198" t="n">
        <v>134.713272837456</v>
      </c>
      <c r="G348" s="136"/>
      <c r="H348" s="193"/>
      <c r="I348" s="193"/>
      <c r="J348" s="193"/>
      <c r="K348" s="194"/>
      <c r="L348" s="194"/>
      <c r="M348" s="194"/>
    </row>
    <row r="349" customFormat="false" ht="12.75" hidden="false" customHeight="false" outlineLevel="0" collapsed="false">
      <c r="A349" s="38" t="n">
        <v>2005</v>
      </c>
      <c r="B349" s="189" t="n">
        <v>2</v>
      </c>
      <c r="C349" s="190" t="n">
        <v>1561</v>
      </c>
      <c r="D349" s="191" t="n">
        <v>89.5421706359697</v>
      </c>
      <c r="E349" s="192" t="n">
        <v>99.9602227525855</v>
      </c>
      <c r="F349" s="192" t="n">
        <v>132.002607265003</v>
      </c>
      <c r="G349" s="136"/>
      <c r="H349" s="193"/>
      <c r="I349" s="193"/>
      <c r="J349" s="193"/>
      <c r="K349" s="194"/>
      <c r="L349" s="194"/>
      <c r="M349" s="194"/>
    </row>
    <row r="350" customFormat="false" ht="12.75" hidden="false" customHeight="false" outlineLevel="0" collapsed="false">
      <c r="A350" s="79" t="n">
        <v>2005</v>
      </c>
      <c r="B350" s="195" t="n">
        <v>3</v>
      </c>
      <c r="C350" s="196" t="n">
        <v>1561</v>
      </c>
      <c r="D350" s="197" t="n">
        <v>85.2912937907876</v>
      </c>
      <c r="E350" s="198" t="n">
        <v>86.6348448687351</v>
      </c>
      <c r="F350" s="198" t="n">
        <v>114.448462669122</v>
      </c>
      <c r="G350" s="136"/>
      <c r="H350" s="193"/>
      <c r="I350" s="193"/>
      <c r="J350" s="193"/>
      <c r="K350" s="194"/>
      <c r="L350" s="194"/>
      <c r="M350" s="194"/>
    </row>
    <row r="351" customFormat="false" ht="12.75" hidden="false" customHeight="false" outlineLevel="0" collapsed="false">
      <c r="A351" s="38" t="n">
        <v>2005</v>
      </c>
      <c r="B351" s="189" t="n">
        <v>4</v>
      </c>
      <c r="C351" s="190" t="n">
        <v>1561</v>
      </c>
      <c r="D351" s="191" t="n">
        <v>99.1879841126818</v>
      </c>
      <c r="E351" s="192" t="n">
        <v>113.892362768496</v>
      </c>
      <c r="F351" s="192" t="n">
        <v>132.809000823278</v>
      </c>
      <c r="G351" s="136"/>
      <c r="H351" s="193"/>
      <c r="I351" s="193"/>
      <c r="J351" s="193"/>
      <c r="K351" s="194"/>
      <c r="L351" s="194"/>
      <c r="M351" s="194"/>
    </row>
    <row r="352" customFormat="false" ht="12.75" hidden="false" customHeight="false" outlineLevel="0" collapsed="false">
      <c r="A352" s="79" t="n">
        <v>2006</v>
      </c>
      <c r="B352" s="195" t="n">
        <v>1</v>
      </c>
      <c r="C352" s="196" t="n">
        <v>1561</v>
      </c>
      <c r="D352" s="197" t="n">
        <v>115.155673945592</v>
      </c>
      <c r="E352" s="198" t="n">
        <v>104.654534606205</v>
      </c>
      <c r="F352" s="198" t="n">
        <v>132.185194347261</v>
      </c>
      <c r="G352" s="136"/>
      <c r="H352" s="193"/>
      <c r="I352" s="193"/>
      <c r="J352" s="193"/>
      <c r="K352" s="194"/>
      <c r="L352" s="194"/>
      <c r="M352" s="194"/>
    </row>
    <row r="353" customFormat="false" ht="12.75" hidden="false" customHeight="false" outlineLevel="0" collapsed="false">
      <c r="A353" s="38" t="n">
        <v>2006</v>
      </c>
      <c r="B353" s="189" t="n">
        <v>2</v>
      </c>
      <c r="C353" s="190" t="n">
        <v>1561</v>
      </c>
      <c r="D353" s="191" t="n">
        <v>81.9787936353547</v>
      </c>
      <c r="E353" s="192" t="n">
        <v>94.5411296738266</v>
      </c>
      <c r="F353" s="192" t="n">
        <v>115.393727119352</v>
      </c>
      <c r="G353" s="136"/>
      <c r="H353" s="193"/>
      <c r="I353" s="193"/>
      <c r="J353" s="193"/>
      <c r="K353" s="194"/>
      <c r="L353" s="194"/>
      <c r="M353" s="194"/>
    </row>
    <row r="354" customFormat="false" ht="12.75" hidden="false" customHeight="false" outlineLevel="0" collapsed="false">
      <c r="A354" s="79" t="n">
        <v>2006</v>
      </c>
      <c r="B354" s="195" t="n">
        <v>3</v>
      </c>
      <c r="C354" s="196" t="n">
        <v>1561</v>
      </c>
      <c r="D354" s="197" t="n">
        <v>112.310792427793</v>
      </c>
      <c r="E354" s="198" t="n">
        <v>116.030230708035</v>
      </c>
      <c r="F354" s="198" t="n">
        <v>123.60386325471</v>
      </c>
      <c r="G354" s="136"/>
      <c r="H354" s="193"/>
      <c r="I354" s="193"/>
      <c r="J354" s="193"/>
      <c r="K354" s="194"/>
      <c r="L354" s="194"/>
      <c r="M354" s="194"/>
    </row>
    <row r="355" customFormat="false" ht="12.75" hidden="false" customHeight="false" outlineLevel="0" collapsed="false">
      <c r="A355" s="38" t="n">
        <v>2006</v>
      </c>
      <c r="B355" s="189" t="n">
        <v>4</v>
      </c>
      <c r="C355" s="190" t="n">
        <v>1561</v>
      </c>
      <c r="D355" s="191" t="n">
        <v>110.841153917214</v>
      </c>
      <c r="E355" s="192" t="n">
        <v>120.843277645187</v>
      </c>
      <c r="F355" s="192" t="n">
        <v>129.781720088113</v>
      </c>
      <c r="G355" s="136"/>
      <c r="H355" s="193"/>
      <c r="I355" s="193"/>
      <c r="J355" s="193"/>
      <c r="K355" s="194"/>
      <c r="L355" s="194"/>
      <c r="M355" s="194"/>
    </row>
    <row r="356" customFormat="false" ht="12.75" hidden="false" customHeight="false" outlineLevel="0" collapsed="false">
      <c r="A356" s="79" t="n">
        <v>2007</v>
      </c>
      <c r="B356" s="195" t="n">
        <v>1</v>
      </c>
      <c r="C356" s="196" t="n">
        <v>1561</v>
      </c>
      <c r="D356" s="197" t="n">
        <v>123.616814565096</v>
      </c>
      <c r="E356" s="198" t="n">
        <v>115.393794749403</v>
      </c>
      <c r="F356" s="198" t="n">
        <v>128.81171803319</v>
      </c>
      <c r="G356" s="136"/>
      <c r="H356" s="193"/>
      <c r="I356" s="193"/>
      <c r="J356" s="193"/>
      <c r="K356" s="194"/>
      <c r="L356" s="194"/>
      <c r="M356" s="194"/>
    </row>
    <row r="357" customFormat="false" ht="12.75" hidden="false" customHeight="false" outlineLevel="0" collapsed="false">
      <c r="A357" s="38" t="n">
        <v>2007</v>
      </c>
      <c r="B357" s="189" t="n">
        <v>2</v>
      </c>
      <c r="C357" s="190" t="n">
        <v>1561</v>
      </c>
      <c r="D357" s="191" t="n">
        <v>87.5384440130596</v>
      </c>
      <c r="E357" s="192" t="n">
        <v>96.5393794749403</v>
      </c>
      <c r="F357" s="192" t="n">
        <v>122.333868660334</v>
      </c>
      <c r="G357" s="136"/>
      <c r="H357" s="193"/>
      <c r="I357" s="193"/>
      <c r="J357" s="193"/>
      <c r="K357" s="194"/>
      <c r="L357" s="194"/>
      <c r="M357" s="194"/>
    </row>
    <row r="358" customFormat="false" ht="12.75" hidden="false" customHeight="false" outlineLevel="0" collapsed="false">
      <c r="A358" s="79" t="n">
        <v>2007</v>
      </c>
      <c r="B358" s="195" t="n">
        <v>3</v>
      </c>
      <c r="C358" s="196" t="n">
        <v>1561</v>
      </c>
      <c r="D358" s="197" t="n">
        <v>112.284260317281</v>
      </c>
      <c r="E358" s="198" t="n">
        <v>113.961813842482</v>
      </c>
      <c r="F358" s="198" t="n">
        <v>102.470750072969</v>
      </c>
      <c r="G358" s="136"/>
      <c r="H358" s="193"/>
      <c r="I358" s="193"/>
      <c r="J358" s="193"/>
      <c r="K358" s="194"/>
      <c r="L358" s="194"/>
      <c r="M358" s="194"/>
    </row>
    <row r="359" customFormat="false" ht="12.75" hidden="false" customHeight="false" outlineLevel="0" collapsed="false">
      <c r="A359" s="38" t="n">
        <v>2007</v>
      </c>
      <c r="B359" s="189" t="n">
        <v>4</v>
      </c>
      <c r="C359" s="190" t="n">
        <v>1561</v>
      </c>
      <c r="D359" s="191" t="n">
        <v>117.121958261818</v>
      </c>
      <c r="E359" s="192" t="n">
        <v>128.758949880668</v>
      </c>
      <c r="F359" s="192" t="n">
        <v>105.070816301689</v>
      </c>
      <c r="G359" s="136"/>
      <c r="H359" s="193"/>
      <c r="I359" s="193"/>
      <c r="J359" s="193"/>
      <c r="K359" s="194"/>
      <c r="L359" s="194"/>
      <c r="M359" s="194"/>
    </row>
    <row r="360" customFormat="false" ht="12.75" hidden="false" customHeight="false" outlineLevel="0" collapsed="false">
      <c r="A360" s="79" t="n">
        <v>2008</v>
      </c>
      <c r="B360" s="195" t="n">
        <v>1</v>
      </c>
      <c r="C360" s="196" t="n">
        <v>1561</v>
      </c>
      <c r="D360" s="197" t="n">
        <v>136.34351936205</v>
      </c>
      <c r="E360" s="198" t="n">
        <v>123.587907716786</v>
      </c>
      <c r="F360" s="198" t="n">
        <v>110.074880336746</v>
      </c>
      <c r="G360" s="136"/>
      <c r="H360" s="193"/>
      <c r="I360" s="193"/>
      <c r="J360" s="193"/>
      <c r="K360" s="194"/>
      <c r="L360" s="194"/>
      <c r="M360" s="194"/>
    </row>
    <row r="361" customFormat="false" ht="12.75" hidden="false" customHeight="false" outlineLevel="0" collapsed="false">
      <c r="A361" s="38" t="n">
        <v>2008</v>
      </c>
      <c r="B361" s="189" t="n">
        <v>2</v>
      </c>
      <c r="C361" s="190" t="n">
        <v>1561</v>
      </c>
      <c r="D361" s="191" t="n">
        <v>97.9585687971882</v>
      </c>
      <c r="E361" s="192" t="n">
        <v>107.716785998409</v>
      </c>
      <c r="F361" s="192" t="n">
        <v>104.878674483226</v>
      </c>
      <c r="G361" s="136"/>
      <c r="H361" s="193"/>
      <c r="I361" s="193"/>
      <c r="J361" s="193"/>
      <c r="K361" s="194"/>
      <c r="L361" s="194"/>
      <c r="M361" s="194"/>
    </row>
    <row r="362" customFormat="false" ht="12.75" hidden="false" customHeight="false" outlineLevel="0" collapsed="false">
      <c r="A362" s="79" t="n">
        <v>2008</v>
      </c>
      <c r="B362" s="195" t="n">
        <v>3</v>
      </c>
      <c r="C362" s="196" t="n">
        <v>1561</v>
      </c>
      <c r="D362" s="197" t="n">
        <v>98.7167916952584</v>
      </c>
      <c r="E362" s="198" t="n">
        <v>98.381861575179</v>
      </c>
      <c r="F362" s="198" t="n">
        <v>87.95383360885</v>
      </c>
      <c r="G362" s="136"/>
      <c r="H362" s="193"/>
      <c r="I362" s="193"/>
      <c r="J362" s="193"/>
      <c r="K362" s="194"/>
      <c r="L362" s="194"/>
      <c r="M362" s="194"/>
    </row>
    <row r="363" customFormat="false" ht="12.75" hidden="false" customHeight="false" outlineLevel="0" collapsed="false">
      <c r="A363" s="38" t="n">
        <v>2008</v>
      </c>
      <c r="B363" s="189" t="n">
        <v>4</v>
      </c>
      <c r="C363" s="190" t="n">
        <v>1561</v>
      </c>
      <c r="D363" s="191" t="n">
        <v>97.9299622108753</v>
      </c>
      <c r="E363" s="192" t="n">
        <v>109.834367541766</v>
      </c>
      <c r="F363" s="192" t="n">
        <v>88.9250136449486</v>
      </c>
      <c r="G363" s="136"/>
      <c r="H363" s="193"/>
      <c r="I363" s="193"/>
      <c r="J363" s="193"/>
      <c r="K363" s="194"/>
      <c r="L363" s="194"/>
      <c r="M363" s="194"/>
    </row>
    <row r="364" customFormat="false" ht="12.75" hidden="false" customHeight="false" outlineLevel="0" collapsed="false">
      <c r="A364" s="79" t="n">
        <v>2009</v>
      </c>
      <c r="B364" s="195" t="n">
        <v>1</v>
      </c>
      <c r="C364" s="196" t="n">
        <v>1561</v>
      </c>
      <c r="D364" s="197" t="n">
        <v>115.959505104884</v>
      </c>
      <c r="E364" s="198" t="n">
        <v>104.529753381066</v>
      </c>
      <c r="F364" s="198" t="n">
        <v>76.9463848412147</v>
      </c>
      <c r="G364" s="136"/>
      <c r="H364" s="193"/>
      <c r="I364" s="193"/>
      <c r="J364" s="193"/>
      <c r="K364" s="194"/>
      <c r="L364" s="194"/>
      <c r="M364" s="194"/>
    </row>
    <row r="365" customFormat="false" ht="12.75" hidden="false" customHeight="false" outlineLevel="0" collapsed="false">
      <c r="A365" s="38" t="n">
        <v>2009</v>
      </c>
      <c r="B365" s="189" t="n">
        <v>2</v>
      </c>
      <c r="C365" s="190" t="n">
        <v>1561</v>
      </c>
      <c r="D365" s="191" t="n">
        <v>62.3365715098611</v>
      </c>
      <c r="E365" s="192" t="n">
        <v>69.3626491646778</v>
      </c>
      <c r="F365" s="192" t="n">
        <v>67.8735738247347</v>
      </c>
      <c r="G365" s="136"/>
      <c r="H365" s="193"/>
      <c r="I365" s="193"/>
      <c r="J365" s="193"/>
      <c r="K365" s="194"/>
      <c r="L365" s="194"/>
      <c r="M365" s="194"/>
    </row>
    <row r="366" customFormat="false" ht="12.75" hidden="false" customHeight="false" outlineLevel="0" collapsed="false">
      <c r="A366" s="79" t="n">
        <v>2009</v>
      </c>
      <c r="B366" s="195" t="n">
        <v>3</v>
      </c>
      <c r="C366" s="196" t="n">
        <v>1561</v>
      </c>
      <c r="D366" s="197" t="n">
        <v>63.5508757058974</v>
      </c>
      <c r="E366" s="198" t="n">
        <v>62.9892203659507</v>
      </c>
      <c r="F366" s="198" t="n">
        <v>68.3087724258166</v>
      </c>
      <c r="G366" s="136"/>
      <c r="H366" s="193"/>
      <c r="I366" s="193"/>
      <c r="J366" s="193"/>
      <c r="K366" s="194"/>
      <c r="L366" s="194"/>
      <c r="M366" s="194"/>
    </row>
    <row r="367" customFormat="false" ht="12.75" hidden="false" customHeight="false" outlineLevel="0" collapsed="false">
      <c r="A367" s="38" t="n">
        <v>2009</v>
      </c>
      <c r="B367" s="189" t="n">
        <v>4</v>
      </c>
      <c r="C367" s="190" t="n">
        <v>1561</v>
      </c>
      <c r="D367" s="191" t="n">
        <v>67.7147648503721</v>
      </c>
      <c r="E367" s="192" t="n">
        <v>77.1152744630072</v>
      </c>
      <c r="F367" s="192" t="n">
        <v>63.4035279227349</v>
      </c>
      <c r="G367" s="136"/>
      <c r="H367" s="193"/>
      <c r="I367" s="193"/>
      <c r="J367" s="193"/>
      <c r="K367" s="194"/>
      <c r="L367" s="194"/>
      <c r="M367" s="194"/>
    </row>
    <row r="368" customFormat="false" ht="12.75" hidden="false" customHeight="false" outlineLevel="0" collapsed="false">
      <c r="A368" s="79" t="n">
        <v>2010</v>
      </c>
      <c r="B368" s="195" t="n">
        <v>1</v>
      </c>
      <c r="C368" s="196" t="n">
        <v>1561</v>
      </c>
      <c r="D368" s="197" t="n">
        <v>80.0944554780835</v>
      </c>
      <c r="E368" s="198" t="n">
        <v>67.9778042959427</v>
      </c>
      <c r="F368" s="198" t="n">
        <v>61.7252974075252</v>
      </c>
      <c r="G368" s="136"/>
      <c r="H368" s="193"/>
      <c r="I368" s="193"/>
      <c r="J368" s="193"/>
      <c r="K368" s="194"/>
      <c r="L368" s="194"/>
      <c r="M368" s="194"/>
    </row>
    <row r="369" customFormat="false" ht="12.75" hidden="false" customHeight="false" outlineLevel="0" collapsed="false">
      <c r="A369" s="38" t="n">
        <v>2010</v>
      </c>
      <c r="B369" s="189" t="n">
        <v>2</v>
      </c>
      <c r="C369" s="190" t="n">
        <v>1561</v>
      </c>
      <c r="D369" s="191" t="n">
        <v>64.783728012223</v>
      </c>
      <c r="E369" s="192" t="n">
        <v>72.0783611774065</v>
      </c>
      <c r="F369" s="192" t="n">
        <v>63.715692934338</v>
      </c>
      <c r="G369" s="136"/>
      <c r="H369" s="193"/>
      <c r="I369" s="193"/>
      <c r="J369" s="193"/>
      <c r="K369" s="194"/>
      <c r="L369" s="194"/>
      <c r="M369" s="194"/>
    </row>
    <row r="370" customFormat="false" ht="12.75" hidden="false" customHeight="false" outlineLevel="0" collapsed="false">
      <c r="A370" s="79" t="n">
        <v>2010</v>
      </c>
      <c r="B370" s="195" t="n">
        <v>3</v>
      </c>
      <c r="C370" s="196" t="n">
        <v>1561</v>
      </c>
      <c r="D370" s="197" t="n">
        <v>68.1568507425272</v>
      </c>
      <c r="E370" s="198" t="n">
        <v>69.1284009546539</v>
      </c>
      <c r="F370" s="198" t="n">
        <v>59.1625339160413</v>
      </c>
      <c r="G370" s="136"/>
      <c r="H370" s="193"/>
      <c r="I370" s="193"/>
      <c r="J370" s="193"/>
      <c r="K370" s="194"/>
      <c r="L370" s="194"/>
      <c r="M370" s="194"/>
    </row>
    <row r="371" customFormat="false" ht="12.75" hidden="false" customHeight="false" outlineLevel="0" collapsed="false">
      <c r="A371" s="38" t="n">
        <v>2010</v>
      </c>
      <c r="B371" s="189" t="n">
        <v>4</v>
      </c>
      <c r="C371" s="190" t="n">
        <v>1561</v>
      </c>
      <c r="D371" s="191" t="n">
        <v>91.758188890489</v>
      </c>
      <c r="E371" s="192" t="n">
        <v>102.004892601432</v>
      </c>
      <c r="F371" s="192" t="n">
        <v>68.9655623747577</v>
      </c>
      <c r="G371" s="136"/>
      <c r="H371" s="193"/>
      <c r="I371" s="193"/>
      <c r="J371" s="193"/>
      <c r="K371" s="194"/>
      <c r="L371" s="194"/>
      <c r="M371" s="194"/>
    </row>
    <row r="372" customFormat="false" ht="12.75" hidden="false" customHeight="false" outlineLevel="0" collapsed="false">
      <c r="A372" s="79" t="n">
        <v>2011</v>
      </c>
      <c r="B372" s="195" t="n">
        <v>1</v>
      </c>
      <c r="C372" s="196" t="n">
        <v>1561</v>
      </c>
      <c r="D372" s="197" t="n">
        <v>108.12789957669</v>
      </c>
      <c r="E372" s="198" t="n">
        <v>96.3647971360382</v>
      </c>
      <c r="F372" s="198" t="n">
        <v>68.1544568917789</v>
      </c>
      <c r="G372" s="136"/>
      <c r="H372" s="193"/>
      <c r="I372" s="193"/>
      <c r="J372" s="193"/>
      <c r="K372" s="194"/>
      <c r="L372" s="194"/>
      <c r="M372" s="194"/>
    </row>
    <row r="373" customFormat="false" ht="12.75" hidden="false" customHeight="false" outlineLevel="0" collapsed="false">
      <c r="A373" s="38" t="n">
        <v>2011</v>
      </c>
      <c r="B373" s="189" t="n">
        <v>2</v>
      </c>
      <c r="C373" s="190" t="n">
        <v>1561</v>
      </c>
      <c r="D373" s="191" t="n">
        <v>62.4244943055199</v>
      </c>
      <c r="E373" s="192" t="n">
        <v>69.5496022275259</v>
      </c>
      <c r="F373" s="192" t="n">
        <v>60.795870259771</v>
      </c>
      <c r="G373" s="136"/>
      <c r="H373" s="193"/>
      <c r="I373" s="193"/>
      <c r="J373" s="193"/>
      <c r="K373" s="194"/>
      <c r="L373" s="194"/>
      <c r="M373" s="194"/>
    </row>
    <row r="374" customFormat="false" ht="12.75" hidden="false" customHeight="false" outlineLevel="0" collapsed="false">
      <c r="A374" s="79" t="n">
        <v>2011</v>
      </c>
      <c r="B374" s="195" t="n">
        <v>3</v>
      </c>
      <c r="C374" s="196" t="n">
        <v>1561</v>
      </c>
      <c r="D374" s="197" t="n">
        <v>52.5517001873916</v>
      </c>
      <c r="E374" s="198" t="n">
        <v>52.8623707239459</v>
      </c>
      <c r="F374" s="198" t="n">
        <v>56.5379918562235</v>
      </c>
      <c r="G374" s="136"/>
      <c r="H374" s="193"/>
      <c r="I374" s="193"/>
      <c r="J374" s="193"/>
      <c r="K374" s="194"/>
      <c r="L374" s="194"/>
      <c r="M374" s="194"/>
    </row>
    <row r="375" customFormat="false" ht="12.75" hidden="false" customHeight="false" outlineLevel="0" collapsed="false">
      <c r="A375" s="38" t="n">
        <v>2011</v>
      </c>
      <c r="B375" s="189" t="n">
        <v>4</v>
      </c>
      <c r="C375" s="190" t="n">
        <v>1561</v>
      </c>
      <c r="D375" s="191" t="n">
        <v>78.9151980830739</v>
      </c>
      <c r="E375" s="192" t="n">
        <v>88.8422434367542</v>
      </c>
      <c r="F375" s="192" t="n">
        <v>62.4518500194367</v>
      </c>
      <c r="G375" s="136"/>
      <c r="H375" s="193"/>
      <c r="I375" s="193"/>
      <c r="J375" s="193"/>
      <c r="K375" s="194"/>
      <c r="L375" s="194"/>
      <c r="M375" s="194"/>
    </row>
    <row r="376" customFormat="false" ht="12.75" hidden="false" customHeight="false" outlineLevel="0" collapsed="false">
      <c r="A376" s="79" t="n">
        <v>2012</v>
      </c>
      <c r="B376" s="195" t="n">
        <v>1</v>
      </c>
      <c r="C376" s="196" t="n">
        <v>1561</v>
      </c>
      <c r="D376" s="197" t="n">
        <v>78.7017757788639</v>
      </c>
      <c r="E376" s="198" t="n">
        <v>67.8433571996818</v>
      </c>
      <c r="F376" s="198" t="n">
        <v>54.7121210336392</v>
      </c>
      <c r="G376" s="136"/>
      <c r="H376" s="193"/>
      <c r="I376" s="193"/>
      <c r="J376" s="193"/>
      <c r="K376" s="194"/>
      <c r="L376" s="194"/>
      <c r="M376" s="194"/>
    </row>
    <row r="377" customFormat="false" ht="12.75" hidden="false" customHeight="false" outlineLevel="0" collapsed="false">
      <c r="A377" s="38" t="n">
        <v>2001</v>
      </c>
      <c r="B377" s="189" t="n">
        <v>1</v>
      </c>
      <c r="C377" s="190" t="n">
        <v>1570</v>
      </c>
      <c r="D377" s="191" t="n">
        <v>98.9285854134832</v>
      </c>
      <c r="E377" s="192" t="n">
        <v>89.6265759280053</v>
      </c>
      <c r="F377" s="192" t="n">
        <v>101.964545760054</v>
      </c>
      <c r="G377" s="136"/>
      <c r="H377" s="193"/>
      <c r="I377" s="193"/>
      <c r="J377" s="193"/>
      <c r="K377" s="194"/>
      <c r="L377" s="194"/>
      <c r="M377" s="194"/>
    </row>
    <row r="378" customFormat="false" ht="12.75" hidden="false" customHeight="false" outlineLevel="0" collapsed="false">
      <c r="A378" s="79" t="n">
        <v>2001</v>
      </c>
      <c r="B378" s="195" t="n">
        <v>2</v>
      </c>
      <c r="C378" s="196" t="n">
        <v>1570</v>
      </c>
      <c r="D378" s="197" t="n">
        <v>80.9096750086906</v>
      </c>
      <c r="E378" s="198" t="n">
        <v>90.0602976625522</v>
      </c>
      <c r="F378" s="198" t="n">
        <v>99.827769687465</v>
      </c>
      <c r="G378" s="136"/>
      <c r="H378" s="193"/>
      <c r="I378" s="193"/>
      <c r="J378" s="193"/>
      <c r="K378" s="194"/>
      <c r="L378" s="194"/>
      <c r="M378" s="194"/>
    </row>
    <row r="379" customFormat="false" ht="12.75" hidden="false" customHeight="false" outlineLevel="0" collapsed="false">
      <c r="A379" s="38" t="n">
        <v>2001</v>
      </c>
      <c r="B379" s="189" t="n">
        <v>3</v>
      </c>
      <c r="C379" s="190" t="n">
        <v>1570</v>
      </c>
      <c r="D379" s="191" t="n">
        <v>115.550984756117</v>
      </c>
      <c r="E379" s="192" t="n">
        <v>112.249334224079</v>
      </c>
      <c r="F379" s="192" t="n">
        <v>99.0100257645346</v>
      </c>
      <c r="G379" s="136"/>
      <c r="H379" s="193"/>
      <c r="I379" s="193"/>
      <c r="J379" s="193"/>
      <c r="K379" s="194"/>
      <c r="L379" s="194"/>
      <c r="M379" s="194"/>
    </row>
    <row r="380" customFormat="false" ht="12.75" hidden="false" customHeight="false" outlineLevel="0" collapsed="false">
      <c r="A380" s="79" t="n">
        <v>2001</v>
      </c>
      <c r="B380" s="195" t="n">
        <v>4</v>
      </c>
      <c r="C380" s="196" t="n">
        <v>1570</v>
      </c>
      <c r="D380" s="197" t="n">
        <v>104.61075482171</v>
      </c>
      <c r="E380" s="198" t="n">
        <v>108.063792185364</v>
      </c>
      <c r="F380" s="198" t="n">
        <v>99.1976587879467</v>
      </c>
      <c r="G380" s="136"/>
      <c r="H380" s="193"/>
      <c r="I380" s="193"/>
      <c r="J380" s="193"/>
      <c r="K380" s="194"/>
      <c r="L380" s="194"/>
      <c r="M380" s="194"/>
    </row>
    <row r="381" customFormat="false" ht="12.75" hidden="false" customHeight="false" outlineLevel="0" collapsed="false">
      <c r="A381" s="38" t="n">
        <v>2002</v>
      </c>
      <c r="B381" s="189" t="n">
        <v>1</v>
      </c>
      <c r="C381" s="190" t="n">
        <v>1570</v>
      </c>
      <c r="D381" s="191" t="n">
        <v>97.1811851070299</v>
      </c>
      <c r="E381" s="192" t="n">
        <v>96.1851057127233</v>
      </c>
      <c r="F381" s="192" t="n">
        <v>99.2480676599081</v>
      </c>
      <c r="G381" s="136"/>
      <c r="H381" s="193"/>
      <c r="I381" s="193"/>
      <c r="J381" s="193"/>
      <c r="K381" s="194"/>
      <c r="L381" s="194"/>
      <c r="M381" s="194"/>
    </row>
    <row r="382" customFormat="false" ht="12.75" hidden="false" customHeight="false" outlineLevel="0" collapsed="false">
      <c r="A382" s="79" t="n">
        <v>2002</v>
      </c>
      <c r="B382" s="195" t="n">
        <v>2</v>
      </c>
      <c r="C382" s="196" t="n">
        <v>1570</v>
      </c>
      <c r="D382" s="197" t="n">
        <v>97.0439574719702</v>
      </c>
      <c r="E382" s="198" t="n">
        <v>102.571822512784</v>
      </c>
      <c r="F382" s="198" t="n">
        <v>97.3241290467122</v>
      </c>
      <c r="G382" s="136"/>
      <c r="H382" s="193"/>
      <c r="I382" s="193"/>
      <c r="J382" s="193"/>
      <c r="K382" s="194"/>
      <c r="L382" s="194"/>
      <c r="M382" s="194"/>
    </row>
    <row r="383" customFormat="false" ht="12.75" hidden="false" customHeight="false" outlineLevel="0" collapsed="false">
      <c r="A383" s="38" t="n">
        <v>2002</v>
      </c>
      <c r="B383" s="189" t="n">
        <v>3</v>
      </c>
      <c r="C383" s="190" t="n">
        <v>1570</v>
      </c>
      <c r="D383" s="191" t="n">
        <v>113.418553235447</v>
      </c>
      <c r="E383" s="192" t="n">
        <v>114.758234515032</v>
      </c>
      <c r="F383" s="192" t="n">
        <v>96.0961129158732</v>
      </c>
      <c r="G383" s="136"/>
      <c r="H383" s="193"/>
      <c r="I383" s="193"/>
      <c r="J383" s="193"/>
      <c r="K383" s="194"/>
      <c r="L383" s="194"/>
      <c r="M383" s="194"/>
    </row>
    <row r="384" customFormat="false" ht="12.75" hidden="false" customHeight="false" outlineLevel="0" collapsed="false">
      <c r="A384" s="79" t="n">
        <v>2002</v>
      </c>
      <c r="B384" s="195" t="n">
        <v>4</v>
      </c>
      <c r="C384" s="196" t="n">
        <v>1570</v>
      </c>
      <c r="D384" s="197" t="n">
        <v>108.529235536467</v>
      </c>
      <c r="E384" s="198" t="n">
        <v>111.062311936847</v>
      </c>
      <c r="F384" s="198" t="n">
        <v>96.5777976923939</v>
      </c>
      <c r="G384" s="136"/>
      <c r="H384" s="193"/>
      <c r="I384" s="193"/>
      <c r="J384" s="193"/>
      <c r="K384" s="194"/>
      <c r="L384" s="194"/>
      <c r="M384" s="194"/>
    </row>
    <row r="385" customFormat="false" ht="12.75" hidden="false" customHeight="false" outlineLevel="0" collapsed="false">
      <c r="A385" s="38" t="n">
        <v>2003</v>
      </c>
      <c r="B385" s="189" t="n">
        <v>1</v>
      </c>
      <c r="C385" s="190" t="n">
        <v>1570</v>
      </c>
      <c r="D385" s="191" t="n">
        <v>113.97228636387</v>
      </c>
      <c r="E385" s="192" t="n">
        <v>101.727539619444</v>
      </c>
      <c r="F385" s="192" t="n">
        <v>99.2939257309287</v>
      </c>
      <c r="G385" s="136"/>
      <c r="H385" s="193"/>
      <c r="I385" s="193"/>
      <c r="J385" s="193"/>
      <c r="K385" s="194"/>
      <c r="L385" s="194"/>
      <c r="M385" s="194"/>
    </row>
    <row r="386" customFormat="false" ht="12.75" hidden="false" customHeight="false" outlineLevel="0" collapsed="false">
      <c r="A386" s="79" t="n">
        <v>2003</v>
      </c>
      <c r="B386" s="195" t="n">
        <v>2</v>
      </c>
      <c r="C386" s="196" t="n">
        <v>1570</v>
      </c>
      <c r="D386" s="197" t="n">
        <v>99.1237199471446</v>
      </c>
      <c r="E386" s="198" t="n">
        <v>108.059746769432</v>
      </c>
      <c r="F386" s="198" t="n">
        <v>98.0042987565812</v>
      </c>
      <c r="G386" s="136"/>
      <c r="H386" s="193"/>
      <c r="I386" s="193"/>
      <c r="J386" s="193"/>
      <c r="K386" s="194"/>
      <c r="L386" s="194"/>
      <c r="M386" s="194"/>
    </row>
    <row r="387" customFormat="false" ht="12.75" hidden="false" customHeight="false" outlineLevel="0" collapsed="false">
      <c r="A387" s="38" t="n">
        <v>2003</v>
      </c>
      <c r="B387" s="189" t="n">
        <v>3</v>
      </c>
      <c r="C387" s="190" t="n">
        <v>1570</v>
      </c>
      <c r="D387" s="191" t="n">
        <v>114.070835012154</v>
      </c>
      <c r="E387" s="192" t="n">
        <v>120.777865185225</v>
      </c>
      <c r="F387" s="192" t="n">
        <v>96.0089475747732</v>
      </c>
      <c r="G387" s="136"/>
      <c r="H387" s="193"/>
      <c r="I387" s="193"/>
      <c r="J387" s="193"/>
      <c r="K387" s="194"/>
      <c r="L387" s="194"/>
      <c r="M387" s="194"/>
    </row>
    <row r="388" customFormat="false" ht="12.75" hidden="false" customHeight="false" outlineLevel="0" collapsed="false">
      <c r="A388" s="79" t="n">
        <v>2003</v>
      </c>
      <c r="B388" s="195" t="n">
        <v>4</v>
      </c>
      <c r="C388" s="196" t="n">
        <v>1570</v>
      </c>
      <c r="D388" s="197" t="n">
        <v>107.777618402594</v>
      </c>
      <c r="E388" s="198" t="n">
        <v>111.255430691334</v>
      </c>
      <c r="F388" s="198" t="n">
        <v>96.4804805645794</v>
      </c>
      <c r="G388" s="136"/>
      <c r="H388" s="193"/>
      <c r="I388" s="193"/>
      <c r="J388" s="193"/>
      <c r="K388" s="194"/>
      <c r="L388" s="194"/>
      <c r="M388" s="194"/>
    </row>
    <row r="389" customFormat="false" ht="12.75" hidden="false" customHeight="false" outlineLevel="0" collapsed="false">
      <c r="A389" s="38" t="n">
        <v>2004</v>
      </c>
      <c r="B389" s="189" t="n">
        <v>1</v>
      </c>
      <c r="C389" s="190" t="n">
        <v>1570</v>
      </c>
      <c r="D389" s="191" t="n">
        <v>107.919859047234</v>
      </c>
      <c r="E389" s="192" t="n">
        <v>101.816967754631</v>
      </c>
      <c r="F389" s="192" t="n">
        <v>96.6810658675927</v>
      </c>
      <c r="G389" s="136"/>
      <c r="H389" s="193"/>
      <c r="I389" s="193"/>
      <c r="J389" s="193"/>
      <c r="K389" s="194"/>
      <c r="L389" s="194"/>
      <c r="M389" s="194"/>
    </row>
    <row r="390" customFormat="false" ht="12.75" hidden="false" customHeight="false" outlineLevel="0" collapsed="false">
      <c r="A390" s="79" t="n">
        <v>2004</v>
      </c>
      <c r="B390" s="195" t="n">
        <v>2</v>
      </c>
      <c r="C390" s="196" t="n">
        <v>1570</v>
      </c>
      <c r="D390" s="197" t="n">
        <v>101.133831306395</v>
      </c>
      <c r="E390" s="198" t="n">
        <v>112.708687111784</v>
      </c>
      <c r="F390" s="198" t="n">
        <v>95.9774420297973</v>
      </c>
      <c r="G390" s="136"/>
      <c r="H390" s="193"/>
      <c r="I390" s="193"/>
      <c r="J390" s="193"/>
      <c r="K390" s="194"/>
      <c r="L390" s="194"/>
      <c r="M390" s="194"/>
    </row>
    <row r="391" customFormat="false" ht="12.75" hidden="false" customHeight="false" outlineLevel="0" collapsed="false">
      <c r="A391" s="38" t="n">
        <v>2004</v>
      </c>
      <c r="B391" s="189" t="n">
        <v>3</v>
      </c>
      <c r="C391" s="190" t="n">
        <v>1570</v>
      </c>
      <c r="D391" s="191" t="n">
        <v>121.632393243851</v>
      </c>
      <c r="E391" s="192" t="n">
        <v>123.057580912384</v>
      </c>
      <c r="F391" s="192" t="n">
        <v>93.9001764310519</v>
      </c>
      <c r="G391" s="136"/>
      <c r="H391" s="193"/>
      <c r="I391" s="193"/>
      <c r="J391" s="193"/>
      <c r="K391" s="194"/>
      <c r="L391" s="194"/>
      <c r="M391" s="194"/>
    </row>
    <row r="392" customFormat="false" ht="12.75" hidden="false" customHeight="false" outlineLevel="0" collapsed="false">
      <c r="A392" s="79" t="n">
        <v>2004</v>
      </c>
      <c r="B392" s="195" t="n">
        <v>4</v>
      </c>
      <c r="C392" s="196" t="n">
        <v>1570</v>
      </c>
      <c r="D392" s="197" t="n">
        <v>114.597111772752</v>
      </c>
      <c r="E392" s="198" t="n">
        <v>124.805692834499</v>
      </c>
      <c r="F392" s="198" t="n">
        <v>93.75</v>
      </c>
      <c r="G392" s="136"/>
      <c r="H392" s="193"/>
      <c r="I392" s="193"/>
      <c r="J392" s="193"/>
      <c r="K392" s="194"/>
      <c r="L392" s="194"/>
      <c r="M392" s="194"/>
    </row>
    <row r="393" customFormat="false" ht="12.75" hidden="false" customHeight="false" outlineLevel="0" collapsed="false">
      <c r="A393" s="38" t="n">
        <v>2005</v>
      </c>
      <c r="B393" s="189" t="n">
        <v>1</v>
      </c>
      <c r="C393" s="190" t="n">
        <v>1570</v>
      </c>
      <c r="D393" s="191" t="n">
        <v>111.742099653762</v>
      </c>
      <c r="E393" s="192" t="n">
        <v>107.912284252804</v>
      </c>
      <c r="F393" s="192" t="n">
        <v>98.4579786042344</v>
      </c>
      <c r="G393" s="136"/>
      <c r="H393" s="193"/>
      <c r="I393" s="193"/>
      <c r="J393" s="193"/>
      <c r="K393" s="194"/>
      <c r="L393" s="194"/>
      <c r="M393" s="194"/>
    </row>
    <row r="394" customFormat="false" ht="12.75" hidden="false" customHeight="false" outlineLevel="0" collapsed="false">
      <c r="A394" s="79" t="n">
        <v>2005</v>
      </c>
      <c r="B394" s="195" t="n">
        <v>2</v>
      </c>
      <c r="C394" s="196" t="n">
        <v>1570</v>
      </c>
      <c r="D394" s="197" t="n">
        <v>104.113518862212</v>
      </c>
      <c r="E394" s="198" t="n">
        <v>113.380830412903</v>
      </c>
      <c r="F394" s="198" t="n">
        <v>97.9748935812703</v>
      </c>
      <c r="G394" s="136"/>
      <c r="H394" s="193"/>
      <c r="I394" s="193"/>
      <c r="J394" s="193"/>
      <c r="K394" s="194"/>
      <c r="L394" s="194"/>
      <c r="M394" s="194"/>
    </row>
    <row r="395" customFormat="false" ht="12.75" hidden="false" customHeight="false" outlineLevel="0" collapsed="false">
      <c r="A395" s="38" t="n">
        <v>2005</v>
      </c>
      <c r="B395" s="189" t="n">
        <v>3</v>
      </c>
      <c r="C395" s="190" t="n">
        <v>1570</v>
      </c>
      <c r="D395" s="191" t="n">
        <v>130.643495996325</v>
      </c>
      <c r="E395" s="192" t="n">
        <v>134.28936693282</v>
      </c>
      <c r="F395" s="192" t="n">
        <v>96.8564467346253</v>
      </c>
      <c r="G395" s="136"/>
      <c r="H395" s="193"/>
      <c r="I395" s="193"/>
      <c r="J395" s="193"/>
      <c r="K395" s="194"/>
      <c r="L395" s="194"/>
      <c r="M395" s="194"/>
    </row>
    <row r="396" customFormat="false" ht="12.75" hidden="false" customHeight="false" outlineLevel="0" collapsed="false">
      <c r="A396" s="79" t="n">
        <v>2005</v>
      </c>
      <c r="B396" s="195" t="n">
        <v>4</v>
      </c>
      <c r="C396" s="196" t="n">
        <v>1570</v>
      </c>
      <c r="D396" s="197" t="n">
        <v>117.255338709371</v>
      </c>
      <c r="E396" s="198" t="n">
        <v>129.799929497489</v>
      </c>
      <c r="F396" s="198" t="n">
        <v>97.6608883163437</v>
      </c>
      <c r="G396" s="136"/>
      <c r="H396" s="193"/>
      <c r="I396" s="193"/>
      <c r="J396" s="193"/>
      <c r="K396" s="194"/>
      <c r="L396" s="194"/>
      <c r="M396" s="194"/>
    </row>
    <row r="397" customFormat="false" ht="12.75" hidden="false" customHeight="false" outlineLevel="0" collapsed="false">
      <c r="A397" s="38" t="n">
        <v>2006</v>
      </c>
      <c r="B397" s="189" t="n">
        <v>1</v>
      </c>
      <c r="C397" s="190" t="n">
        <v>1570</v>
      </c>
      <c r="D397" s="191" t="n">
        <v>132.801018943868</v>
      </c>
      <c r="E397" s="192" t="n">
        <v>129.898241285212</v>
      </c>
      <c r="F397" s="192" t="n">
        <v>98.3277556850006</v>
      </c>
      <c r="G397" s="136"/>
      <c r="H397" s="193"/>
      <c r="I397" s="193"/>
      <c r="J397" s="193"/>
      <c r="K397" s="194"/>
      <c r="L397" s="194"/>
      <c r="M397" s="194"/>
    </row>
    <row r="398" customFormat="false" ht="12.75" hidden="false" customHeight="false" outlineLevel="0" collapsed="false">
      <c r="A398" s="79" t="n">
        <v>2006</v>
      </c>
      <c r="B398" s="195" t="n">
        <v>2</v>
      </c>
      <c r="C398" s="196" t="n">
        <v>1570</v>
      </c>
      <c r="D398" s="197" t="n">
        <v>122.405483775735</v>
      </c>
      <c r="E398" s="198" t="n">
        <v>131.260463016029</v>
      </c>
      <c r="F398" s="198" t="n">
        <v>98.4611291587319</v>
      </c>
      <c r="G398" s="136"/>
      <c r="H398" s="193"/>
      <c r="I398" s="193"/>
      <c r="J398" s="193"/>
      <c r="K398" s="194"/>
      <c r="L398" s="194"/>
      <c r="M398" s="194"/>
    </row>
    <row r="399" customFormat="false" ht="12.75" hidden="false" customHeight="false" outlineLevel="0" collapsed="false">
      <c r="A399" s="38" t="n">
        <v>2006</v>
      </c>
      <c r="B399" s="189" t="n">
        <v>3</v>
      </c>
      <c r="C399" s="190" t="n">
        <v>1570</v>
      </c>
      <c r="D399" s="191" t="n">
        <v>180.144331476536</v>
      </c>
      <c r="E399" s="192" t="n">
        <v>169.645012099282</v>
      </c>
      <c r="F399" s="192" t="n">
        <v>97.0496807438109</v>
      </c>
      <c r="G399" s="136"/>
      <c r="H399" s="193"/>
      <c r="I399" s="193"/>
      <c r="J399" s="193"/>
      <c r="K399" s="194"/>
      <c r="L399" s="194"/>
      <c r="M399" s="194"/>
    </row>
    <row r="400" customFormat="false" ht="12.75" hidden="false" customHeight="false" outlineLevel="0" collapsed="false">
      <c r="A400" s="79" t="n">
        <v>2006</v>
      </c>
      <c r="B400" s="195" t="n">
        <v>4</v>
      </c>
      <c r="C400" s="196" t="n">
        <v>1570</v>
      </c>
      <c r="D400" s="197" t="n">
        <v>148.893703597281</v>
      </c>
      <c r="E400" s="198" t="n">
        <v>153.527561826257</v>
      </c>
      <c r="F400" s="198" t="n">
        <v>97.8068640080654</v>
      </c>
      <c r="G400" s="136"/>
      <c r="H400" s="193"/>
      <c r="I400" s="193"/>
      <c r="J400" s="193"/>
      <c r="K400" s="194"/>
      <c r="L400" s="194"/>
      <c r="M400" s="194"/>
    </row>
    <row r="401" customFormat="false" ht="12.75" hidden="false" customHeight="false" outlineLevel="0" collapsed="false">
      <c r="A401" s="38" t="n">
        <v>2007</v>
      </c>
      <c r="B401" s="189" t="n">
        <v>1</v>
      </c>
      <c r="C401" s="190" t="n">
        <v>1570</v>
      </c>
      <c r="D401" s="191" t="n">
        <v>136.842220609877</v>
      </c>
      <c r="E401" s="192" t="n">
        <v>138.695319172644</v>
      </c>
      <c r="F401" s="192" t="n">
        <v>99.3684888540383</v>
      </c>
      <c r="G401" s="136"/>
      <c r="H401" s="193"/>
      <c r="I401" s="193"/>
      <c r="J401" s="193"/>
      <c r="K401" s="194"/>
      <c r="L401" s="194"/>
      <c r="M401" s="194"/>
    </row>
    <row r="402" customFormat="false" ht="12.75" hidden="false" customHeight="false" outlineLevel="0" collapsed="false">
      <c r="A402" s="79" t="n">
        <v>2007</v>
      </c>
      <c r="B402" s="195" t="n">
        <v>2</v>
      </c>
      <c r="C402" s="196" t="n">
        <v>1570</v>
      </c>
      <c r="D402" s="197" t="n">
        <v>111.803145560151</v>
      </c>
      <c r="E402" s="198" t="n">
        <v>113.805617250508</v>
      </c>
      <c r="F402" s="198" t="n">
        <v>100.163478772264</v>
      </c>
      <c r="G402" s="136"/>
      <c r="H402" s="193"/>
      <c r="I402" s="193"/>
      <c r="J402" s="193"/>
      <c r="K402" s="194"/>
      <c r="L402" s="194"/>
      <c r="M402" s="194"/>
    </row>
    <row r="403" customFormat="false" ht="12.75" hidden="false" customHeight="false" outlineLevel="0" collapsed="false">
      <c r="A403" s="38" t="n">
        <v>2007</v>
      </c>
      <c r="B403" s="189" t="n">
        <v>3</v>
      </c>
      <c r="C403" s="190" t="n">
        <v>1570</v>
      </c>
      <c r="D403" s="191" t="n">
        <v>165.65718905357</v>
      </c>
      <c r="E403" s="192" t="n">
        <v>154.874968538186</v>
      </c>
      <c r="F403" s="192" t="n">
        <v>100.439677383219</v>
      </c>
      <c r="G403" s="136"/>
      <c r="H403" s="193"/>
      <c r="I403" s="193"/>
      <c r="J403" s="193"/>
      <c r="K403" s="194"/>
      <c r="L403" s="194"/>
      <c r="M403" s="194"/>
    </row>
    <row r="404" customFormat="false" ht="12.75" hidden="false" customHeight="false" outlineLevel="0" collapsed="false">
      <c r="A404" s="79" t="n">
        <v>2007</v>
      </c>
      <c r="B404" s="195" t="n">
        <v>4</v>
      </c>
      <c r="C404" s="196" t="n">
        <v>1570</v>
      </c>
      <c r="D404" s="197" t="n">
        <v>140.432815915949</v>
      </c>
      <c r="E404" s="198" t="n">
        <v>151.202783961979</v>
      </c>
      <c r="F404" s="198" t="n">
        <v>101.296628206564</v>
      </c>
      <c r="G404" s="136"/>
      <c r="H404" s="193"/>
      <c r="I404" s="193"/>
      <c r="J404" s="193"/>
      <c r="K404" s="194"/>
      <c r="L404" s="194"/>
      <c r="M404" s="194"/>
    </row>
    <row r="405" customFormat="false" ht="12.75" hidden="false" customHeight="false" outlineLevel="0" collapsed="false">
      <c r="A405" s="38" t="n">
        <v>2008</v>
      </c>
      <c r="B405" s="189" t="n">
        <v>1</v>
      </c>
      <c r="C405" s="190" t="n">
        <v>1570</v>
      </c>
      <c r="D405" s="191" t="n">
        <v>142.593792860871</v>
      </c>
      <c r="E405" s="192" t="n">
        <v>132.072668763657</v>
      </c>
      <c r="F405" s="192" t="n">
        <v>101.428951495463</v>
      </c>
      <c r="G405" s="136"/>
      <c r="H405" s="193"/>
      <c r="I405" s="193"/>
      <c r="J405" s="193"/>
      <c r="K405" s="194"/>
      <c r="L405" s="194"/>
      <c r="M405" s="194"/>
    </row>
    <row r="406" customFormat="false" ht="12.75" hidden="false" customHeight="false" outlineLevel="0" collapsed="false">
      <c r="A406" s="79" t="n">
        <v>2008</v>
      </c>
      <c r="B406" s="195" t="n">
        <v>2</v>
      </c>
      <c r="C406" s="196" t="n">
        <v>1570</v>
      </c>
      <c r="D406" s="197" t="n">
        <v>119.02383175979</v>
      </c>
      <c r="E406" s="198" t="n">
        <v>137.641141439194</v>
      </c>
      <c r="F406" s="198" t="n">
        <v>100.586703259774</v>
      </c>
      <c r="G406" s="136"/>
      <c r="H406" s="193"/>
      <c r="I406" s="193"/>
      <c r="J406" s="193"/>
      <c r="K406" s="194"/>
      <c r="L406" s="194"/>
      <c r="M406" s="194"/>
    </row>
    <row r="407" customFormat="false" ht="12.75" hidden="false" customHeight="false" outlineLevel="0" collapsed="false">
      <c r="A407" s="38" t="n">
        <v>2008</v>
      </c>
      <c r="B407" s="189" t="n">
        <v>3</v>
      </c>
      <c r="C407" s="190" t="n">
        <v>1570</v>
      </c>
      <c r="D407" s="191" t="n">
        <v>149.570474084386</v>
      </c>
      <c r="E407" s="192" t="n">
        <v>140.17165454832</v>
      </c>
      <c r="F407" s="192" t="n">
        <v>98.7299764758598</v>
      </c>
      <c r="G407" s="136"/>
      <c r="H407" s="193"/>
      <c r="I407" s="193"/>
      <c r="J407" s="193"/>
      <c r="K407" s="194"/>
      <c r="L407" s="194"/>
      <c r="M407" s="194"/>
    </row>
    <row r="408" customFormat="false" ht="12.75" hidden="false" customHeight="false" outlineLevel="0" collapsed="false">
      <c r="A408" s="79" t="n">
        <v>2008</v>
      </c>
      <c r="B408" s="195" t="n">
        <v>4</v>
      </c>
      <c r="C408" s="196" t="n">
        <v>1570</v>
      </c>
      <c r="D408" s="197" t="n">
        <v>114.66907864575</v>
      </c>
      <c r="E408" s="198" t="n">
        <v>111.645725529889</v>
      </c>
      <c r="F408" s="198" t="n">
        <v>80.7224571524588</v>
      </c>
      <c r="G408" s="136"/>
      <c r="H408" s="193"/>
      <c r="I408" s="193"/>
      <c r="J408" s="193"/>
      <c r="K408" s="194"/>
      <c r="L408" s="194"/>
      <c r="M408" s="194"/>
    </row>
    <row r="409" customFormat="false" ht="12.75" hidden="false" customHeight="false" outlineLevel="0" collapsed="false">
      <c r="A409" s="38" t="n">
        <v>2009</v>
      </c>
      <c r="B409" s="189" t="n">
        <v>1</v>
      </c>
      <c r="C409" s="190" t="n">
        <v>1570</v>
      </c>
      <c r="D409" s="191" t="n">
        <v>160.449701841443</v>
      </c>
      <c r="E409" s="192" t="n">
        <v>143.783566738573</v>
      </c>
      <c r="F409" s="192" t="n">
        <v>101.515066651731</v>
      </c>
      <c r="G409" s="136"/>
      <c r="H409" s="193"/>
      <c r="I409" s="193"/>
      <c r="J409" s="193"/>
      <c r="K409" s="194"/>
      <c r="L409" s="194"/>
      <c r="M409" s="194"/>
    </row>
    <row r="410" customFormat="false" ht="12.75" hidden="false" customHeight="false" outlineLevel="0" collapsed="false">
      <c r="A410" s="79" t="n">
        <v>2009</v>
      </c>
      <c r="B410" s="195" t="n">
        <v>2</v>
      </c>
      <c r="C410" s="196" t="n">
        <v>1570</v>
      </c>
      <c r="D410" s="197" t="n">
        <v>141.832394726993</v>
      </c>
      <c r="E410" s="198" t="n">
        <v>156.505818526399</v>
      </c>
      <c r="F410" s="198" t="n">
        <v>101.443654083119</v>
      </c>
      <c r="G410" s="136"/>
      <c r="H410" s="193"/>
      <c r="I410" s="193"/>
      <c r="J410" s="193"/>
      <c r="K410" s="194"/>
      <c r="L410" s="194"/>
      <c r="M410" s="194"/>
    </row>
    <row r="411" customFormat="false" ht="12.75" hidden="false" customHeight="false" outlineLevel="0" collapsed="false">
      <c r="A411" s="38" t="n">
        <v>2009</v>
      </c>
      <c r="B411" s="189" t="n">
        <v>3</v>
      </c>
      <c r="C411" s="190" t="n">
        <v>1570</v>
      </c>
      <c r="D411" s="191" t="n">
        <v>188.582272662907</v>
      </c>
      <c r="E411" s="192" t="n">
        <v>175.84682497829</v>
      </c>
      <c r="F411" s="192" t="n">
        <v>97.980144505433</v>
      </c>
      <c r="G411" s="136"/>
      <c r="H411" s="193"/>
      <c r="I411" s="193"/>
      <c r="J411" s="193"/>
      <c r="K411" s="194"/>
      <c r="L411" s="194"/>
      <c r="M411" s="194"/>
    </row>
    <row r="412" customFormat="false" ht="12.75" hidden="false" customHeight="false" outlineLevel="0" collapsed="false">
      <c r="A412" s="79" t="n">
        <v>2009</v>
      </c>
      <c r="B412" s="195" t="n">
        <v>4</v>
      </c>
      <c r="C412" s="196" t="n">
        <v>1570</v>
      </c>
      <c r="D412" s="197" t="n">
        <v>172.733425337244</v>
      </c>
      <c r="E412" s="198" t="n">
        <v>196.606898188433</v>
      </c>
      <c r="F412" s="198" t="n">
        <v>96.5476923938613</v>
      </c>
      <c r="G412" s="136"/>
      <c r="H412" s="193"/>
      <c r="I412" s="193"/>
      <c r="J412" s="193"/>
      <c r="K412" s="194"/>
      <c r="L412" s="194"/>
      <c r="M412" s="194"/>
    </row>
    <row r="413" customFormat="false" ht="12.75" hidden="false" customHeight="false" outlineLevel="0" collapsed="false">
      <c r="A413" s="38" t="n">
        <v>2010</v>
      </c>
      <c r="B413" s="189" t="n">
        <v>1</v>
      </c>
      <c r="C413" s="190" t="n">
        <v>1570</v>
      </c>
      <c r="D413" s="191" t="n">
        <v>144.540389550596</v>
      </c>
      <c r="E413" s="192" t="n">
        <v>148.219303225731</v>
      </c>
      <c r="F413" s="192" t="n">
        <v>96.0299512714238</v>
      </c>
      <c r="G413" s="136"/>
      <c r="H413" s="193"/>
      <c r="I413" s="193"/>
      <c r="J413" s="193"/>
      <c r="K413" s="194"/>
      <c r="L413" s="194"/>
      <c r="M413" s="194"/>
    </row>
    <row r="414" customFormat="false" ht="12.75" hidden="false" customHeight="false" outlineLevel="0" collapsed="false">
      <c r="A414" s="79" t="n">
        <v>2010</v>
      </c>
      <c r="B414" s="195" t="n">
        <v>2</v>
      </c>
      <c r="C414" s="196" t="n">
        <v>1570</v>
      </c>
      <c r="D414" s="197" t="n">
        <v>112.186512902231</v>
      </c>
      <c r="E414" s="198" t="n">
        <v>126.265009610451</v>
      </c>
      <c r="F414" s="198" t="n">
        <v>96.0604066315672</v>
      </c>
      <c r="G414" s="136"/>
      <c r="H414" s="193"/>
      <c r="I414" s="193"/>
      <c r="J414" s="193"/>
      <c r="K414" s="194"/>
      <c r="L414" s="194"/>
      <c r="M414" s="194"/>
    </row>
    <row r="415" customFormat="false" ht="12.75" hidden="false" customHeight="false" outlineLevel="0" collapsed="false">
      <c r="A415" s="38" t="n">
        <v>2010</v>
      </c>
      <c r="B415" s="189" t="n">
        <v>3</v>
      </c>
      <c r="C415" s="190" t="n">
        <v>1570</v>
      </c>
      <c r="D415" s="191" t="n">
        <v>144.266780689132</v>
      </c>
      <c r="E415" s="192" t="n">
        <v>140.884703098502</v>
      </c>
      <c r="F415" s="192" t="n">
        <v>96.259941749748</v>
      </c>
      <c r="G415" s="136"/>
      <c r="H415" s="193"/>
      <c r="I415" s="193"/>
      <c r="J415" s="193"/>
      <c r="K415" s="194"/>
      <c r="L415" s="194"/>
      <c r="M415" s="194"/>
    </row>
    <row r="416" customFormat="false" ht="12.75" hidden="false" customHeight="false" outlineLevel="0" collapsed="false">
      <c r="A416" s="79" t="n">
        <v>2010</v>
      </c>
      <c r="B416" s="195" t="n">
        <v>4</v>
      </c>
      <c r="C416" s="196" t="n">
        <v>1570</v>
      </c>
      <c r="D416" s="197" t="n">
        <v>125.857762853897</v>
      </c>
      <c r="E416" s="198" t="n">
        <v>131.96755212182</v>
      </c>
      <c r="F416" s="198" t="n">
        <v>97.429847653187</v>
      </c>
      <c r="G416" s="136"/>
      <c r="H416" s="193"/>
      <c r="I416" s="193"/>
      <c r="J416" s="193"/>
      <c r="K416" s="194"/>
      <c r="L416" s="194"/>
      <c r="M416" s="194"/>
    </row>
    <row r="417" customFormat="false" ht="12.75" hidden="false" customHeight="false" outlineLevel="0" collapsed="false">
      <c r="A417" s="38" t="n">
        <v>2011</v>
      </c>
      <c r="B417" s="189" t="n">
        <v>1</v>
      </c>
      <c r="C417" s="190" t="n">
        <v>1570</v>
      </c>
      <c r="D417" s="191" t="n">
        <v>150.555924688037</v>
      </c>
      <c r="E417" s="192" t="n">
        <v>141.304848187816</v>
      </c>
      <c r="F417" s="192" t="n">
        <v>97.5485185392629</v>
      </c>
      <c r="G417" s="136"/>
      <c r="H417" s="193"/>
      <c r="I417" s="193"/>
      <c r="J417" s="193"/>
      <c r="K417" s="194"/>
      <c r="L417" s="194"/>
      <c r="M417" s="194"/>
    </row>
    <row r="418" customFormat="false" ht="12.75" hidden="false" customHeight="false" outlineLevel="0" collapsed="false">
      <c r="A418" s="79" t="n">
        <v>2011</v>
      </c>
      <c r="B418" s="195" t="n">
        <v>2</v>
      </c>
      <c r="C418" s="196" t="n">
        <v>1570</v>
      </c>
      <c r="D418" s="197" t="n">
        <v>134.212742502843</v>
      </c>
      <c r="E418" s="198" t="n">
        <v>149.594592486002</v>
      </c>
      <c r="F418" s="198" t="n">
        <v>97.1893553265375</v>
      </c>
      <c r="G418" s="136"/>
      <c r="H418" s="193"/>
      <c r="I418" s="193"/>
      <c r="J418" s="193"/>
      <c r="K418" s="194"/>
      <c r="L418" s="194"/>
      <c r="M418" s="194"/>
    </row>
    <row r="419" customFormat="false" ht="12.75" hidden="false" customHeight="false" outlineLevel="0" collapsed="false">
      <c r="A419" s="38" t="n">
        <v>2011</v>
      </c>
      <c r="B419" s="189" t="n">
        <v>3</v>
      </c>
      <c r="C419" s="190" t="n">
        <v>1570</v>
      </c>
      <c r="D419" s="191" t="n">
        <v>192.852539570176</v>
      </c>
      <c r="E419" s="192" t="n">
        <v>189.115151275269</v>
      </c>
      <c r="F419" s="192" t="n">
        <v>98.3697630783018</v>
      </c>
      <c r="G419" s="136"/>
      <c r="H419" s="193"/>
      <c r="I419" s="193"/>
      <c r="J419" s="193"/>
      <c r="K419" s="194"/>
      <c r="L419" s="194"/>
      <c r="M419" s="194"/>
    </row>
    <row r="420" customFormat="false" ht="12.75" hidden="false" customHeight="false" outlineLevel="0" collapsed="false">
      <c r="A420" s="79" t="n">
        <v>2011</v>
      </c>
      <c r="B420" s="195" t="n">
        <v>4</v>
      </c>
      <c r="C420" s="196" t="n">
        <v>1570</v>
      </c>
      <c r="D420" s="197" t="n">
        <v>141.201260607393</v>
      </c>
      <c r="E420" s="198" t="n">
        <v>161.371213553547</v>
      </c>
      <c r="F420" s="198" t="n">
        <v>100.417623501736</v>
      </c>
      <c r="G420" s="136"/>
      <c r="H420" s="193"/>
      <c r="I420" s="193"/>
      <c r="J420" s="193"/>
      <c r="K420" s="194"/>
      <c r="L420" s="194"/>
      <c r="M420" s="194"/>
    </row>
    <row r="421" customFormat="false" ht="12.75" hidden="false" customHeight="false" outlineLevel="0" collapsed="false">
      <c r="A421" s="38" t="n">
        <v>2012</v>
      </c>
      <c r="B421" s="189" t="n">
        <v>1</v>
      </c>
      <c r="C421" s="190" t="n">
        <v>1570</v>
      </c>
      <c r="D421" s="191" t="n">
        <v>158.328816094936</v>
      </c>
      <c r="E421" s="192" t="n">
        <v>149.996707318553</v>
      </c>
      <c r="F421" s="192" t="n">
        <v>101.868978940294</v>
      </c>
      <c r="G421" s="136"/>
      <c r="H421" s="193"/>
      <c r="I421" s="193"/>
      <c r="J421" s="193"/>
      <c r="K421" s="194"/>
      <c r="L421" s="194"/>
      <c r="M421" s="194"/>
    </row>
    <row r="422" customFormat="false" ht="12.75" hidden="false" customHeight="false" outlineLevel="0" collapsed="false">
      <c r="A422" s="79" t="n">
        <v>2001</v>
      </c>
      <c r="B422" s="195" t="n">
        <v>1</v>
      </c>
      <c r="C422" s="196" t="n">
        <v>1580</v>
      </c>
      <c r="D422" s="197" t="n">
        <v>93.0520315083904</v>
      </c>
      <c r="E422" s="198" t="n">
        <v>90.383476688409</v>
      </c>
      <c r="F422" s="198" t="n">
        <v>101.148711160934</v>
      </c>
      <c r="G422" s="136"/>
      <c r="H422" s="193"/>
      <c r="I422" s="193"/>
      <c r="J422" s="193"/>
      <c r="K422" s="194"/>
      <c r="L422" s="194"/>
      <c r="M422" s="194"/>
    </row>
    <row r="423" customFormat="false" ht="12.75" hidden="false" customHeight="false" outlineLevel="0" collapsed="false">
      <c r="A423" s="38" t="n">
        <v>2001</v>
      </c>
      <c r="B423" s="189" t="n">
        <v>2</v>
      </c>
      <c r="C423" s="190" t="n">
        <v>1580</v>
      </c>
      <c r="D423" s="191" t="n">
        <v>104.497566368557</v>
      </c>
      <c r="E423" s="192" t="n">
        <v>101.634548674653</v>
      </c>
      <c r="F423" s="192" t="n">
        <v>100.35454048177</v>
      </c>
      <c r="G423" s="136"/>
      <c r="H423" s="193"/>
      <c r="I423" s="193"/>
      <c r="J423" s="193"/>
      <c r="K423" s="194"/>
      <c r="L423" s="194"/>
      <c r="M423" s="194"/>
    </row>
    <row r="424" customFormat="false" ht="12.75" hidden="false" customHeight="false" outlineLevel="0" collapsed="false">
      <c r="A424" s="79" t="n">
        <v>2001</v>
      </c>
      <c r="B424" s="195" t="n">
        <v>3</v>
      </c>
      <c r="C424" s="196" t="n">
        <v>1580</v>
      </c>
      <c r="D424" s="197" t="n">
        <v>106.998341701919</v>
      </c>
      <c r="E424" s="198" t="n">
        <v>100.980648296632</v>
      </c>
      <c r="F424" s="198" t="n">
        <v>99.8966767738842</v>
      </c>
      <c r="G424" s="136"/>
      <c r="H424" s="193"/>
      <c r="I424" s="193"/>
      <c r="J424" s="193"/>
      <c r="K424" s="194"/>
      <c r="L424" s="194"/>
      <c r="M424" s="194"/>
    </row>
    <row r="425" customFormat="false" ht="12.75" hidden="false" customHeight="false" outlineLevel="0" collapsed="false">
      <c r="A425" s="38" t="n">
        <v>2001</v>
      </c>
      <c r="B425" s="189" t="n">
        <v>4</v>
      </c>
      <c r="C425" s="190" t="n">
        <v>1580</v>
      </c>
      <c r="D425" s="191" t="n">
        <v>95.4520604211337</v>
      </c>
      <c r="E425" s="192" t="n">
        <v>107.001326340306</v>
      </c>
      <c r="F425" s="192" t="n">
        <v>98.6000715834116</v>
      </c>
      <c r="G425" s="136"/>
      <c r="H425" s="193"/>
      <c r="I425" s="193"/>
      <c r="J425" s="193"/>
      <c r="K425" s="194"/>
      <c r="L425" s="194"/>
      <c r="M425" s="194"/>
    </row>
    <row r="426" customFormat="false" ht="12.75" hidden="false" customHeight="false" outlineLevel="0" collapsed="false">
      <c r="A426" s="79" t="n">
        <v>2002</v>
      </c>
      <c r="B426" s="195" t="n">
        <v>1</v>
      </c>
      <c r="C426" s="196" t="n">
        <v>1580</v>
      </c>
      <c r="D426" s="197" t="n">
        <v>103.532876705264</v>
      </c>
      <c r="E426" s="198" t="n">
        <v>95.0584952447169</v>
      </c>
      <c r="F426" s="198" t="n">
        <v>99.1990311477883</v>
      </c>
      <c r="G426" s="136"/>
      <c r="H426" s="193"/>
      <c r="I426" s="193"/>
      <c r="J426" s="193"/>
      <c r="K426" s="194"/>
      <c r="L426" s="194"/>
      <c r="M426" s="194"/>
    </row>
    <row r="427" customFormat="false" ht="12.75" hidden="false" customHeight="false" outlineLevel="0" collapsed="false">
      <c r="A427" s="38" t="n">
        <v>2002</v>
      </c>
      <c r="B427" s="189" t="n">
        <v>2</v>
      </c>
      <c r="C427" s="190" t="n">
        <v>1580</v>
      </c>
      <c r="D427" s="191" t="n">
        <v>115.184245012833</v>
      </c>
      <c r="E427" s="192" t="n">
        <v>103.883811074381</v>
      </c>
      <c r="F427" s="192" t="n">
        <v>100.730015734844</v>
      </c>
      <c r="G427" s="136"/>
      <c r="H427" s="193"/>
      <c r="I427" s="193"/>
      <c r="J427" s="193"/>
      <c r="K427" s="194"/>
      <c r="L427" s="194"/>
      <c r="M427" s="194"/>
    </row>
    <row r="428" customFormat="false" ht="12.75" hidden="false" customHeight="false" outlineLevel="0" collapsed="false">
      <c r="A428" s="79" t="n">
        <v>2002</v>
      </c>
      <c r="B428" s="195" t="n">
        <v>3</v>
      </c>
      <c r="C428" s="196" t="n">
        <v>1580</v>
      </c>
      <c r="D428" s="197" t="n">
        <v>107.75498305057</v>
      </c>
      <c r="E428" s="198" t="n">
        <v>101.935254371562</v>
      </c>
      <c r="F428" s="198" t="n">
        <v>100.672028669381</v>
      </c>
      <c r="G428" s="136"/>
      <c r="H428" s="193"/>
      <c r="I428" s="193"/>
      <c r="J428" s="193"/>
      <c r="K428" s="194"/>
      <c r="L428" s="194"/>
      <c r="M428" s="194"/>
    </row>
    <row r="429" customFormat="false" ht="12.75" hidden="false" customHeight="false" outlineLevel="0" collapsed="false">
      <c r="A429" s="38" t="n">
        <v>2002</v>
      </c>
      <c r="B429" s="189" t="n">
        <v>4</v>
      </c>
      <c r="C429" s="190" t="n">
        <v>1580</v>
      </c>
      <c r="D429" s="191" t="n">
        <v>107.303726091015</v>
      </c>
      <c r="E429" s="192" t="n">
        <v>98.7300707477314</v>
      </c>
      <c r="F429" s="192" t="n">
        <v>96.3389361984706</v>
      </c>
      <c r="G429" s="136"/>
      <c r="H429" s="193"/>
      <c r="I429" s="193"/>
      <c r="J429" s="193"/>
      <c r="K429" s="194"/>
      <c r="L429" s="194"/>
      <c r="M429" s="194"/>
    </row>
    <row r="430" customFormat="false" ht="12.75" hidden="false" customHeight="false" outlineLevel="0" collapsed="false">
      <c r="A430" s="79" t="n">
        <v>2003</v>
      </c>
      <c r="B430" s="195" t="n">
        <v>1</v>
      </c>
      <c r="C430" s="196" t="n">
        <v>1580</v>
      </c>
      <c r="D430" s="197" t="n">
        <v>84.5877810145989</v>
      </c>
      <c r="E430" s="198" t="n">
        <v>76.7471307382492</v>
      </c>
      <c r="F430" s="198" t="n">
        <v>91.7564273124481</v>
      </c>
      <c r="G430" s="136"/>
      <c r="H430" s="193"/>
      <c r="I430" s="193"/>
      <c r="J430" s="193"/>
      <c r="K430" s="194"/>
      <c r="L430" s="194"/>
      <c r="M430" s="194"/>
    </row>
    <row r="431" customFormat="false" ht="12.75" hidden="false" customHeight="false" outlineLevel="0" collapsed="false">
      <c r="A431" s="38" t="n">
        <v>2003</v>
      </c>
      <c r="B431" s="189" t="n">
        <v>2</v>
      </c>
      <c r="C431" s="190" t="n">
        <v>1580</v>
      </c>
      <c r="D431" s="191" t="n">
        <v>92.1050540945592</v>
      </c>
      <c r="E431" s="192" t="n">
        <v>83.2224424966466</v>
      </c>
      <c r="F431" s="192" t="n">
        <v>93.136141293949</v>
      </c>
      <c r="G431" s="136"/>
      <c r="H431" s="193"/>
      <c r="I431" s="193"/>
      <c r="J431" s="193"/>
      <c r="K431" s="194"/>
      <c r="L431" s="194"/>
      <c r="M431" s="194"/>
    </row>
    <row r="432" customFormat="false" ht="12.75" hidden="false" customHeight="false" outlineLevel="0" collapsed="false">
      <c r="A432" s="79" t="n">
        <v>2003</v>
      </c>
      <c r="B432" s="195" t="n">
        <v>3</v>
      </c>
      <c r="C432" s="196" t="n">
        <v>1580</v>
      </c>
      <c r="D432" s="197" t="n">
        <v>96.0334367837693</v>
      </c>
      <c r="E432" s="198" t="n">
        <v>90.3315403945788</v>
      </c>
      <c r="F432" s="198" t="n">
        <v>95.7569945772189</v>
      </c>
      <c r="G432" s="136"/>
      <c r="H432" s="193"/>
      <c r="I432" s="193"/>
      <c r="J432" s="193"/>
      <c r="K432" s="194"/>
      <c r="L432" s="194"/>
      <c r="M432" s="194"/>
    </row>
    <row r="433" customFormat="false" ht="12.75" hidden="false" customHeight="false" outlineLevel="0" collapsed="false">
      <c r="A433" s="38" t="n">
        <v>2003</v>
      </c>
      <c r="B433" s="189" t="n">
        <v>4</v>
      </c>
      <c r="C433" s="190" t="n">
        <v>1580</v>
      </c>
      <c r="D433" s="191" t="n">
        <v>98.7562721378946</v>
      </c>
      <c r="E433" s="192" t="n">
        <v>97.8743573344759</v>
      </c>
      <c r="F433" s="192" t="n">
        <v>95.4845274031654</v>
      </c>
      <c r="G433" s="136"/>
      <c r="H433" s="193"/>
      <c r="I433" s="193"/>
      <c r="J433" s="193"/>
      <c r="K433" s="194"/>
      <c r="L433" s="194"/>
      <c r="M433" s="194"/>
    </row>
    <row r="434" customFormat="false" ht="12.75" hidden="false" customHeight="false" outlineLevel="0" collapsed="false">
      <c r="A434" s="79" t="n">
        <v>2004</v>
      </c>
      <c r="B434" s="195" t="n">
        <v>1</v>
      </c>
      <c r="C434" s="196" t="n">
        <v>1580</v>
      </c>
      <c r="D434" s="197" t="n">
        <v>100.304498916549</v>
      </c>
      <c r="E434" s="198" t="n">
        <v>89.4707530458771</v>
      </c>
      <c r="F434" s="198" t="n">
        <v>93.822981876791</v>
      </c>
      <c r="G434" s="136"/>
      <c r="H434" s="193"/>
      <c r="I434" s="193"/>
      <c r="J434" s="193"/>
      <c r="K434" s="194"/>
      <c r="L434" s="194"/>
      <c r="M434" s="194"/>
    </row>
    <row r="435" customFormat="false" ht="12.75" hidden="false" customHeight="false" outlineLevel="0" collapsed="false">
      <c r="A435" s="38" t="n">
        <v>2004</v>
      </c>
      <c r="B435" s="189" t="n">
        <v>2</v>
      </c>
      <c r="C435" s="190" t="n">
        <v>1580</v>
      </c>
      <c r="D435" s="191" t="n">
        <v>100.116580680704</v>
      </c>
      <c r="E435" s="192" t="n">
        <v>92.3689519550908</v>
      </c>
      <c r="F435" s="192" t="n">
        <v>94.6418240713853</v>
      </c>
      <c r="G435" s="136"/>
      <c r="H435" s="193"/>
      <c r="I435" s="193"/>
      <c r="J435" s="193"/>
      <c r="K435" s="194"/>
      <c r="L435" s="194"/>
      <c r="M435" s="194"/>
    </row>
    <row r="436" customFormat="false" ht="12.75" hidden="false" customHeight="false" outlineLevel="0" collapsed="false">
      <c r="A436" s="79" t="n">
        <v>2004</v>
      </c>
      <c r="B436" s="195" t="n">
        <v>3</v>
      </c>
      <c r="C436" s="196" t="n">
        <v>1580</v>
      </c>
      <c r="D436" s="197" t="n">
        <v>109.246723913131</v>
      </c>
      <c r="E436" s="198" t="n">
        <v>98.3935496915362</v>
      </c>
      <c r="F436" s="198" t="n">
        <v>95.9703041394571</v>
      </c>
      <c r="G436" s="136"/>
      <c r="H436" s="193"/>
      <c r="I436" s="193"/>
      <c r="J436" s="193"/>
      <c r="K436" s="194"/>
      <c r="L436" s="194"/>
      <c r="M436" s="194"/>
    </row>
    <row r="437" customFormat="false" ht="12.75" hidden="false" customHeight="false" outlineLevel="0" collapsed="false">
      <c r="A437" s="38" t="n">
        <v>2004</v>
      </c>
      <c r="B437" s="189" t="n">
        <v>4</v>
      </c>
      <c r="C437" s="190" t="n">
        <v>1580</v>
      </c>
      <c r="D437" s="191" t="n">
        <v>109.962388210485</v>
      </c>
      <c r="E437" s="192" t="n">
        <v>104.75366922934</v>
      </c>
      <c r="F437" s="192" t="n">
        <v>98.3191404588091</v>
      </c>
      <c r="G437" s="136"/>
      <c r="H437" s="193"/>
      <c r="I437" s="193"/>
      <c r="J437" s="193"/>
      <c r="K437" s="194"/>
      <c r="L437" s="194"/>
      <c r="M437" s="194"/>
    </row>
    <row r="438" customFormat="false" ht="12.75" hidden="false" customHeight="false" outlineLevel="0" collapsed="false">
      <c r="A438" s="79" t="n">
        <v>2005</v>
      </c>
      <c r="B438" s="195" t="n">
        <v>1</v>
      </c>
      <c r="C438" s="196" t="n">
        <v>1580</v>
      </c>
      <c r="D438" s="197" t="n">
        <v>105.688745500986</v>
      </c>
      <c r="E438" s="198" t="n">
        <v>94.1034763231455</v>
      </c>
      <c r="F438" s="198" t="n">
        <v>96.0923110861995</v>
      </c>
      <c r="G438" s="136"/>
      <c r="H438" s="193"/>
      <c r="I438" s="193"/>
      <c r="J438" s="193"/>
      <c r="K438" s="194"/>
      <c r="L438" s="194"/>
      <c r="M438" s="194"/>
    </row>
    <row r="439" customFormat="false" ht="12.75" hidden="false" customHeight="false" outlineLevel="0" collapsed="false">
      <c r="A439" s="38" t="n">
        <v>2005</v>
      </c>
      <c r="B439" s="189" t="n">
        <v>2</v>
      </c>
      <c r="C439" s="190" t="n">
        <v>1580</v>
      </c>
      <c r="D439" s="191" t="n">
        <v>113.445277096784</v>
      </c>
      <c r="E439" s="192" t="n">
        <v>102.669322580113</v>
      </c>
      <c r="F439" s="192" t="n">
        <v>98.0967366518323</v>
      </c>
      <c r="G439" s="136"/>
      <c r="H439" s="193"/>
      <c r="I439" s="193"/>
      <c r="J439" s="193"/>
      <c r="K439" s="194"/>
      <c r="L439" s="194"/>
      <c r="M439" s="194"/>
    </row>
    <row r="440" customFormat="false" ht="12.75" hidden="false" customHeight="false" outlineLevel="0" collapsed="false">
      <c r="A440" s="79" t="n">
        <v>2005</v>
      </c>
      <c r="B440" s="195" t="n">
        <v>3</v>
      </c>
      <c r="C440" s="196" t="n">
        <v>1580</v>
      </c>
      <c r="D440" s="197" t="n">
        <v>118.682830878579</v>
      </c>
      <c r="E440" s="198" t="n">
        <v>107.654570160229</v>
      </c>
      <c r="F440" s="198" t="n">
        <v>98.3192305008363</v>
      </c>
      <c r="G440" s="136"/>
      <c r="H440" s="193"/>
      <c r="I440" s="193"/>
      <c r="J440" s="193"/>
      <c r="K440" s="194"/>
      <c r="L440" s="194"/>
      <c r="M440" s="194"/>
    </row>
    <row r="441" customFormat="false" ht="12.75" hidden="false" customHeight="false" outlineLevel="0" collapsed="false">
      <c r="A441" s="38" t="n">
        <v>2005</v>
      </c>
      <c r="B441" s="189" t="n">
        <v>4</v>
      </c>
      <c r="C441" s="190" t="n">
        <v>1580</v>
      </c>
      <c r="D441" s="191" t="n">
        <v>115.013347214987</v>
      </c>
      <c r="E441" s="192" t="n">
        <v>109.302605677508</v>
      </c>
      <c r="F441" s="192" t="n">
        <v>99.8539968530312</v>
      </c>
      <c r="G441" s="136"/>
      <c r="H441" s="193"/>
      <c r="I441" s="193"/>
      <c r="J441" s="193"/>
      <c r="K441" s="194"/>
      <c r="L441" s="194"/>
      <c r="M441" s="194"/>
    </row>
    <row r="442" customFormat="false" ht="12.75" hidden="false" customHeight="false" outlineLevel="0" collapsed="false">
      <c r="A442" s="79" t="n">
        <v>2006</v>
      </c>
      <c r="B442" s="195" t="n">
        <v>1</v>
      </c>
      <c r="C442" s="196" t="n">
        <v>1580</v>
      </c>
      <c r="D442" s="197" t="n">
        <v>110.139869335981</v>
      </c>
      <c r="E442" s="198" t="n">
        <v>105.784521483188</v>
      </c>
      <c r="F442" s="198" t="n">
        <v>97.530642427353</v>
      </c>
      <c r="G442" s="136"/>
      <c r="H442" s="193"/>
      <c r="I442" s="193"/>
      <c r="J442" s="193"/>
      <c r="K442" s="194"/>
      <c r="L442" s="194"/>
      <c r="M442" s="194"/>
    </row>
    <row r="443" customFormat="false" ht="12.75" hidden="false" customHeight="false" outlineLevel="0" collapsed="false">
      <c r="A443" s="38" t="n">
        <v>2006</v>
      </c>
      <c r="B443" s="189" t="n">
        <v>2</v>
      </c>
      <c r="C443" s="190" t="n">
        <v>1580</v>
      </c>
      <c r="D443" s="191" t="n">
        <v>117.948078402874</v>
      </c>
      <c r="E443" s="192" t="n">
        <v>114.334770067368</v>
      </c>
      <c r="F443" s="192" t="n">
        <v>99.5261238182922</v>
      </c>
      <c r="G443" s="136"/>
      <c r="H443" s="193"/>
      <c r="I443" s="193"/>
      <c r="J443" s="193"/>
      <c r="K443" s="194"/>
      <c r="L443" s="194"/>
      <c r="M443" s="194"/>
    </row>
    <row r="444" customFormat="false" ht="12.75" hidden="false" customHeight="false" outlineLevel="0" collapsed="false">
      <c r="A444" s="79" t="n">
        <v>2006</v>
      </c>
      <c r="B444" s="195" t="n">
        <v>3</v>
      </c>
      <c r="C444" s="196" t="n">
        <v>1580</v>
      </c>
      <c r="D444" s="197" t="n">
        <v>129.552373053956</v>
      </c>
      <c r="E444" s="198" t="n">
        <v>121.771446164383</v>
      </c>
      <c r="F444" s="198" t="n">
        <v>103.752786613152</v>
      </c>
      <c r="G444" s="136"/>
      <c r="H444" s="193"/>
      <c r="I444" s="193"/>
      <c r="J444" s="193"/>
      <c r="K444" s="194"/>
      <c r="L444" s="194"/>
      <c r="M444" s="194"/>
    </row>
    <row r="445" customFormat="false" ht="12.75" hidden="false" customHeight="false" outlineLevel="0" collapsed="false">
      <c r="A445" s="38" t="n">
        <v>2006</v>
      </c>
      <c r="B445" s="189" t="n">
        <v>4</v>
      </c>
      <c r="C445" s="190" t="n">
        <v>1580</v>
      </c>
      <c r="D445" s="191" t="n">
        <v>126.544348304019</v>
      </c>
      <c r="E445" s="192" t="n">
        <v>122.91965337112</v>
      </c>
      <c r="F445" s="192" t="n">
        <v>105.254747653467</v>
      </c>
      <c r="G445" s="136"/>
      <c r="H445" s="193"/>
      <c r="I445" s="193"/>
      <c r="J445" s="193"/>
      <c r="K445" s="194"/>
      <c r="L445" s="194"/>
      <c r="M445" s="194"/>
    </row>
    <row r="446" customFormat="false" ht="12.75" hidden="false" customHeight="false" outlineLevel="0" collapsed="false">
      <c r="A446" s="79" t="n">
        <v>2007</v>
      </c>
      <c r="B446" s="195" t="n">
        <v>1</v>
      </c>
      <c r="C446" s="196" t="n">
        <v>1580</v>
      </c>
      <c r="D446" s="197" t="n">
        <v>127.973820941984</v>
      </c>
      <c r="E446" s="198" t="n">
        <v>118.554717877707</v>
      </c>
      <c r="F446" s="198" t="n">
        <v>104.609176333053</v>
      </c>
      <c r="G446" s="136"/>
      <c r="H446" s="193"/>
      <c r="I446" s="193"/>
      <c r="J446" s="193"/>
      <c r="K446" s="194"/>
      <c r="L446" s="194"/>
      <c r="M446" s="194"/>
    </row>
    <row r="447" customFormat="false" ht="12.75" hidden="false" customHeight="false" outlineLevel="0" collapsed="false">
      <c r="A447" s="38" t="n">
        <v>2007</v>
      </c>
      <c r="B447" s="189" t="n">
        <v>2</v>
      </c>
      <c r="C447" s="190" t="n">
        <v>1580</v>
      </c>
      <c r="D447" s="191" t="n">
        <v>136.759066379121</v>
      </c>
      <c r="E447" s="192" t="n">
        <v>126.316201278551</v>
      </c>
      <c r="F447" s="192" t="n">
        <v>107.762388094643</v>
      </c>
      <c r="G447" s="136"/>
      <c r="H447" s="193"/>
      <c r="I447" s="193"/>
      <c r="J447" s="193"/>
      <c r="K447" s="194"/>
      <c r="L447" s="194"/>
      <c r="M447" s="194"/>
    </row>
    <row r="448" customFormat="false" ht="12.75" hidden="false" customHeight="false" outlineLevel="0" collapsed="false">
      <c r="A448" s="79" t="n">
        <v>2007</v>
      </c>
      <c r="B448" s="195" t="n">
        <v>3</v>
      </c>
      <c r="C448" s="196" t="n">
        <v>1580</v>
      </c>
      <c r="D448" s="197" t="n">
        <v>146.794879876711</v>
      </c>
      <c r="E448" s="198" t="n">
        <v>136.130810507113</v>
      </c>
      <c r="F448" s="198" t="n">
        <v>110.826638333442</v>
      </c>
      <c r="G448" s="136"/>
      <c r="H448" s="193"/>
      <c r="I448" s="193"/>
      <c r="J448" s="193"/>
      <c r="K448" s="194"/>
      <c r="L448" s="194"/>
      <c r="M448" s="194"/>
    </row>
    <row r="449" customFormat="false" ht="12.75" hidden="false" customHeight="false" outlineLevel="0" collapsed="false">
      <c r="A449" s="38" t="n">
        <v>2007</v>
      </c>
      <c r="B449" s="189" t="n">
        <v>4</v>
      </c>
      <c r="C449" s="190" t="n">
        <v>1580</v>
      </c>
      <c r="D449" s="191" t="n">
        <v>143.914097796971</v>
      </c>
      <c r="E449" s="192" t="n">
        <v>135.68165086695</v>
      </c>
      <c r="F449" s="192" t="n">
        <v>110.24625744066</v>
      </c>
      <c r="G449" s="136"/>
      <c r="H449" s="193"/>
      <c r="I449" s="193"/>
      <c r="J449" s="193"/>
      <c r="K449" s="194"/>
      <c r="L449" s="194"/>
      <c r="M449" s="194"/>
    </row>
    <row r="450" customFormat="false" ht="12.75" hidden="false" customHeight="false" outlineLevel="0" collapsed="false">
      <c r="A450" s="79" t="n">
        <v>2008</v>
      </c>
      <c r="B450" s="195" t="n">
        <v>1</v>
      </c>
      <c r="C450" s="196" t="n">
        <v>1580</v>
      </c>
      <c r="D450" s="197" t="n">
        <v>141.684032563401</v>
      </c>
      <c r="E450" s="198" t="n">
        <v>130.468673974025</v>
      </c>
      <c r="F450" s="198" t="n">
        <v>112.790094776737</v>
      </c>
      <c r="G450" s="136"/>
      <c r="H450" s="193"/>
      <c r="I450" s="193"/>
      <c r="J450" s="193"/>
      <c r="K450" s="194"/>
      <c r="L450" s="194"/>
      <c r="M450" s="194"/>
    </row>
    <row r="451" customFormat="false" ht="12.75" hidden="false" customHeight="false" outlineLevel="0" collapsed="false">
      <c r="A451" s="38" t="n">
        <v>2008</v>
      </c>
      <c r="B451" s="189" t="n">
        <v>2</v>
      </c>
      <c r="C451" s="190" t="n">
        <v>1580</v>
      </c>
      <c r="D451" s="191" t="n">
        <v>147.231780441798</v>
      </c>
      <c r="E451" s="192" t="n">
        <v>134.570056036194</v>
      </c>
      <c r="F451" s="192" t="n">
        <v>114.881891122682</v>
      </c>
      <c r="G451" s="136"/>
      <c r="H451" s="193"/>
      <c r="I451" s="193"/>
      <c r="J451" s="193"/>
      <c r="K451" s="194"/>
      <c r="L451" s="194"/>
      <c r="M451" s="194"/>
    </row>
    <row r="452" customFormat="false" ht="12.75" hidden="false" customHeight="false" outlineLevel="0" collapsed="false">
      <c r="A452" s="79" t="n">
        <v>2008</v>
      </c>
      <c r="B452" s="195" t="n">
        <v>3</v>
      </c>
      <c r="C452" s="196" t="n">
        <v>1580</v>
      </c>
      <c r="D452" s="197" t="n">
        <v>142.562958954154</v>
      </c>
      <c r="E452" s="198" t="n">
        <v>135.04597022625</v>
      </c>
      <c r="F452" s="198" t="n">
        <v>116.793753484439</v>
      </c>
      <c r="G452" s="136"/>
      <c r="H452" s="193"/>
      <c r="I452" s="193"/>
      <c r="J452" s="193"/>
      <c r="K452" s="194"/>
      <c r="L452" s="194"/>
      <c r="M452" s="194"/>
    </row>
    <row r="453" customFormat="false" ht="12.75" hidden="false" customHeight="false" outlineLevel="0" collapsed="false">
      <c r="A453" s="38" t="n">
        <v>2008</v>
      </c>
      <c r="B453" s="189" t="n">
        <v>4</v>
      </c>
      <c r="C453" s="190" t="n">
        <v>1580</v>
      </c>
      <c r="D453" s="191" t="n">
        <v>135.611478854407</v>
      </c>
      <c r="E453" s="192" t="n">
        <v>129.632836235854</v>
      </c>
      <c r="F453" s="192" t="n">
        <v>116.972396866237</v>
      </c>
      <c r="G453" s="136"/>
      <c r="H453" s="193"/>
      <c r="I453" s="193"/>
      <c r="J453" s="193"/>
      <c r="K453" s="194"/>
      <c r="L453" s="194"/>
      <c r="M453" s="194"/>
    </row>
    <row r="454" customFormat="false" ht="12.75" hidden="false" customHeight="false" outlineLevel="0" collapsed="false">
      <c r="A454" s="79" t="n">
        <v>2009</v>
      </c>
      <c r="B454" s="195" t="n">
        <v>1</v>
      </c>
      <c r="C454" s="196" t="n">
        <v>1580</v>
      </c>
      <c r="D454" s="197" t="n">
        <v>129.198784341451</v>
      </c>
      <c r="E454" s="198" t="n">
        <v>122.251834157634</v>
      </c>
      <c r="F454" s="198" t="n">
        <v>115.761661755624</v>
      </c>
      <c r="G454" s="136"/>
      <c r="H454" s="193"/>
      <c r="I454" s="193"/>
      <c r="J454" s="193"/>
      <c r="K454" s="194"/>
      <c r="L454" s="194"/>
      <c r="M454" s="194"/>
    </row>
    <row r="455" customFormat="false" ht="12.75" hidden="false" customHeight="false" outlineLevel="0" collapsed="false">
      <c r="A455" s="38" t="n">
        <v>2009</v>
      </c>
      <c r="B455" s="189" t="n">
        <v>2</v>
      </c>
      <c r="C455" s="190" t="n">
        <v>1580</v>
      </c>
      <c r="D455" s="191" t="n">
        <v>126.631716032634</v>
      </c>
      <c r="E455" s="192" t="n">
        <v>120.192584308873</v>
      </c>
      <c r="F455" s="192" t="n">
        <v>114.554498312087</v>
      </c>
      <c r="G455" s="136"/>
      <c r="H455" s="193"/>
      <c r="I455" s="193"/>
      <c r="J455" s="193"/>
      <c r="K455" s="194"/>
      <c r="L455" s="194"/>
      <c r="M455" s="194"/>
    </row>
    <row r="456" customFormat="false" ht="12.75" hidden="false" customHeight="false" outlineLevel="0" collapsed="false">
      <c r="A456" s="79" t="n">
        <v>2009</v>
      </c>
      <c r="B456" s="195" t="n">
        <v>3</v>
      </c>
      <c r="C456" s="196" t="n">
        <v>1580</v>
      </c>
      <c r="D456" s="197" t="n">
        <v>131.458626068319</v>
      </c>
      <c r="E456" s="198" t="n">
        <v>124.390364779711</v>
      </c>
      <c r="F456" s="198" t="n">
        <v>114.664289557151</v>
      </c>
      <c r="G456" s="136"/>
      <c r="H456" s="193"/>
      <c r="I456" s="193"/>
      <c r="J456" s="193"/>
      <c r="K456" s="194"/>
      <c r="L456" s="194"/>
      <c r="M456" s="194"/>
    </row>
    <row r="457" customFormat="false" ht="12.75" hidden="false" customHeight="false" outlineLevel="0" collapsed="false">
      <c r="A457" s="38" t="n">
        <v>2009</v>
      </c>
      <c r="B457" s="189" t="n">
        <v>4</v>
      </c>
      <c r="C457" s="190" t="n">
        <v>1580</v>
      </c>
      <c r="D457" s="191" t="n">
        <v>130.12657878897</v>
      </c>
      <c r="E457" s="192" t="n">
        <v>124.878587166235</v>
      </c>
      <c r="F457" s="192" t="n">
        <v>113.50064642672</v>
      </c>
      <c r="G457" s="136"/>
      <c r="H457" s="193"/>
      <c r="I457" s="193"/>
      <c r="J457" s="193"/>
      <c r="K457" s="194"/>
      <c r="L457" s="194"/>
      <c r="M457" s="194"/>
    </row>
    <row r="458" customFormat="false" ht="12.75" hidden="false" customHeight="false" outlineLevel="0" collapsed="false">
      <c r="A458" s="79" t="n">
        <v>2010</v>
      </c>
      <c r="B458" s="195" t="n">
        <v>1</v>
      </c>
      <c r="C458" s="196" t="n">
        <v>1580</v>
      </c>
      <c r="D458" s="197" t="n">
        <v>129.314783626454</v>
      </c>
      <c r="E458" s="198" t="n">
        <v>121.3254665748</v>
      </c>
      <c r="F458" s="198" t="n">
        <v>110.660991017557</v>
      </c>
      <c r="G458" s="136"/>
      <c r="H458" s="193"/>
      <c r="I458" s="193"/>
      <c r="J458" s="193"/>
      <c r="K458" s="194"/>
      <c r="L458" s="194"/>
      <c r="M458" s="194"/>
    </row>
    <row r="459" customFormat="false" ht="12.75" hidden="false" customHeight="false" outlineLevel="0" collapsed="false">
      <c r="A459" s="38" t="n">
        <v>2010</v>
      </c>
      <c r="B459" s="189" t="n">
        <v>2</v>
      </c>
      <c r="C459" s="190" t="n">
        <v>1580</v>
      </c>
      <c r="D459" s="191" t="n">
        <v>136.218627927066</v>
      </c>
      <c r="E459" s="192" t="n">
        <v>128.121601561755</v>
      </c>
      <c r="F459" s="192" t="n">
        <v>112.117750960261</v>
      </c>
      <c r="G459" s="136"/>
      <c r="H459" s="193"/>
      <c r="I459" s="193"/>
      <c r="J459" s="193"/>
      <c r="K459" s="194"/>
      <c r="L459" s="194"/>
      <c r="M459" s="194"/>
    </row>
    <row r="460" customFormat="false" ht="12.75" hidden="false" customHeight="false" outlineLevel="0" collapsed="false">
      <c r="A460" s="79" t="n">
        <v>2010</v>
      </c>
      <c r="B460" s="195" t="n">
        <v>3</v>
      </c>
      <c r="C460" s="196" t="n">
        <v>1580</v>
      </c>
      <c r="D460" s="197" t="n">
        <v>142.106146986055</v>
      </c>
      <c r="E460" s="198" t="n">
        <v>131.786724800222</v>
      </c>
      <c r="F460" s="198" t="n">
        <v>113.449142387209</v>
      </c>
      <c r="G460" s="136"/>
      <c r="H460" s="193"/>
      <c r="I460" s="193"/>
      <c r="J460" s="193"/>
      <c r="K460" s="194"/>
      <c r="L460" s="194"/>
      <c r="M460" s="194"/>
    </row>
    <row r="461" customFormat="false" ht="12.75" hidden="false" customHeight="false" outlineLevel="0" collapsed="false">
      <c r="A461" s="38" t="n">
        <v>2010</v>
      </c>
      <c r="B461" s="189" t="n">
        <v>4</v>
      </c>
      <c r="C461" s="190" t="n">
        <v>1580</v>
      </c>
      <c r="D461" s="191" t="n">
        <v>130.39561282088</v>
      </c>
      <c r="E461" s="192" t="n">
        <v>129.321638755559</v>
      </c>
      <c r="F461" s="192" t="n">
        <v>114.067581043452</v>
      </c>
      <c r="G461" s="136"/>
      <c r="H461" s="193"/>
      <c r="I461" s="193"/>
      <c r="J461" s="193"/>
      <c r="K461" s="194"/>
      <c r="L461" s="194"/>
      <c r="M461" s="194"/>
    </row>
    <row r="462" customFormat="false" ht="12.75" hidden="false" customHeight="false" outlineLevel="0" collapsed="false">
      <c r="A462" s="79" t="n">
        <v>2011</v>
      </c>
      <c r="B462" s="195" t="n">
        <v>1</v>
      </c>
      <c r="C462" s="196" t="n">
        <v>1580</v>
      </c>
      <c r="D462" s="197" t="n">
        <v>136.021421916763</v>
      </c>
      <c r="E462" s="198" t="n">
        <v>124.948960276672</v>
      </c>
      <c r="F462" s="198" t="n">
        <v>112.944366783196</v>
      </c>
      <c r="G462" s="136"/>
      <c r="H462" s="193"/>
      <c r="I462" s="193"/>
      <c r="J462" s="193"/>
      <c r="K462" s="194"/>
      <c r="L462" s="194"/>
      <c r="M462" s="194"/>
    </row>
    <row r="463" customFormat="false" ht="12.75" hidden="false" customHeight="false" outlineLevel="0" collapsed="false">
      <c r="A463" s="38" t="n">
        <v>2011</v>
      </c>
      <c r="B463" s="189" t="n">
        <v>2</v>
      </c>
      <c r="C463" s="190" t="n">
        <v>1580</v>
      </c>
      <c r="D463" s="191" t="n">
        <v>122.570856739074</v>
      </c>
      <c r="E463" s="192" t="n">
        <v>117.791593416904</v>
      </c>
      <c r="F463" s="192" t="n">
        <v>113.301263364675</v>
      </c>
      <c r="G463" s="136"/>
      <c r="H463" s="193"/>
      <c r="I463" s="193"/>
      <c r="J463" s="193"/>
      <c r="K463" s="194"/>
      <c r="L463" s="194"/>
      <c r="M463" s="194"/>
    </row>
    <row r="464" customFormat="false" ht="12.75" hidden="false" customHeight="false" outlineLevel="0" collapsed="false">
      <c r="A464" s="79" t="n">
        <v>2011</v>
      </c>
      <c r="B464" s="195" t="n">
        <v>3</v>
      </c>
      <c r="C464" s="196" t="n">
        <v>1580</v>
      </c>
      <c r="D464" s="197" t="n">
        <v>135.170579806968</v>
      </c>
      <c r="E464" s="198" t="n">
        <v>126.546786002397</v>
      </c>
      <c r="F464" s="198" t="n">
        <v>113.579583270492</v>
      </c>
      <c r="G464" s="136"/>
      <c r="H464" s="193"/>
      <c r="I464" s="193"/>
      <c r="J464" s="193"/>
      <c r="K464" s="194"/>
      <c r="L464" s="194"/>
      <c r="M464" s="194"/>
    </row>
    <row r="465" customFormat="false" ht="12.75" hidden="false" customHeight="false" outlineLevel="0" collapsed="false">
      <c r="A465" s="38" t="n">
        <v>2011</v>
      </c>
      <c r="B465" s="189" t="n">
        <v>4</v>
      </c>
      <c r="C465" s="190" t="n">
        <v>1580</v>
      </c>
      <c r="D465" s="191" t="n">
        <v>130.088542964473</v>
      </c>
      <c r="E465" s="192" t="n">
        <v>123.726922024388</v>
      </c>
      <c r="F465" s="192" t="n">
        <v>114.187036799426</v>
      </c>
      <c r="G465" s="136"/>
      <c r="H465" s="193"/>
      <c r="I465" s="193"/>
      <c r="J465" s="193"/>
      <c r="K465" s="194"/>
      <c r="L465" s="194"/>
      <c r="M465" s="194"/>
    </row>
    <row r="466" customFormat="false" ht="12.75" hidden="false" customHeight="false" outlineLevel="0" collapsed="false">
      <c r="A466" s="79" t="n">
        <v>2012</v>
      </c>
      <c r="B466" s="195" t="n">
        <v>1</v>
      </c>
      <c r="C466" s="196" t="n">
        <v>1580</v>
      </c>
      <c r="D466" s="197" t="n">
        <v>129.235136001553</v>
      </c>
      <c r="E466" s="198" t="n">
        <v>119.151650084605</v>
      </c>
      <c r="F466" s="198" t="n">
        <v>113.203117555119</v>
      </c>
      <c r="G466" s="136"/>
      <c r="H466" s="193"/>
      <c r="I466" s="193"/>
      <c r="J466" s="193"/>
      <c r="K466" s="194"/>
      <c r="L466" s="194"/>
      <c r="M466" s="194"/>
    </row>
    <row r="467" customFormat="false" ht="12.75" hidden="false" customHeight="false" outlineLevel="0" collapsed="false">
      <c r="A467" s="38" t="n">
        <v>2001</v>
      </c>
      <c r="B467" s="189" t="n">
        <v>1</v>
      </c>
      <c r="C467" s="190" t="n">
        <v>1590</v>
      </c>
      <c r="D467" s="191" t="n">
        <v>88.1007779406496</v>
      </c>
      <c r="E467" s="192" t="n">
        <v>87.95289817233</v>
      </c>
      <c r="F467" s="192" t="n">
        <v>102.539053590413</v>
      </c>
      <c r="G467" s="136"/>
      <c r="H467" s="193"/>
      <c r="I467" s="193"/>
      <c r="J467" s="193"/>
      <c r="K467" s="194"/>
      <c r="L467" s="194"/>
      <c r="M467" s="194"/>
    </row>
    <row r="468" customFormat="false" ht="12.75" hidden="false" customHeight="false" outlineLevel="0" collapsed="false">
      <c r="A468" s="79" t="n">
        <v>2001</v>
      </c>
      <c r="B468" s="195" t="n">
        <v>2</v>
      </c>
      <c r="C468" s="196" t="n">
        <v>1590</v>
      </c>
      <c r="D468" s="197" t="n">
        <v>98.835595826964</v>
      </c>
      <c r="E468" s="198" t="n">
        <v>99.114648939776</v>
      </c>
      <c r="F468" s="198" t="n">
        <v>101.044168338846</v>
      </c>
      <c r="G468" s="136"/>
      <c r="H468" s="193"/>
      <c r="I468" s="193"/>
      <c r="J468" s="193"/>
      <c r="K468" s="194"/>
      <c r="L468" s="194"/>
      <c r="M468" s="194"/>
    </row>
    <row r="469" customFormat="false" ht="12.75" hidden="false" customHeight="false" outlineLevel="0" collapsed="false">
      <c r="A469" s="38" t="n">
        <v>2001</v>
      </c>
      <c r="B469" s="189" t="n">
        <v>3</v>
      </c>
      <c r="C469" s="190" t="n">
        <v>1590</v>
      </c>
      <c r="D469" s="191" t="n">
        <v>103.421559095878</v>
      </c>
      <c r="E469" s="192" t="n">
        <v>97.6754327395558</v>
      </c>
      <c r="F469" s="192" t="n">
        <v>99.5731448471211</v>
      </c>
      <c r="G469" s="136"/>
      <c r="H469" s="193"/>
      <c r="I469" s="193"/>
      <c r="J469" s="193"/>
      <c r="K469" s="194"/>
      <c r="L469" s="194"/>
      <c r="M469" s="194"/>
    </row>
    <row r="470" customFormat="false" ht="12.75" hidden="false" customHeight="false" outlineLevel="0" collapsed="false">
      <c r="A470" s="79" t="n">
        <v>2001</v>
      </c>
      <c r="B470" s="195" t="n">
        <v>4</v>
      </c>
      <c r="C470" s="196" t="n">
        <v>1590</v>
      </c>
      <c r="D470" s="197" t="n">
        <v>109.642067136509</v>
      </c>
      <c r="E470" s="198" t="n">
        <v>115.257020148338</v>
      </c>
      <c r="F470" s="198" t="n">
        <v>96.8436332236198</v>
      </c>
      <c r="G470" s="136"/>
      <c r="H470" s="193"/>
      <c r="I470" s="193"/>
      <c r="J470" s="193"/>
      <c r="K470" s="194"/>
      <c r="L470" s="194"/>
      <c r="M470" s="194"/>
    </row>
    <row r="471" customFormat="false" ht="12.75" hidden="false" customHeight="false" outlineLevel="0" collapsed="false">
      <c r="A471" s="38" t="n">
        <v>2002</v>
      </c>
      <c r="B471" s="189" t="n">
        <v>1</v>
      </c>
      <c r="C471" s="190" t="n">
        <v>1590</v>
      </c>
      <c r="D471" s="191" t="n">
        <v>87.0381694322473</v>
      </c>
      <c r="E471" s="192" t="n">
        <v>86.0605742281636</v>
      </c>
      <c r="F471" s="192" t="n">
        <v>93.8623823817162</v>
      </c>
      <c r="G471" s="136"/>
      <c r="H471" s="193"/>
      <c r="I471" s="193"/>
      <c r="J471" s="193"/>
      <c r="K471" s="194"/>
      <c r="L471" s="194"/>
      <c r="M471" s="194"/>
    </row>
    <row r="472" customFormat="false" ht="12.75" hidden="false" customHeight="false" outlineLevel="0" collapsed="false">
      <c r="A472" s="79" t="n">
        <v>2002</v>
      </c>
      <c r="B472" s="195" t="n">
        <v>2</v>
      </c>
      <c r="C472" s="196" t="n">
        <v>1590</v>
      </c>
      <c r="D472" s="197" t="n">
        <v>95.3164250976258</v>
      </c>
      <c r="E472" s="198" t="n">
        <v>95.8515317695178</v>
      </c>
      <c r="F472" s="198" t="n">
        <v>90.9021958990778</v>
      </c>
      <c r="G472" s="136"/>
      <c r="H472" s="193"/>
      <c r="I472" s="193"/>
      <c r="J472" s="193"/>
      <c r="K472" s="194"/>
      <c r="L472" s="194"/>
      <c r="M472" s="194"/>
    </row>
    <row r="473" customFormat="false" ht="12.75" hidden="false" customHeight="false" outlineLevel="0" collapsed="false">
      <c r="A473" s="38" t="n">
        <v>2002</v>
      </c>
      <c r="B473" s="189" t="n">
        <v>3</v>
      </c>
      <c r="C473" s="190" t="n">
        <v>1590</v>
      </c>
      <c r="D473" s="191" t="n">
        <v>98.1616483226102</v>
      </c>
      <c r="E473" s="192" t="n">
        <v>98.2421454255288</v>
      </c>
      <c r="F473" s="192" t="n">
        <v>89.1095585500637</v>
      </c>
      <c r="G473" s="136"/>
      <c r="H473" s="193"/>
      <c r="I473" s="193"/>
      <c r="J473" s="193"/>
      <c r="K473" s="194"/>
      <c r="L473" s="194"/>
      <c r="M473" s="194"/>
    </row>
    <row r="474" customFormat="false" ht="12.75" hidden="false" customHeight="false" outlineLevel="0" collapsed="false">
      <c r="A474" s="79" t="n">
        <v>2002</v>
      </c>
      <c r="B474" s="195" t="n">
        <v>4</v>
      </c>
      <c r="C474" s="196" t="n">
        <v>1590</v>
      </c>
      <c r="D474" s="197" t="n">
        <v>105.005297921145</v>
      </c>
      <c r="E474" s="198" t="n">
        <v>114.606911925069</v>
      </c>
      <c r="F474" s="198" t="n">
        <v>87.7755003523249</v>
      </c>
      <c r="G474" s="136"/>
      <c r="H474" s="193"/>
      <c r="I474" s="193"/>
      <c r="J474" s="193"/>
      <c r="K474" s="194"/>
      <c r="L474" s="194"/>
      <c r="M474" s="194"/>
    </row>
    <row r="475" customFormat="false" ht="12.75" hidden="false" customHeight="false" outlineLevel="0" collapsed="false">
      <c r="A475" s="38" t="n">
        <v>2003</v>
      </c>
      <c r="B475" s="189" t="n">
        <v>1</v>
      </c>
      <c r="C475" s="190" t="n">
        <v>1590</v>
      </c>
      <c r="D475" s="191" t="n">
        <v>78.8689729720081</v>
      </c>
      <c r="E475" s="192" t="n">
        <v>78.1948491855085</v>
      </c>
      <c r="F475" s="192" t="n">
        <v>82.353326317247</v>
      </c>
      <c r="G475" s="136"/>
      <c r="H475" s="193"/>
      <c r="I475" s="193"/>
      <c r="J475" s="193"/>
      <c r="K475" s="194"/>
      <c r="L475" s="194"/>
      <c r="M475" s="194"/>
    </row>
    <row r="476" customFormat="false" ht="12.75" hidden="false" customHeight="false" outlineLevel="0" collapsed="false">
      <c r="A476" s="79" t="n">
        <v>2003</v>
      </c>
      <c r="B476" s="195" t="n">
        <v>2</v>
      </c>
      <c r="C476" s="196" t="n">
        <v>1590</v>
      </c>
      <c r="D476" s="197" t="n">
        <v>82.6536322824486</v>
      </c>
      <c r="E476" s="198" t="n">
        <v>85.2387552760332</v>
      </c>
      <c r="F476" s="198" t="n">
        <v>81.3670312992228</v>
      </c>
      <c r="G476" s="136"/>
      <c r="H476" s="193"/>
      <c r="I476" s="193"/>
      <c r="J476" s="193"/>
      <c r="K476" s="194"/>
      <c r="L476" s="194"/>
      <c r="M476" s="194"/>
    </row>
    <row r="477" customFormat="false" ht="12.75" hidden="false" customHeight="false" outlineLevel="0" collapsed="false">
      <c r="A477" s="38" t="n">
        <v>2003</v>
      </c>
      <c r="B477" s="189" t="n">
        <v>3</v>
      </c>
      <c r="C477" s="190" t="n">
        <v>1590</v>
      </c>
      <c r="D477" s="191" t="n">
        <v>86.7746211331317</v>
      </c>
      <c r="E477" s="192" t="n">
        <v>84.6850179524406</v>
      </c>
      <c r="F477" s="192" t="n">
        <v>80.1607680199556</v>
      </c>
      <c r="G477" s="136"/>
      <c r="H477" s="193"/>
      <c r="I477" s="193"/>
      <c r="J477" s="193"/>
      <c r="K477" s="194"/>
      <c r="L477" s="194"/>
      <c r="M477" s="194"/>
    </row>
    <row r="478" customFormat="false" ht="12.75" hidden="false" customHeight="false" outlineLevel="0" collapsed="false">
      <c r="A478" s="79" t="n">
        <v>2003</v>
      </c>
      <c r="B478" s="195" t="n">
        <v>4</v>
      </c>
      <c r="C478" s="196" t="n">
        <v>1590</v>
      </c>
      <c r="D478" s="197" t="n">
        <v>99.6848477382701</v>
      </c>
      <c r="E478" s="198" t="n">
        <v>103.956583343706</v>
      </c>
      <c r="F478" s="198" t="n">
        <v>78.2062906495175</v>
      </c>
      <c r="G478" s="136"/>
      <c r="H478" s="193"/>
      <c r="I478" s="193"/>
      <c r="J478" s="193"/>
      <c r="K478" s="194"/>
      <c r="L478" s="194"/>
      <c r="M478" s="194"/>
    </row>
    <row r="479" customFormat="false" ht="12.75" hidden="false" customHeight="false" outlineLevel="0" collapsed="false">
      <c r="A479" s="38" t="n">
        <v>2004</v>
      </c>
      <c r="B479" s="189" t="n">
        <v>1</v>
      </c>
      <c r="C479" s="190" t="n">
        <v>1590</v>
      </c>
      <c r="D479" s="191" t="n">
        <v>66.9847037982246</v>
      </c>
      <c r="E479" s="192" t="n">
        <v>73.442977516022</v>
      </c>
      <c r="F479" s="192" t="n">
        <v>75.7412507775029</v>
      </c>
      <c r="G479" s="136"/>
      <c r="H479" s="193"/>
      <c r="I479" s="193"/>
      <c r="J479" s="193"/>
      <c r="K479" s="194"/>
      <c r="L479" s="194"/>
      <c r="M479" s="194"/>
    </row>
    <row r="480" customFormat="false" ht="12.75" hidden="false" customHeight="false" outlineLevel="0" collapsed="false">
      <c r="A480" s="79" t="n">
        <v>2004</v>
      </c>
      <c r="B480" s="195" t="n">
        <v>2</v>
      </c>
      <c r="C480" s="196" t="n">
        <v>1590</v>
      </c>
      <c r="D480" s="197" t="n">
        <v>71.3556894046131</v>
      </c>
      <c r="E480" s="198" t="n">
        <v>82.3700371119143</v>
      </c>
      <c r="F480" s="198" t="n">
        <v>72.9465067242265</v>
      </c>
      <c r="G480" s="136"/>
      <c r="H480" s="193"/>
      <c r="I480" s="193"/>
      <c r="J480" s="193"/>
      <c r="K480" s="194"/>
      <c r="L480" s="194"/>
      <c r="M480" s="194"/>
    </row>
    <row r="481" customFormat="false" ht="12.75" hidden="false" customHeight="false" outlineLevel="0" collapsed="false">
      <c r="A481" s="38" t="n">
        <v>2004</v>
      </c>
      <c r="B481" s="189" t="n">
        <v>3</v>
      </c>
      <c r="C481" s="190" t="n">
        <v>1590</v>
      </c>
      <c r="D481" s="191" t="n">
        <v>76.2891504258815</v>
      </c>
      <c r="E481" s="192" t="n">
        <v>81.4955207306531</v>
      </c>
      <c r="F481" s="192" t="n">
        <v>69.7900594471102</v>
      </c>
      <c r="G481" s="136"/>
      <c r="H481" s="193"/>
      <c r="I481" s="193"/>
      <c r="J481" s="193"/>
      <c r="K481" s="194"/>
      <c r="L481" s="194"/>
      <c r="M481" s="194"/>
    </row>
    <row r="482" customFormat="false" ht="12.75" hidden="false" customHeight="false" outlineLevel="0" collapsed="false">
      <c r="A482" s="79" t="n">
        <v>2004</v>
      </c>
      <c r="B482" s="195" t="n">
        <v>4</v>
      </c>
      <c r="C482" s="196" t="n">
        <v>1590</v>
      </c>
      <c r="D482" s="197" t="n">
        <v>88.920069786543</v>
      </c>
      <c r="E482" s="198" t="n">
        <v>102.530858419143</v>
      </c>
      <c r="F482" s="198" t="n">
        <v>67.9351078200025</v>
      </c>
      <c r="G482" s="136"/>
      <c r="H482" s="193"/>
      <c r="I482" s="193"/>
      <c r="J482" s="193"/>
      <c r="K482" s="194"/>
      <c r="L482" s="194"/>
      <c r="M482" s="194"/>
    </row>
    <row r="483" customFormat="false" ht="12.75" hidden="false" customHeight="false" outlineLevel="0" collapsed="false">
      <c r="A483" s="38" t="n">
        <v>2005</v>
      </c>
      <c r="B483" s="189" t="n">
        <v>1</v>
      </c>
      <c r="C483" s="190" t="n">
        <v>1590</v>
      </c>
      <c r="D483" s="191" t="n">
        <v>67.6262669158462</v>
      </c>
      <c r="E483" s="192" t="n">
        <v>75.363877340476</v>
      </c>
      <c r="F483" s="192" t="n">
        <v>68.5744580824617</v>
      </c>
      <c r="G483" s="136"/>
      <c r="H483" s="193"/>
      <c r="I483" s="193"/>
      <c r="J483" s="193"/>
      <c r="K483" s="194"/>
      <c r="L483" s="194"/>
      <c r="M483" s="194"/>
    </row>
    <row r="484" customFormat="false" ht="12.75" hidden="false" customHeight="false" outlineLevel="0" collapsed="false">
      <c r="A484" s="79" t="n">
        <v>2005</v>
      </c>
      <c r="B484" s="195" t="n">
        <v>2</v>
      </c>
      <c r="C484" s="196" t="n">
        <v>1590</v>
      </c>
      <c r="D484" s="197" t="n">
        <v>74.9241719395062</v>
      </c>
      <c r="E484" s="198" t="n">
        <v>83.2103182203822</v>
      </c>
      <c r="F484" s="198" t="n">
        <v>68.2969787537091</v>
      </c>
      <c r="G484" s="136"/>
      <c r="H484" s="193"/>
      <c r="I484" s="193"/>
      <c r="J484" s="193"/>
      <c r="K484" s="194"/>
      <c r="L484" s="194"/>
      <c r="M484" s="194"/>
    </row>
    <row r="485" customFormat="false" ht="12.75" hidden="false" customHeight="false" outlineLevel="0" collapsed="false">
      <c r="A485" s="38" t="n">
        <v>2005</v>
      </c>
      <c r="B485" s="189" t="n">
        <v>3</v>
      </c>
      <c r="C485" s="190" t="n">
        <v>1590</v>
      </c>
      <c r="D485" s="191" t="n">
        <v>82.1739784690031</v>
      </c>
      <c r="E485" s="192" t="n">
        <v>85.5857049091233</v>
      </c>
      <c r="F485" s="192" t="n">
        <v>66.9798324189344</v>
      </c>
      <c r="G485" s="136"/>
      <c r="H485" s="193"/>
      <c r="I485" s="193"/>
      <c r="J485" s="193"/>
      <c r="K485" s="194"/>
      <c r="L485" s="194"/>
      <c r="M485" s="194"/>
    </row>
    <row r="486" customFormat="false" ht="12.75" hidden="false" customHeight="false" outlineLevel="0" collapsed="false">
      <c r="A486" s="79" t="n">
        <v>2005</v>
      </c>
      <c r="B486" s="195" t="n">
        <v>4</v>
      </c>
      <c r="C486" s="196" t="n">
        <v>1590</v>
      </c>
      <c r="D486" s="197" t="n">
        <v>90.8834807830596</v>
      </c>
      <c r="E486" s="198" t="n">
        <v>104.547490542963</v>
      </c>
      <c r="F486" s="198" t="n">
        <v>67.1146376098366</v>
      </c>
      <c r="G486" s="136"/>
      <c r="H486" s="193"/>
      <c r="I486" s="193"/>
      <c r="J486" s="193"/>
      <c r="K486" s="194"/>
      <c r="L486" s="194"/>
      <c r="M486" s="194"/>
    </row>
    <row r="487" customFormat="false" ht="12.75" hidden="false" customHeight="false" outlineLevel="0" collapsed="false">
      <c r="A487" s="38" t="n">
        <v>2006</v>
      </c>
      <c r="B487" s="189" t="n">
        <v>1</v>
      </c>
      <c r="C487" s="190" t="n">
        <v>1590</v>
      </c>
      <c r="D487" s="191" t="n">
        <v>69.4381809897741</v>
      </c>
      <c r="E487" s="192" t="n">
        <v>74.2351033189967</v>
      </c>
      <c r="F487" s="192" t="n">
        <v>65.5358437577314</v>
      </c>
      <c r="G487" s="136"/>
      <c r="H487" s="193"/>
      <c r="I487" s="193"/>
      <c r="J487" s="193"/>
      <c r="K487" s="194"/>
      <c r="L487" s="194"/>
      <c r="M487" s="194"/>
    </row>
    <row r="488" customFormat="false" ht="12.75" hidden="false" customHeight="false" outlineLevel="0" collapsed="false">
      <c r="A488" s="79" t="n">
        <v>2006</v>
      </c>
      <c r="B488" s="195" t="n">
        <v>2</v>
      </c>
      <c r="C488" s="196" t="n">
        <v>1590</v>
      </c>
      <c r="D488" s="197" t="n">
        <v>76.6597935622369</v>
      </c>
      <c r="E488" s="198" t="n">
        <v>88.185449450448</v>
      </c>
      <c r="F488" s="198" t="n">
        <v>65.5352131686324</v>
      </c>
      <c r="G488" s="136"/>
      <c r="H488" s="193"/>
      <c r="I488" s="193"/>
      <c r="J488" s="193"/>
      <c r="K488" s="194"/>
      <c r="L488" s="194"/>
      <c r="M488" s="194"/>
    </row>
    <row r="489" customFormat="false" ht="12.75" hidden="false" customHeight="false" outlineLevel="0" collapsed="false">
      <c r="A489" s="38" t="n">
        <v>2006</v>
      </c>
      <c r="B489" s="189" t="n">
        <v>3</v>
      </c>
      <c r="C489" s="190" t="n">
        <v>1590</v>
      </c>
      <c r="D489" s="191" t="n">
        <v>89.7295880355183</v>
      </c>
      <c r="E489" s="192" t="n">
        <v>96.3044040875369</v>
      </c>
      <c r="F489" s="192" t="n">
        <v>66.3717566924287</v>
      </c>
      <c r="G489" s="136"/>
      <c r="H489" s="193"/>
      <c r="I489" s="193"/>
      <c r="J489" s="193"/>
      <c r="K489" s="194"/>
      <c r="L489" s="194"/>
      <c r="M489" s="194"/>
    </row>
    <row r="490" customFormat="false" ht="12.75" hidden="false" customHeight="false" outlineLevel="0" collapsed="false">
      <c r="A490" s="79" t="n">
        <v>2006</v>
      </c>
      <c r="B490" s="195" t="n">
        <v>4</v>
      </c>
      <c r="C490" s="196" t="n">
        <v>1590</v>
      </c>
      <c r="D490" s="197" t="n">
        <v>104.92016295524</v>
      </c>
      <c r="E490" s="198" t="n">
        <v>120.803854158508</v>
      </c>
      <c r="F490" s="198" t="n">
        <v>67.3803839563106</v>
      </c>
      <c r="G490" s="136"/>
      <c r="H490" s="193"/>
      <c r="I490" s="193"/>
      <c r="J490" s="193"/>
      <c r="K490" s="194"/>
      <c r="L490" s="194"/>
      <c r="M490" s="194"/>
    </row>
    <row r="491" customFormat="false" ht="12.75" hidden="false" customHeight="false" outlineLevel="0" collapsed="false">
      <c r="A491" s="38" t="n">
        <v>2007</v>
      </c>
      <c r="B491" s="189" t="n">
        <v>1</v>
      </c>
      <c r="C491" s="190" t="n">
        <v>1590</v>
      </c>
      <c r="D491" s="191" t="n">
        <v>83.8077242833229</v>
      </c>
      <c r="E491" s="192" t="n">
        <v>86.3476395557858</v>
      </c>
      <c r="F491" s="192" t="n">
        <v>66.5432903441514</v>
      </c>
      <c r="G491" s="136"/>
      <c r="H491" s="193"/>
      <c r="I491" s="193"/>
      <c r="J491" s="193"/>
      <c r="K491" s="194"/>
      <c r="L491" s="194"/>
      <c r="M491" s="194"/>
    </row>
    <row r="492" customFormat="false" ht="12.75" hidden="false" customHeight="false" outlineLevel="0" collapsed="false">
      <c r="A492" s="79" t="n">
        <v>2007</v>
      </c>
      <c r="B492" s="195" t="n">
        <v>2</v>
      </c>
      <c r="C492" s="196" t="n">
        <v>1590</v>
      </c>
      <c r="D492" s="197" t="n">
        <v>80.7468665028961</v>
      </c>
      <c r="E492" s="198" t="n">
        <v>91.3387154176554</v>
      </c>
      <c r="F492" s="198" t="n">
        <v>66.199552201239</v>
      </c>
      <c r="G492" s="136"/>
      <c r="H492" s="193"/>
      <c r="I492" s="193"/>
      <c r="J492" s="193"/>
      <c r="K492" s="194"/>
      <c r="L492" s="194"/>
      <c r="M492" s="194"/>
    </row>
    <row r="493" customFormat="false" ht="12.75" hidden="false" customHeight="false" outlineLevel="0" collapsed="false">
      <c r="A493" s="38" t="n">
        <v>2007</v>
      </c>
      <c r="B493" s="189" t="n">
        <v>3</v>
      </c>
      <c r="C493" s="190" t="n">
        <v>1590</v>
      </c>
      <c r="D493" s="191" t="n">
        <v>95.8703098813725</v>
      </c>
      <c r="E493" s="192" t="n">
        <v>99.5046657711043</v>
      </c>
      <c r="F493" s="192" t="n">
        <v>67.8621204859883</v>
      </c>
      <c r="G493" s="136"/>
      <c r="H493" s="193"/>
      <c r="I493" s="193"/>
      <c r="J493" s="193"/>
      <c r="K493" s="194"/>
      <c r="L493" s="194"/>
      <c r="M493" s="194"/>
    </row>
    <row r="494" customFormat="false" ht="12.75" hidden="false" customHeight="false" outlineLevel="0" collapsed="false">
      <c r="A494" s="79" t="n">
        <v>2007</v>
      </c>
      <c r="B494" s="195" t="n">
        <v>4</v>
      </c>
      <c r="C494" s="196" t="n">
        <v>1590</v>
      </c>
      <c r="D494" s="197" t="n">
        <v>107.305472942389</v>
      </c>
      <c r="E494" s="198" t="n">
        <v>124.177469665743</v>
      </c>
      <c r="F494" s="198" t="n">
        <v>70.4756976327954</v>
      </c>
      <c r="G494" s="136"/>
      <c r="H494" s="193"/>
      <c r="I494" s="193"/>
      <c r="J494" s="193"/>
      <c r="K494" s="194"/>
      <c r="L494" s="194"/>
      <c r="M494" s="194"/>
    </row>
    <row r="495" customFormat="false" ht="12.75" hidden="false" customHeight="false" outlineLevel="0" collapsed="false">
      <c r="A495" s="38" t="n">
        <v>2008</v>
      </c>
      <c r="B495" s="189" t="n">
        <v>1</v>
      </c>
      <c r="C495" s="190" t="n">
        <v>1590</v>
      </c>
      <c r="D495" s="191" t="n">
        <v>81.0265269402184</v>
      </c>
      <c r="E495" s="192" t="n">
        <v>87.4085909095104</v>
      </c>
      <c r="F495" s="192" t="n">
        <v>68.5162225083278</v>
      </c>
      <c r="G495" s="136"/>
      <c r="H495" s="193"/>
      <c r="I495" s="193"/>
      <c r="J495" s="193"/>
      <c r="K495" s="194"/>
      <c r="L495" s="194"/>
      <c r="M495" s="194"/>
    </row>
    <row r="496" customFormat="false" ht="12.75" hidden="false" customHeight="false" outlineLevel="0" collapsed="false">
      <c r="A496" s="79" t="n">
        <v>2008</v>
      </c>
      <c r="B496" s="195" t="n">
        <v>2</v>
      </c>
      <c r="C496" s="196" t="n">
        <v>1590</v>
      </c>
      <c r="D496" s="197" t="n">
        <v>83.2329463756257</v>
      </c>
      <c r="E496" s="198" t="n">
        <v>89.9533354447081</v>
      </c>
      <c r="F496" s="198" t="n">
        <v>67.9118967744428</v>
      </c>
      <c r="G496" s="136"/>
      <c r="H496" s="193"/>
      <c r="I496" s="193"/>
      <c r="J496" s="193"/>
      <c r="K496" s="194"/>
      <c r="L496" s="194"/>
      <c r="M496" s="194"/>
    </row>
    <row r="497" customFormat="false" ht="12.75" hidden="false" customHeight="false" outlineLevel="0" collapsed="false">
      <c r="A497" s="38" t="n">
        <v>2008</v>
      </c>
      <c r="B497" s="189" t="n">
        <v>3</v>
      </c>
      <c r="C497" s="190" t="n">
        <v>1590</v>
      </c>
      <c r="D497" s="191" t="n">
        <v>93.4477386244943</v>
      </c>
      <c r="E497" s="192" t="n">
        <v>97.7766308387232</v>
      </c>
      <c r="F497" s="192" t="n">
        <v>68.4797892168728</v>
      </c>
      <c r="G497" s="136"/>
      <c r="H497" s="193"/>
      <c r="I497" s="193"/>
      <c r="J497" s="193"/>
      <c r="K497" s="194"/>
      <c r="L497" s="194"/>
      <c r="M497" s="194"/>
    </row>
    <row r="498" customFormat="false" ht="12.75" hidden="false" customHeight="false" outlineLevel="0" collapsed="false">
      <c r="A498" s="79" t="n">
        <v>2008</v>
      </c>
      <c r="B498" s="195" t="n">
        <v>4</v>
      </c>
      <c r="C498" s="196" t="n">
        <v>1590</v>
      </c>
      <c r="D498" s="197" t="n">
        <v>103.516419255916</v>
      </c>
      <c r="E498" s="198" t="n">
        <v>118.051872637361</v>
      </c>
      <c r="F498" s="198" t="n">
        <v>68.0397051097037</v>
      </c>
      <c r="G498" s="136"/>
      <c r="H498" s="193"/>
      <c r="I498" s="193"/>
      <c r="J498" s="193"/>
      <c r="K498" s="194"/>
      <c r="L498" s="194"/>
      <c r="M498" s="194"/>
    </row>
    <row r="499" customFormat="false" ht="12.75" hidden="false" customHeight="false" outlineLevel="0" collapsed="false">
      <c r="A499" s="38" t="n">
        <v>2009</v>
      </c>
      <c r="B499" s="189" t="n">
        <v>1</v>
      </c>
      <c r="C499" s="190" t="n">
        <v>1590</v>
      </c>
      <c r="D499" s="191" t="n">
        <v>74.6847569901452</v>
      </c>
      <c r="E499" s="192" t="n">
        <v>78.8463556233347</v>
      </c>
      <c r="F499" s="192" t="n">
        <v>66.3124410667528</v>
      </c>
      <c r="G499" s="136"/>
      <c r="H499" s="193"/>
      <c r="I499" s="193"/>
      <c r="J499" s="193"/>
      <c r="K499" s="194"/>
      <c r="L499" s="194"/>
      <c r="M499" s="194"/>
    </row>
    <row r="500" customFormat="false" ht="12.75" hidden="false" customHeight="false" outlineLevel="0" collapsed="false">
      <c r="A500" s="79" t="n">
        <v>2009</v>
      </c>
      <c r="B500" s="195" t="n">
        <v>2</v>
      </c>
      <c r="C500" s="196" t="n">
        <v>1590</v>
      </c>
      <c r="D500" s="197" t="n">
        <v>84.3782429510314</v>
      </c>
      <c r="E500" s="198" t="n">
        <v>94.0513633286598</v>
      </c>
      <c r="F500" s="198" t="n">
        <v>66.7361097321633</v>
      </c>
      <c r="G500" s="136"/>
      <c r="H500" s="193"/>
      <c r="I500" s="193"/>
      <c r="J500" s="193"/>
      <c r="K500" s="194"/>
      <c r="L500" s="194"/>
      <c r="M500" s="194"/>
    </row>
    <row r="501" customFormat="false" ht="12.75" hidden="false" customHeight="false" outlineLevel="0" collapsed="false">
      <c r="A501" s="38" t="n">
        <v>2009</v>
      </c>
      <c r="B501" s="189" t="n">
        <v>3</v>
      </c>
      <c r="C501" s="190" t="n">
        <v>1590</v>
      </c>
      <c r="D501" s="191" t="n">
        <v>100.474415353453</v>
      </c>
      <c r="E501" s="192" t="n">
        <v>99.5114787823403</v>
      </c>
      <c r="F501" s="192" t="n">
        <v>66.42648377615</v>
      </c>
      <c r="G501" s="136"/>
      <c r="H501" s="193"/>
      <c r="I501" s="193"/>
      <c r="J501" s="193"/>
      <c r="K501" s="194"/>
      <c r="L501" s="194"/>
      <c r="M501" s="194"/>
    </row>
    <row r="502" customFormat="false" ht="12.75" hidden="false" customHeight="false" outlineLevel="0" collapsed="false">
      <c r="A502" s="79" t="n">
        <v>2009</v>
      </c>
      <c r="B502" s="195" t="n">
        <v>4</v>
      </c>
      <c r="C502" s="196" t="n">
        <v>1590</v>
      </c>
      <c r="D502" s="197" t="n">
        <v>119.267097477792</v>
      </c>
      <c r="E502" s="198" t="n">
        <v>123.578712528592</v>
      </c>
      <c r="F502" s="198" t="n">
        <v>67.8261567821602</v>
      </c>
      <c r="G502" s="136"/>
      <c r="H502" s="193"/>
      <c r="I502" s="193"/>
      <c r="J502" s="193"/>
      <c r="K502" s="194"/>
      <c r="L502" s="194"/>
      <c r="M502" s="194"/>
    </row>
    <row r="503" customFormat="false" ht="12.75" hidden="false" customHeight="false" outlineLevel="0" collapsed="false">
      <c r="A503" s="38" t="n">
        <v>2010</v>
      </c>
      <c r="B503" s="189" t="n">
        <v>1</v>
      </c>
      <c r="C503" s="190" t="n">
        <v>1590</v>
      </c>
      <c r="D503" s="191" t="n">
        <v>88.3542366975501</v>
      </c>
      <c r="E503" s="192" t="n">
        <v>87.5107105974805</v>
      </c>
      <c r="F503" s="192" t="n">
        <v>66.3385702639941</v>
      </c>
      <c r="G503" s="136"/>
      <c r="H503" s="193"/>
      <c r="I503" s="193"/>
      <c r="J503" s="193"/>
      <c r="K503" s="194"/>
      <c r="L503" s="194"/>
      <c r="M503" s="194"/>
    </row>
    <row r="504" customFormat="false" ht="12.75" hidden="false" customHeight="false" outlineLevel="0" collapsed="false">
      <c r="A504" s="79" t="n">
        <v>2010</v>
      </c>
      <c r="B504" s="195" t="n">
        <v>2</v>
      </c>
      <c r="C504" s="196" t="n">
        <v>1590</v>
      </c>
      <c r="D504" s="197" t="n">
        <v>84.1677688494092</v>
      </c>
      <c r="E504" s="198" t="n">
        <v>87.9133149843701</v>
      </c>
      <c r="F504" s="198" t="n">
        <v>66.1229825844708</v>
      </c>
      <c r="G504" s="136"/>
      <c r="H504" s="193"/>
      <c r="I504" s="193"/>
      <c r="J504" s="193"/>
      <c r="K504" s="194"/>
      <c r="L504" s="194"/>
      <c r="M504" s="194"/>
    </row>
    <row r="505" customFormat="false" ht="12.75" hidden="false" customHeight="false" outlineLevel="0" collapsed="false">
      <c r="A505" s="38" t="n">
        <v>2010</v>
      </c>
      <c r="B505" s="189" t="n">
        <v>3</v>
      </c>
      <c r="C505" s="190" t="n">
        <v>1590</v>
      </c>
      <c r="D505" s="191" t="n">
        <v>85.160284269959</v>
      </c>
      <c r="E505" s="192" t="n">
        <v>85.0771757464013</v>
      </c>
      <c r="F505" s="192" t="n">
        <v>60.7107369735051</v>
      </c>
      <c r="G505" s="136"/>
      <c r="H505" s="193"/>
      <c r="I505" s="193"/>
      <c r="J505" s="193"/>
      <c r="K505" s="194"/>
      <c r="L505" s="194"/>
      <c r="M505" s="194"/>
    </row>
    <row r="506" customFormat="false" ht="12.75" hidden="false" customHeight="false" outlineLevel="0" collapsed="false">
      <c r="A506" s="79" t="n">
        <v>2010</v>
      </c>
      <c r="B506" s="195" t="n">
        <v>4</v>
      </c>
      <c r="C506" s="196" t="n">
        <v>1590</v>
      </c>
      <c r="D506" s="197" t="n">
        <v>107.88782737775</v>
      </c>
      <c r="E506" s="198" t="n">
        <v>116.958070927876</v>
      </c>
      <c r="F506" s="198" t="n">
        <v>61.6969380740038</v>
      </c>
      <c r="G506" s="136"/>
      <c r="H506" s="193"/>
      <c r="I506" s="193"/>
      <c r="J506" s="193"/>
      <c r="K506" s="194"/>
      <c r="L506" s="194"/>
      <c r="M506" s="194"/>
    </row>
    <row r="507" customFormat="false" ht="12.75" hidden="false" customHeight="false" outlineLevel="0" collapsed="false">
      <c r="A507" s="38" t="n">
        <v>2011</v>
      </c>
      <c r="B507" s="189" t="n">
        <v>1</v>
      </c>
      <c r="C507" s="190" t="n">
        <v>1590</v>
      </c>
      <c r="D507" s="191" t="n">
        <v>81.622921952982</v>
      </c>
      <c r="E507" s="192" t="n">
        <v>85.4832485403854</v>
      </c>
      <c r="F507" s="192" t="n">
        <v>61.6735727353667</v>
      </c>
      <c r="G507" s="136"/>
      <c r="H507" s="193"/>
      <c r="I507" s="193"/>
      <c r="J507" s="193"/>
      <c r="K507" s="194"/>
      <c r="L507" s="194"/>
      <c r="M507" s="194"/>
    </row>
    <row r="508" customFormat="false" ht="12.75" hidden="false" customHeight="false" outlineLevel="0" collapsed="false">
      <c r="A508" s="79" t="n">
        <v>2011</v>
      </c>
      <c r="B508" s="195" t="n">
        <v>2</v>
      </c>
      <c r="C508" s="196" t="n">
        <v>1590</v>
      </c>
      <c r="D508" s="197" t="n">
        <v>87.787915978395</v>
      </c>
      <c r="E508" s="198" t="n">
        <v>95.0576026813057</v>
      </c>
      <c r="F508" s="198" t="n">
        <v>62.1503249278043</v>
      </c>
      <c r="G508" s="136"/>
      <c r="H508" s="193"/>
      <c r="I508" s="193"/>
      <c r="J508" s="193"/>
      <c r="K508" s="194"/>
      <c r="L508" s="194"/>
      <c r="M508" s="194"/>
    </row>
    <row r="509" customFormat="false" ht="12.75" hidden="false" customHeight="false" outlineLevel="0" collapsed="false">
      <c r="A509" s="38" t="n">
        <v>2011</v>
      </c>
      <c r="B509" s="189" t="n">
        <v>3</v>
      </c>
      <c r="C509" s="190" t="n">
        <v>1590</v>
      </c>
      <c r="D509" s="191" t="n">
        <v>97.7309934307324</v>
      </c>
      <c r="E509" s="192" t="n">
        <v>102.294515714746</v>
      </c>
      <c r="F509" s="192" t="n">
        <v>61.5175153501487</v>
      </c>
      <c r="G509" s="136"/>
      <c r="H509" s="193"/>
      <c r="I509" s="193"/>
      <c r="J509" s="193"/>
      <c r="K509" s="194"/>
      <c r="L509" s="194"/>
      <c r="M509" s="194"/>
    </row>
    <row r="510" customFormat="false" ht="12.75" hidden="false" customHeight="false" outlineLevel="0" collapsed="false">
      <c r="A510" s="79" t="n">
        <v>2011</v>
      </c>
      <c r="B510" s="195" t="n">
        <v>4</v>
      </c>
      <c r="C510" s="196" t="n">
        <v>1590</v>
      </c>
      <c r="D510" s="197" t="n">
        <v>116.431533509554</v>
      </c>
      <c r="E510" s="198" t="n">
        <v>128.718273744676</v>
      </c>
      <c r="F510" s="198" t="n">
        <v>60.6725058322783</v>
      </c>
      <c r="G510" s="136"/>
      <c r="H510" s="193"/>
      <c r="I510" s="193"/>
      <c r="J510" s="193"/>
      <c r="K510" s="194"/>
      <c r="L510" s="194"/>
      <c r="M510" s="194"/>
    </row>
    <row r="511" customFormat="false" ht="12.75" hidden="false" customHeight="false" outlineLevel="0" collapsed="false">
      <c r="A511" s="38" t="n">
        <v>2012</v>
      </c>
      <c r="B511" s="189" t="n">
        <v>1</v>
      </c>
      <c r="C511" s="190" t="n">
        <v>1590</v>
      </c>
      <c r="D511" s="191" t="n">
        <v>88.3342565046028</v>
      </c>
      <c r="E511" s="192" t="n">
        <v>93.7522731721365</v>
      </c>
      <c r="F511" s="192" t="n">
        <v>66.1145434239754</v>
      </c>
      <c r="G511" s="136"/>
      <c r="H511" s="193"/>
      <c r="I511" s="193"/>
      <c r="J511" s="193"/>
      <c r="K511" s="194"/>
      <c r="L511" s="194"/>
      <c r="M511" s="194"/>
    </row>
    <row r="512" customFormat="false" ht="12.75" hidden="false" customHeight="false" outlineLevel="0" collapsed="false">
      <c r="A512" s="79" t="n">
        <v>2001</v>
      </c>
      <c r="B512" s="195" t="n">
        <v>1</v>
      </c>
      <c r="C512" s="196" t="n">
        <v>1600</v>
      </c>
      <c r="D512" s="197" t="n">
        <v>90.8218423136647</v>
      </c>
      <c r="E512" s="198" t="n">
        <v>81.4014446370311</v>
      </c>
      <c r="F512" s="198" t="n">
        <v>97.953488372093</v>
      </c>
      <c r="G512" s="136"/>
      <c r="H512" s="193"/>
      <c r="I512" s="193"/>
      <c r="J512" s="193"/>
      <c r="K512" s="194"/>
      <c r="L512" s="194"/>
      <c r="M512" s="194"/>
    </row>
    <row r="513" customFormat="false" ht="12.75" hidden="false" customHeight="false" outlineLevel="0" collapsed="false">
      <c r="A513" s="38" t="n">
        <v>2001</v>
      </c>
      <c r="B513" s="189" t="n">
        <v>2</v>
      </c>
      <c r="C513" s="190" t="n">
        <v>1600</v>
      </c>
      <c r="D513" s="191" t="n">
        <v>96.6557081128404</v>
      </c>
      <c r="E513" s="192" t="n">
        <v>94.056045910968</v>
      </c>
      <c r="F513" s="192" t="n">
        <v>101.488372093023</v>
      </c>
      <c r="G513" s="136"/>
      <c r="H513" s="193"/>
      <c r="I513" s="193"/>
      <c r="J513" s="193"/>
      <c r="K513" s="194"/>
      <c r="L513" s="194"/>
      <c r="M513" s="194"/>
    </row>
    <row r="514" customFormat="false" ht="12.75" hidden="false" customHeight="false" outlineLevel="0" collapsed="false">
      <c r="A514" s="79" t="n">
        <v>2001</v>
      </c>
      <c r="B514" s="195" t="n">
        <v>3</v>
      </c>
      <c r="C514" s="196" t="n">
        <v>1600</v>
      </c>
      <c r="D514" s="197" t="n">
        <v>105.24839239006</v>
      </c>
      <c r="E514" s="198" t="n">
        <v>110.183331418529</v>
      </c>
      <c r="F514" s="198" t="n">
        <v>100.403100775194</v>
      </c>
      <c r="G514" s="136"/>
      <c r="H514" s="193"/>
      <c r="I514" s="193"/>
      <c r="J514" s="193"/>
      <c r="K514" s="194"/>
      <c r="L514" s="194"/>
      <c r="M514" s="194"/>
    </row>
    <row r="515" customFormat="false" ht="12.75" hidden="false" customHeight="false" outlineLevel="0" collapsed="false">
      <c r="A515" s="38" t="n">
        <v>2001</v>
      </c>
      <c r="B515" s="189" t="n">
        <v>4</v>
      </c>
      <c r="C515" s="190" t="n">
        <v>1600</v>
      </c>
      <c r="D515" s="191" t="n">
        <v>107.274057183435</v>
      </c>
      <c r="E515" s="192" t="n">
        <v>114.359178033472</v>
      </c>
      <c r="F515" s="192" t="n">
        <v>100.15503875969</v>
      </c>
      <c r="G515" s="136"/>
      <c r="H515" s="193"/>
      <c r="I515" s="193"/>
      <c r="J515" s="193"/>
      <c r="K515" s="194"/>
      <c r="L515" s="194"/>
      <c r="M515" s="194"/>
    </row>
    <row r="516" customFormat="false" ht="12.75" hidden="false" customHeight="false" outlineLevel="0" collapsed="false">
      <c r="A516" s="79" t="n">
        <v>2002</v>
      </c>
      <c r="B516" s="195" t="n">
        <v>1</v>
      </c>
      <c r="C516" s="196" t="n">
        <v>1600</v>
      </c>
      <c r="D516" s="197" t="n">
        <v>111.875130168177</v>
      </c>
      <c r="E516" s="198" t="n">
        <v>103.837544793242</v>
      </c>
      <c r="F516" s="198" t="n">
        <v>99.3178294573643</v>
      </c>
      <c r="G516" s="136"/>
      <c r="H516" s="193"/>
      <c r="I516" s="193"/>
      <c r="J516" s="193"/>
      <c r="K516" s="194"/>
      <c r="L516" s="194"/>
      <c r="M516" s="194"/>
    </row>
    <row r="517" customFormat="false" ht="12.75" hidden="false" customHeight="false" outlineLevel="0" collapsed="false">
      <c r="A517" s="38" t="n">
        <v>2002</v>
      </c>
      <c r="B517" s="189" t="n">
        <v>2</v>
      </c>
      <c r="C517" s="190" t="n">
        <v>1600</v>
      </c>
      <c r="D517" s="191" t="n">
        <v>131.198011484744</v>
      </c>
      <c r="E517" s="192" t="n">
        <v>140.928851464415</v>
      </c>
      <c r="F517" s="192" t="n">
        <v>103.68992248062</v>
      </c>
      <c r="G517" s="136"/>
      <c r="H517" s="193"/>
      <c r="I517" s="193"/>
      <c r="J517" s="193"/>
      <c r="K517" s="194"/>
      <c r="L517" s="194"/>
      <c r="M517" s="194"/>
    </row>
    <row r="518" customFormat="false" ht="12.75" hidden="false" customHeight="false" outlineLevel="0" collapsed="false">
      <c r="A518" s="79" t="n">
        <v>2002</v>
      </c>
      <c r="B518" s="195" t="n">
        <v>3</v>
      </c>
      <c r="C518" s="196" t="n">
        <v>1600</v>
      </c>
      <c r="D518" s="197" t="n">
        <v>146.385729942216</v>
      </c>
      <c r="E518" s="198" t="n">
        <v>126.749450908256</v>
      </c>
      <c r="F518" s="198" t="n">
        <v>110.046511627907</v>
      </c>
      <c r="G518" s="136"/>
      <c r="H518" s="193"/>
      <c r="I518" s="193"/>
      <c r="J518" s="193"/>
      <c r="K518" s="194"/>
      <c r="L518" s="194"/>
      <c r="M518" s="194"/>
    </row>
    <row r="519" customFormat="false" ht="12.75" hidden="false" customHeight="false" outlineLevel="0" collapsed="false">
      <c r="A519" s="38" t="n">
        <v>2002</v>
      </c>
      <c r="B519" s="189" t="n">
        <v>4</v>
      </c>
      <c r="C519" s="190" t="n">
        <v>1600</v>
      </c>
      <c r="D519" s="191" t="n">
        <v>150.710828607428</v>
      </c>
      <c r="E519" s="192" t="n">
        <v>134.599459774324</v>
      </c>
      <c r="F519" s="192" t="n">
        <v>116.403100775194</v>
      </c>
      <c r="G519" s="136"/>
      <c r="H519" s="193"/>
      <c r="I519" s="193"/>
      <c r="J519" s="193"/>
      <c r="K519" s="194"/>
      <c r="L519" s="194"/>
      <c r="M519" s="194"/>
    </row>
    <row r="520" customFormat="false" ht="12.75" hidden="false" customHeight="false" outlineLevel="0" collapsed="false">
      <c r="A520" s="79" t="n">
        <v>2003</v>
      </c>
      <c r="B520" s="195" t="n">
        <v>1</v>
      </c>
      <c r="C520" s="196" t="n">
        <v>1600</v>
      </c>
      <c r="D520" s="197" t="n">
        <v>118.252416664287</v>
      </c>
      <c r="E520" s="198" t="n">
        <v>106.1401870389</v>
      </c>
      <c r="F520" s="198" t="n">
        <v>117.860465116279</v>
      </c>
      <c r="G520" s="136"/>
      <c r="H520" s="193"/>
      <c r="I520" s="193"/>
      <c r="J520" s="193"/>
      <c r="K520" s="194"/>
      <c r="L520" s="194"/>
      <c r="M520" s="194"/>
    </row>
    <row r="521" customFormat="false" ht="12.75" hidden="false" customHeight="false" outlineLevel="0" collapsed="false">
      <c r="A521" s="38" t="n">
        <v>2003</v>
      </c>
      <c r="B521" s="189" t="n">
        <v>2</v>
      </c>
      <c r="C521" s="190" t="n">
        <v>1600</v>
      </c>
      <c r="D521" s="191" t="n">
        <v>141.655973267675</v>
      </c>
      <c r="E521" s="192" t="n">
        <v>130.697129874436</v>
      </c>
      <c r="F521" s="192" t="n">
        <v>116.992248062016</v>
      </c>
      <c r="G521" s="136"/>
      <c r="H521" s="193"/>
      <c r="I521" s="193"/>
      <c r="J521" s="193"/>
      <c r="K521" s="194"/>
      <c r="L521" s="194"/>
      <c r="M521" s="194"/>
    </row>
    <row r="522" customFormat="false" ht="12.75" hidden="false" customHeight="false" outlineLevel="0" collapsed="false">
      <c r="A522" s="79" t="n">
        <v>2003</v>
      </c>
      <c r="B522" s="195" t="n">
        <v>3</v>
      </c>
      <c r="C522" s="196" t="n">
        <v>1600</v>
      </c>
      <c r="D522" s="197" t="n">
        <v>144.821546091388</v>
      </c>
      <c r="E522" s="198" t="n">
        <v>134.602799221437</v>
      </c>
      <c r="F522" s="198" t="n">
        <v>121.054263565891</v>
      </c>
      <c r="G522" s="136"/>
      <c r="H522" s="193"/>
      <c r="I522" s="193"/>
      <c r="J522" s="193"/>
      <c r="K522" s="194"/>
      <c r="L522" s="194"/>
      <c r="M522" s="194"/>
    </row>
    <row r="523" customFormat="false" ht="12.75" hidden="false" customHeight="false" outlineLevel="0" collapsed="false">
      <c r="A523" s="38" t="n">
        <v>2003</v>
      </c>
      <c r="B523" s="189" t="n">
        <v>4</v>
      </c>
      <c r="C523" s="190" t="n">
        <v>1600</v>
      </c>
      <c r="D523" s="191" t="n">
        <v>140.89317923912</v>
      </c>
      <c r="E523" s="192" t="n">
        <v>139.652639134802</v>
      </c>
      <c r="F523" s="192" t="n">
        <v>121.147286821705</v>
      </c>
      <c r="G523" s="136"/>
      <c r="H523" s="193"/>
      <c r="I523" s="193"/>
      <c r="J523" s="193"/>
      <c r="K523" s="194"/>
      <c r="L523" s="194"/>
      <c r="M523" s="194"/>
    </row>
    <row r="524" customFormat="false" ht="12.75" hidden="false" customHeight="false" outlineLevel="0" collapsed="false">
      <c r="A524" s="79" t="n">
        <v>2004</v>
      </c>
      <c r="B524" s="195" t="n">
        <v>1</v>
      </c>
      <c r="C524" s="196" t="n">
        <v>1600</v>
      </c>
      <c r="D524" s="197" t="n">
        <v>134.255108642843</v>
      </c>
      <c r="E524" s="198" t="n">
        <v>122.135528716104</v>
      </c>
      <c r="F524" s="198" t="n">
        <v>124.558139534884</v>
      </c>
      <c r="G524" s="136"/>
      <c r="H524" s="193"/>
      <c r="I524" s="193"/>
      <c r="J524" s="193"/>
      <c r="K524" s="194"/>
      <c r="L524" s="194"/>
      <c r="M524" s="194"/>
    </row>
    <row r="525" customFormat="false" ht="12.75" hidden="false" customHeight="false" outlineLevel="0" collapsed="false">
      <c r="A525" s="38" t="n">
        <v>2004</v>
      </c>
      <c r="B525" s="189" t="n">
        <v>2</v>
      </c>
      <c r="C525" s="190" t="n">
        <v>1600</v>
      </c>
      <c r="D525" s="191" t="n">
        <v>140.958261452627</v>
      </c>
      <c r="E525" s="192" t="n">
        <v>145.39420148603</v>
      </c>
      <c r="F525" s="192" t="n">
        <v>129.054263565891</v>
      </c>
      <c r="G525" s="136"/>
      <c r="H525" s="193"/>
      <c r="I525" s="193"/>
      <c r="J525" s="193"/>
      <c r="K525" s="194"/>
      <c r="L525" s="194"/>
      <c r="M525" s="194"/>
    </row>
    <row r="526" customFormat="false" ht="12.75" hidden="false" customHeight="false" outlineLevel="0" collapsed="false">
      <c r="A526" s="79" t="n">
        <v>2004</v>
      </c>
      <c r="B526" s="195" t="n">
        <v>3</v>
      </c>
      <c r="C526" s="196" t="n">
        <v>1600</v>
      </c>
      <c r="D526" s="197" t="n">
        <v>130.265869306072</v>
      </c>
      <c r="E526" s="198" t="n">
        <v>134.351737308089</v>
      </c>
      <c r="F526" s="198" t="n">
        <v>129.550387596899</v>
      </c>
      <c r="G526" s="136"/>
      <c r="H526" s="193"/>
      <c r="I526" s="193"/>
      <c r="J526" s="193"/>
      <c r="K526" s="194"/>
      <c r="L526" s="194"/>
      <c r="M526" s="194"/>
    </row>
    <row r="527" customFormat="false" ht="12.75" hidden="false" customHeight="false" outlineLevel="0" collapsed="false">
      <c r="A527" s="38" t="n">
        <v>2004</v>
      </c>
      <c r="B527" s="189" t="n">
        <v>4</v>
      </c>
      <c r="C527" s="190" t="n">
        <v>1600</v>
      </c>
      <c r="D527" s="191" t="n">
        <v>126.135338544771</v>
      </c>
      <c r="E527" s="192" t="n">
        <v>122.367215602813</v>
      </c>
      <c r="F527" s="192" t="n">
        <v>123.68992248062</v>
      </c>
      <c r="G527" s="136"/>
      <c r="H527" s="193"/>
      <c r="I527" s="193"/>
      <c r="J527" s="193"/>
      <c r="K527" s="194"/>
      <c r="L527" s="194"/>
      <c r="M527" s="194"/>
    </row>
    <row r="528" customFormat="false" ht="12.75" hidden="false" customHeight="false" outlineLevel="0" collapsed="false">
      <c r="A528" s="79" t="n">
        <v>2005</v>
      </c>
      <c r="B528" s="195" t="n">
        <v>1</v>
      </c>
      <c r="C528" s="196" t="n">
        <v>1600</v>
      </c>
      <c r="D528" s="197" t="n">
        <v>113.703144531506</v>
      </c>
      <c r="E528" s="198" t="n">
        <v>100.131668204862</v>
      </c>
      <c r="F528" s="198" t="n">
        <v>121.426356589147</v>
      </c>
      <c r="G528" s="136"/>
      <c r="H528" s="193"/>
      <c r="I528" s="193"/>
      <c r="J528" s="193"/>
      <c r="K528" s="194"/>
      <c r="L528" s="194"/>
      <c r="M528" s="194"/>
    </row>
    <row r="529" customFormat="false" ht="12.75" hidden="false" customHeight="false" outlineLevel="0" collapsed="false">
      <c r="A529" s="38" t="n">
        <v>2005</v>
      </c>
      <c r="B529" s="189" t="n">
        <v>2</v>
      </c>
      <c r="C529" s="190" t="n">
        <v>1600</v>
      </c>
      <c r="D529" s="191" t="n">
        <v>111.251586773558</v>
      </c>
      <c r="E529" s="192" t="n">
        <v>110.070255291081</v>
      </c>
      <c r="F529" s="192" t="n">
        <v>119.53488372093</v>
      </c>
      <c r="G529" s="136"/>
      <c r="H529" s="193"/>
      <c r="I529" s="193"/>
      <c r="J529" s="193"/>
      <c r="K529" s="194"/>
      <c r="L529" s="194"/>
      <c r="M529" s="194"/>
    </row>
    <row r="530" customFormat="false" ht="12.75" hidden="false" customHeight="false" outlineLevel="0" collapsed="false">
      <c r="A530" s="79" t="n">
        <v>2005</v>
      </c>
      <c r="B530" s="195" t="n">
        <v>3</v>
      </c>
      <c r="C530" s="196" t="n">
        <v>1600</v>
      </c>
      <c r="D530" s="197" t="n">
        <v>119.286320884526</v>
      </c>
      <c r="E530" s="198" t="n">
        <v>120.453554953099</v>
      </c>
      <c r="F530" s="198" t="n">
        <v>118.976744186047</v>
      </c>
      <c r="G530" s="136"/>
      <c r="H530" s="193"/>
      <c r="I530" s="193"/>
      <c r="J530" s="193"/>
      <c r="K530" s="194"/>
      <c r="L530" s="194"/>
      <c r="M530" s="194"/>
    </row>
    <row r="531" customFormat="false" ht="12.75" hidden="false" customHeight="false" outlineLevel="0" collapsed="false">
      <c r="A531" s="38" t="n">
        <v>2005</v>
      </c>
      <c r="B531" s="189" t="n">
        <v>4</v>
      </c>
      <c r="C531" s="190" t="n">
        <v>1600</v>
      </c>
      <c r="D531" s="191" t="n">
        <v>114.22095064406</v>
      </c>
      <c r="E531" s="192" t="n">
        <v>129.09751819787</v>
      </c>
      <c r="F531" s="192" t="n">
        <v>117.519379844961</v>
      </c>
      <c r="G531" s="136"/>
      <c r="H531" s="193"/>
      <c r="I531" s="193"/>
      <c r="J531" s="193"/>
      <c r="K531" s="194"/>
      <c r="L531" s="194"/>
      <c r="M531" s="194"/>
    </row>
    <row r="532" customFormat="false" ht="12.75" hidden="false" customHeight="false" outlineLevel="0" collapsed="false">
      <c r="A532" s="79" t="n">
        <v>2006</v>
      </c>
      <c r="B532" s="195" t="n">
        <v>1</v>
      </c>
      <c r="C532" s="196" t="n">
        <v>1600</v>
      </c>
      <c r="D532" s="197" t="n">
        <v>115.883849751797</v>
      </c>
      <c r="E532" s="198" t="n">
        <v>114.658264942772</v>
      </c>
      <c r="F532" s="198" t="n">
        <v>113.705426356589</v>
      </c>
      <c r="G532" s="136"/>
      <c r="H532" s="193"/>
      <c r="I532" s="193"/>
      <c r="J532" s="193"/>
      <c r="K532" s="194"/>
      <c r="L532" s="194"/>
      <c r="M532" s="194"/>
    </row>
    <row r="533" customFormat="false" ht="12.75" hidden="false" customHeight="false" outlineLevel="0" collapsed="false">
      <c r="A533" s="38" t="n">
        <v>2006</v>
      </c>
      <c r="B533" s="189" t="n">
        <v>2</v>
      </c>
      <c r="C533" s="190" t="n">
        <v>1600</v>
      </c>
      <c r="D533" s="191" t="n">
        <v>113.230063361652</v>
      </c>
      <c r="E533" s="192" t="n">
        <v>138.850022514897</v>
      </c>
      <c r="F533" s="192" t="n">
        <v>111.627906976744</v>
      </c>
      <c r="G533" s="136"/>
      <c r="H533" s="193"/>
      <c r="I533" s="193"/>
      <c r="J533" s="193"/>
      <c r="K533" s="194"/>
      <c r="L533" s="194"/>
      <c r="M533" s="194"/>
    </row>
    <row r="534" customFormat="false" ht="12.75" hidden="false" customHeight="false" outlineLevel="0" collapsed="false">
      <c r="A534" s="79" t="n">
        <v>2006</v>
      </c>
      <c r="B534" s="195" t="n">
        <v>3</v>
      </c>
      <c r="C534" s="196" t="n">
        <v>1600</v>
      </c>
      <c r="D534" s="197" t="n">
        <v>135.435032690528</v>
      </c>
      <c r="E534" s="198" t="n">
        <v>126.77196248757</v>
      </c>
      <c r="F534" s="198" t="n">
        <v>114.201550387597</v>
      </c>
      <c r="G534" s="136"/>
      <c r="H534" s="193"/>
      <c r="I534" s="193"/>
      <c r="J534" s="193"/>
      <c r="K534" s="194"/>
      <c r="L534" s="194"/>
      <c r="M534" s="194"/>
    </row>
    <row r="535" customFormat="false" ht="12.75" hidden="false" customHeight="false" outlineLevel="0" collapsed="false">
      <c r="A535" s="38" t="n">
        <v>2006</v>
      </c>
      <c r="B535" s="189" t="n">
        <v>4</v>
      </c>
      <c r="C535" s="190" t="n">
        <v>1600</v>
      </c>
      <c r="D535" s="191" t="n">
        <v>137.129926859259</v>
      </c>
      <c r="E535" s="192" t="n">
        <v>154.671858876572</v>
      </c>
      <c r="F535" s="192" t="n">
        <v>117.426356589147</v>
      </c>
      <c r="G535" s="136"/>
      <c r="H535" s="193"/>
      <c r="I535" s="193"/>
      <c r="J535" s="193"/>
      <c r="K535" s="194"/>
      <c r="L535" s="194"/>
      <c r="M535" s="194"/>
    </row>
    <row r="536" customFormat="false" ht="12.75" hidden="false" customHeight="false" outlineLevel="0" collapsed="false">
      <c r="A536" s="79" t="n">
        <v>2007</v>
      </c>
      <c r="B536" s="195" t="n">
        <v>1</v>
      </c>
      <c r="C536" s="196" t="n">
        <v>1600</v>
      </c>
      <c r="D536" s="197" t="n">
        <v>151.722728465812</v>
      </c>
      <c r="E536" s="198" t="n">
        <v>133.036805279974</v>
      </c>
      <c r="F536" s="198" t="n">
        <v>118.573643410853</v>
      </c>
      <c r="G536" s="136"/>
      <c r="H536" s="193"/>
      <c r="I536" s="193"/>
      <c r="J536" s="193"/>
      <c r="K536" s="194"/>
      <c r="L536" s="194"/>
      <c r="M536" s="194"/>
    </row>
    <row r="537" customFormat="false" ht="12.75" hidden="false" customHeight="false" outlineLevel="0" collapsed="false">
      <c r="A537" s="38" t="n">
        <v>2007</v>
      </c>
      <c r="B537" s="189" t="n">
        <v>2</v>
      </c>
      <c r="C537" s="190" t="n">
        <v>1600</v>
      </c>
      <c r="D537" s="191" t="n">
        <v>145.193756091053</v>
      </c>
      <c r="E537" s="192" t="n">
        <v>149.946338559527</v>
      </c>
      <c r="F537" s="192" t="n">
        <v>123.782945736434</v>
      </c>
      <c r="G537" s="136"/>
      <c r="H537" s="193"/>
      <c r="I537" s="193"/>
      <c r="J537" s="193"/>
      <c r="K537" s="194"/>
      <c r="L537" s="194"/>
      <c r="M537" s="194"/>
    </row>
    <row r="538" customFormat="false" ht="12.75" hidden="false" customHeight="false" outlineLevel="0" collapsed="false">
      <c r="A538" s="79" t="n">
        <v>2007</v>
      </c>
      <c r="B538" s="195" t="n">
        <v>3</v>
      </c>
      <c r="C538" s="196" t="n">
        <v>1600</v>
      </c>
      <c r="D538" s="197" t="n">
        <v>129.154145526228</v>
      </c>
      <c r="E538" s="198" t="n">
        <v>104.192306520359</v>
      </c>
      <c r="F538" s="198" t="n">
        <v>116.124031007752</v>
      </c>
      <c r="G538" s="136"/>
      <c r="H538" s="193"/>
      <c r="I538" s="193"/>
      <c r="J538" s="193"/>
      <c r="K538" s="194"/>
      <c r="L538" s="194"/>
      <c r="M538" s="194"/>
    </row>
    <row r="539" customFormat="false" ht="12.75" hidden="false" customHeight="false" outlineLevel="0" collapsed="false">
      <c r="A539" s="38" t="n">
        <v>2007</v>
      </c>
      <c r="B539" s="189" t="n">
        <v>4</v>
      </c>
      <c r="C539" s="190" t="n">
        <v>1600</v>
      </c>
      <c r="D539" s="191" t="n">
        <v>136.405614202806</v>
      </c>
      <c r="E539" s="192" t="n">
        <v>158.027848750906</v>
      </c>
      <c r="F539" s="192" t="n">
        <v>113.798449612403</v>
      </c>
      <c r="G539" s="136"/>
      <c r="H539" s="193"/>
      <c r="I539" s="193"/>
      <c r="J539" s="193"/>
      <c r="K539" s="194"/>
      <c r="L539" s="194"/>
      <c r="M539" s="194"/>
    </row>
    <row r="540" customFormat="false" ht="12.75" hidden="false" customHeight="false" outlineLevel="0" collapsed="false">
      <c r="A540" s="79" t="n">
        <v>2008</v>
      </c>
      <c r="B540" s="195" t="n">
        <v>1</v>
      </c>
      <c r="C540" s="196" t="n">
        <v>1600</v>
      </c>
      <c r="D540" s="197" t="n">
        <v>121.583276618258</v>
      </c>
      <c r="E540" s="198" t="n">
        <v>113.691786175733</v>
      </c>
      <c r="F540" s="198" t="n">
        <v>113.240310077519</v>
      </c>
      <c r="G540" s="136"/>
      <c r="H540" s="193"/>
      <c r="I540" s="193"/>
      <c r="J540" s="193"/>
      <c r="K540" s="194"/>
      <c r="L540" s="194"/>
      <c r="M540" s="194"/>
    </row>
    <row r="541" customFormat="false" ht="12.75" hidden="false" customHeight="false" outlineLevel="0" collapsed="false">
      <c r="A541" s="38" t="n">
        <v>2008</v>
      </c>
      <c r="B541" s="189" t="n">
        <v>2</v>
      </c>
      <c r="C541" s="190" t="n">
        <v>1600</v>
      </c>
      <c r="D541" s="191" t="n">
        <v>132.233140676985</v>
      </c>
      <c r="E541" s="192" t="n">
        <v>133.886214597069</v>
      </c>
      <c r="F541" s="192" t="n">
        <v>112.868217054264</v>
      </c>
      <c r="G541" s="136"/>
      <c r="H541" s="193"/>
      <c r="I541" s="193"/>
      <c r="J541" s="193"/>
      <c r="K541" s="194"/>
      <c r="L541" s="194"/>
      <c r="M541" s="194"/>
    </row>
    <row r="542" customFormat="false" ht="12.75" hidden="false" customHeight="false" outlineLevel="0" collapsed="false">
      <c r="A542" s="79" t="n">
        <v>2008</v>
      </c>
      <c r="B542" s="195" t="n">
        <v>3</v>
      </c>
      <c r="C542" s="196" t="n">
        <v>1600</v>
      </c>
      <c r="D542" s="197" t="n">
        <v>139.149780439365</v>
      </c>
      <c r="E542" s="198" t="n">
        <v>129.363671141572</v>
      </c>
      <c r="F542" s="198" t="n">
        <v>113.085271317829</v>
      </c>
      <c r="G542" s="136"/>
      <c r="H542" s="193"/>
      <c r="I542" s="193"/>
      <c r="J542" s="193"/>
      <c r="K542" s="194"/>
      <c r="L542" s="194"/>
      <c r="M542" s="194"/>
    </row>
    <row r="543" customFormat="false" ht="12.75" hidden="false" customHeight="false" outlineLevel="0" collapsed="false">
      <c r="A543" s="38" t="n">
        <v>2008</v>
      </c>
      <c r="B543" s="189" t="n">
        <v>4</v>
      </c>
      <c r="C543" s="190" t="n">
        <v>1600</v>
      </c>
      <c r="D543" s="191" t="n">
        <v>133.357815940023</v>
      </c>
      <c r="E543" s="192" t="n">
        <v>118.016441043679</v>
      </c>
      <c r="F543" s="192" t="n">
        <v>112.682170542636</v>
      </c>
      <c r="G543" s="136"/>
      <c r="H543" s="193"/>
      <c r="I543" s="193"/>
      <c r="J543" s="193"/>
      <c r="K543" s="194"/>
      <c r="L543" s="194"/>
      <c r="M543" s="194"/>
    </row>
    <row r="544" customFormat="false" ht="12.75" hidden="false" customHeight="false" outlineLevel="0" collapsed="false">
      <c r="A544" s="79" t="n">
        <v>2009</v>
      </c>
      <c r="B544" s="195" t="n">
        <v>1</v>
      </c>
      <c r="C544" s="196" t="n">
        <v>1600</v>
      </c>
      <c r="D544" s="197" t="n">
        <v>89.8527303647582</v>
      </c>
      <c r="E544" s="198" t="n">
        <v>86.7210027439072</v>
      </c>
      <c r="F544" s="198" t="n">
        <v>121.674418604651</v>
      </c>
      <c r="G544" s="136"/>
      <c r="H544" s="193"/>
      <c r="I544" s="193"/>
      <c r="J544" s="193"/>
      <c r="K544" s="194"/>
      <c r="L544" s="194"/>
      <c r="M544" s="194"/>
    </row>
    <row r="545" customFormat="false" ht="12.75" hidden="false" customHeight="false" outlineLevel="0" collapsed="false">
      <c r="A545" s="38" t="n">
        <v>2009</v>
      </c>
      <c r="B545" s="189" t="n">
        <v>2</v>
      </c>
      <c r="C545" s="190" t="n">
        <v>1600</v>
      </c>
      <c r="D545" s="191" t="n">
        <v>100.493108723481</v>
      </c>
      <c r="E545" s="192" t="n">
        <v>116.080290135854</v>
      </c>
      <c r="F545" s="192" t="n">
        <v>121.426356589147</v>
      </c>
      <c r="G545" s="136"/>
      <c r="H545" s="193"/>
      <c r="I545" s="193"/>
      <c r="J545" s="193"/>
      <c r="K545" s="194"/>
      <c r="L545" s="194"/>
      <c r="M545" s="194"/>
    </row>
    <row r="546" customFormat="false" ht="12.75" hidden="false" customHeight="false" outlineLevel="0" collapsed="false">
      <c r="A546" s="79" t="n">
        <v>2009</v>
      </c>
      <c r="B546" s="195" t="n">
        <v>3</v>
      </c>
      <c r="C546" s="196" t="n">
        <v>1600</v>
      </c>
      <c r="D546" s="197" t="n">
        <v>121.824565285716</v>
      </c>
      <c r="E546" s="198" t="n">
        <v>107.479038354919</v>
      </c>
      <c r="F546" s="198" t="n">
        <v>119.53488372093</v>
      </c>
      <c r="G546" s="136"/>
      <c r="H546" s="193"/>
      <c r="I546" s="193"/>
      <c r="J546" s="193"/>
      <c r="K546" s="194"/>
      <c r="L546" s="194"/>
      <c r="M546" s="194"/>
    </row>
    <row r="547" customFormat="false" ht="12.75" hidden="false" customHeight="false" outlineLevel="0" collapsed="false">
      <c r="A547" s="38" t="n">
        <v>2009</v>
      </c>
      <c r="B547" s="189" t="n">
        <v>4</v>
      </c>
      <c r="C547" s="190" t="n">
        <v>1600</v>
      </c>
      <c r="D547" s="191" t="n">
        <v>117.695350912689</v>
      </c>
      <c r="E547" s="192" t="n">
        <v>116.153505349887</v>
      </c>
      <c r="F547" s="192" t="n">
        <v>116.713178294574</v>
      </c>
      <c r="G547" s="136"/>
      <c r="H547" s="193"/>
      <c r="I547" s="193"/>
      <c r="J547" s="193"/>
      <c r="K547" s="194"/>
      <c r="L547" s="194"/>
      <c r="M547" s="194"/>
    </row>
    <row r="548" customFormat="false" ht="12.75" hidden="false" customHeight="false" outlineLevel="0" collapsed="false">
      <c r="A548" s="79" t="n">
        <v>2010</v>
      </c>
      <c r="B548" s="195" t="n">
        <v>1</v>
      </c>
      <c r="C548" s="196" t="n">
        <v>1600</v>
      </c>
      <c r="D548" s="197" t="n">
        <v>88.578271087046</v>
      </c>
      <c r="E548" s="198" t="n">
        <v>100.055188180851</v>
      </c>
      <c r="F548" s="198" t="n">
        <v>113.085271317829</v>
      </c>
      <c r="G548" s="136"/>
      <c r="H548" s="193"/>
      <c r="I548" s="193"/>
      <c r="J548" s="193"/>
      <c r="K548" s="194"/>
      <c r="L548" s="194"/>
      <c r="M548" s="194"/>
    </row>
    <row r="549" customFormat="false" ht="12.75" hidden="false" customHeight="false" outlineLevel="0" collapsed="false">
      <c r="A549" s="38" t="n">
        <v>2010</v>
      </c>
      <c r="B549" s="189" t="n">
        <v>2</v>
      </c>
      <c r="C549" s="190" t="n">
        <v>1600</v>
      </c>
      <c r="D549" s="191" t="n">
        <v>94.2614768535313</v>
      </c>
      <c r="E549" s="192" t="n">
        <v>97.8688785908578</v>
      </c>
      <c r="F549" s="192" t="n">
        <v>112.341085271318</v>
      </c>
      <c r="G549" s="136"/>
      <c r="H549" s="193"/>
      <c r="I549" s="193"/>
      <c r="J549" s="193"/>
      <c r="K549" s="194"/>
      <c r="L549" s="194"/>
      <c r="M549" s="194"/>
    </row>
    <row r="550" customFormat="false" ht="12.75" hidden="false" customHeight="false" outlineLevel="0" collapsed="false">
      <c r="A550" s="79" t="n">
        <v>2010</v>
      </c>
      <c r="B550" s="195" t="n">
        <v>3</v>
      </c>
      <c r="C550" s="196" t="n">
        <v>1600</v>
      </c>
      <c r="D550" s="197" t="n">
        <v>90.1193011452397</v>
      </c>
      <c r="E550" s="198" t="n">
        <v>81.0297837834769</v>
      </c>
      <c r="F550" s="198" t="n">
        <v>112.868217054264</v>
      </c>
      <c r="G550" s="136"/>
      <c r="H550" s="193"/>
      <c r="I550" s="193"/>
      <c r="J550" s="193"/>
      <c r="K550" s="194"/>
      <c r="L550" s="194"/>
      <c r="M550" s="194"/>
    </row>
    <row r="551" customFormat="false" ht="12.75" hidden="false" customHeight="false" outlineLevel="0" collapsed="false">
      <c r="A551" s="38" t="n">
        <v>2010</v>
      </c>
      <c r="B551" s="189" t="n">
        <v>4</v>
      </c>
      <c r="C551" s="190" t="n">
        <v>1600</v>
      </c>
      <c r="D551" s="191" t="n">
        <v>91.5164835411024</v>
      </c>
      <c r="E551" s="192" t="n">
        <v>93.885086225423</v>
      </c>
      <c r="F551" s="192" t="n">
        <v>107.06976744186</v>
      </c>
      <c r="G551" s="136"/>
      <c r="H551" s="193"/>
      <c r="I551" s="193"/>
      <c r="J551" s="193"/>
      <c r="K551" s="194"/>
      <c r="L551" s="194"/>
      <c r="M551" s="194"/>
    </row>
    <row r="552" customFormat="false" ht="12.75" hidden="false" customHeight="false" outlineLevel="0" collapsed="false">
      <c r="A552" s="79" t="n">
        <v>2011</v>
      </c>
      <c r="B552" s="195" t="n">
        <v>1</v>
      </c>
      <c r="C552" s="196" t="n">
        <v>1600</v>
      </c>
      <c r="D552" s="197" t="n">
        <v>98.2439192219642</v>
      </c>
      <c r="E552" s="198" t="n">
        <v>90.2364610023171</v>
      </c>
      <c r="F552" s="198" t="n">
        <v>106.852713178295</v>
      </c>
      <c r="G552" s="136"/>
      <c r="H552" s="193"/>
      <c r="I552" s="193"/>
      <c r="J552" s="193"/>
      <c r="K552" s="194"/>
      <c r="L552" s="194"/>
      <c r="M552" s="194"/>
    </row>
    <row r="553" customFormat="false" ht="12.75" hidden="false" customHeight="false" outlineLevel="0" collapsed="false">
      <c r="A553" s="38" t="n">
        <v>2011</v>
      </c>
      <c r="B553" s="189" t="n">
        <v>2</v>
      </c>
      <c r="C553" s="190" t="n">
        <v>1600</v>
      </c>
      <c r="D553" s="191" t="n">
        <v>86.504756275664</v>
      </c>
      <c r="E553" s="192" t="n">
        <v>84.5291673549145</v>
      </c>
      <c r="F553" s="192" t="n">
        <v>105.395348837209</v>
      </c>
      <c r="G553" s="136"/>
      <c r="H553" s="193"/>
      <c r="I553" s="193"/>
      <c r="J553" s="193"/>
      <c r="K553" s="194"/>
      <c r="L553" s="194"/>
      <c r="M553" s="194"/>
    </row>
    <row r="554" customFormat="false" ht="12.75" hidden="false" customHeight="false" outlineLevel="0" collapsed="false">
      <c r="A554" s="79" t="n">
        <v>2011</v>
      </c>
      <c r="B554" s="195" t="n">
        <v>3</v>
      </c>
      <c r="C554" s="196" t="n">
        <v>1600</v>
      </c>
      <c r="D554" s="197" t="n">
        <v>99.6383916216086</v>
      </c>
      <c r="E554" s="198" t="n">
        <v>86.9467526829907</v>
      </c>
      <c r="F554" s="198" t="n">
        <v>101.922480620155</v>
      </c>
      <c r="G554" s="136"/>
      <c r="H554" s="193"/>
      <c r="I554" s="193"/>
      <c r="J554" s="193"/>
      <c r="K554" s="194"/>
      <c r="L554" s="194"/>
      <c r="M554" s="194"/>
    </row>
    <row r="555" customFormat="false" ht="12.75" hidden="false" customHeight="false" outlineLevel="0" collapsed="false">
      <c r="A555" s="38" t="n">
        <v>2011</v>
      </c>
      <c r="B555" s="189" t="n">
        <v>4</v>
      </c>
      <c r="C555" s="190" t="n">
        <v>1600</v>
      </c>
      <c r="D555" s="191" t="n">
        <v>77.5638870300204</v>
      </c>
      <c r="E555" s="192" t="n">
        <v>82.3707099332794</v>
      </c>
      <c r="F555" s="192" t="n">
        <v>98.2945736434109</v>
      </c>
      <c r="G555" s="136"/>
      <c r="H555" s="193"/>
      <c r="I555" s="193"/>
      <c r="J555" s="193"/>
      <c r="K555" s="194"/>
      <c r="L555" s="194"/>
      <c r="M555" s="194"/>
    </row>
    <row r="556" customFormat="false" ht="12.75" hidden="false" customHeight="false" outlineLevel="0" collapsed="false">
      <c r="A556" s="79" t="n">
        <v>2012</v>
      </c>
      <c r="B556" s="195" t="n">
        <v>1</v>
      </c>
      <c r="C556" s="196" t="n">
        <v>1600</v>
      </c>
      <c r="D556" s="197" t="n">
        <v>71.8021997370662</v>
      </c>
      <c r="E556" s="198" t="n">
        <v>79.2217029174993</v>
      </c>
      <c r="F556" s="198" t="n">
        <v>95.0387596899225</v>
      </c>
      <c r="G556" s="136"/>
      <c r="H556" s="193"/>
      <c r="I556" s="193"/>
      <c r="J556" s="193"/>
      <c r="K556" s="194"/>
      <c r="L556" s="194"/>
      <c r="M556" s="194"/>
    </row>
    <row r="557" customFormat="false" ht="12.75" hidden="false" customHeight="false" outlineLevel="0" collapsed="false">
      <c r="A557" s="38" t="n">
        <v>2001</v>
      </c>
      <c r="B557" s="189" t="n">
        <v>1</v>
      </c>
      <c r="C557" s="190" t="n">
        <v>1720</v>
      </c>
      <c r="D557" s="191" t="n">
        <v>93.9362109092424</v>
      </c>
      <c r="E557" s="192" t="n">
        <v>93.8161897724673</v>
      </c>
      <c r="F557" s="192" t="n">
        <v>99.2461338286271</v>
      </c>
      <c r="G557" s="136"/>
      <c r="H557" s="193"/>
      <c r="I557" s="193"/>
      <c r="J557" s="193"/>
      <c r="K557" s="194"/>
      <c r="L557" s="194"/>
      <c r="M557" s="194"/>
    </row>
    <row r="558" customFormat="false" ht="12.75" hidden="false" customHeight="false" outlineLevel="0" collapsed="false">
      <c r="A558" s="79" t="n">
        <v>2001</v>
      </c>
      <c r="B558" s="195" t="n">
        <v>2</v>
      </c>
      <c r="C558" s="196" t="n">
        <v>1720</v>
      </c>
      <c r="D558" s="197" t="n">
        <v>94.466284884589</v>
      </c>
      <c r="E558" s="198" t="n">
        <v>95.6226672348548</v>
      </c>
      <c r="F558" s="198" t="n">
        <v>100.896892164361</v>
      </c>
      <c r="G558" s="136"/>
      <c r="H558" s="193"/>
      <c r="I558" s="193"/>
      <c r="J558" s="193"/>
      <c r="K558" s="194"/>
      <c r="L558" s="194"/>
      <c r="M558" s="194"/>
    </row>
    <row r="559" customFormat="false" ht="12.75" hidden="false" customHeight="false" outlineLevel="0" collapsed="false">
      <c r="A559" s="38" t="n">
        <v>2001</v>
      </c>
      <c r="B559" s="189" t="n">
        <v>3</v>
      </c>
      <c r="C559" s="190" t="n">
        <v>1720</v>
      </c>
      <c r="D559" s="191" t="n">
        <v>106.857062328518</v>
      </c>
      <c r="E559" s="192" t="n">
        <v>108.216984005815</v>
      </c>
      <c r="F559" s="192" t="n">
        <v>101.132487758366</v>
      </c>
      <c r="G559" s="136"/>
      <c r="H559" s="193"/>
      <c r="I559" s="193"/>
      <c r="J559" s="193"/>
      <c r="K559" s="194"/>
      <c r="L559" s="194"/>
      <c r="M559" s="194"/>
    </row>
    <row r="560" customFormat="false" ht="12.75" hidden="false" customHeight="false" outlineLevel="0" collapsed="false">
      <c r="A560" s="79" t="n">
        <v>2001</v>
      </c>
      <c r="B560" s="195" t="n">
        <v>4</v>
      </c>
      <c r="C560" s="196" t="n">
        <v>1720</v>
      </c>
      <c r="D560" s="197" t="n">
        <v>104.74044187765</v>
      </c>
      <c r="E560" s="198" t="n">
        <v>102.344158986863</v>
      </c>
      <c r="F560" s="198" t="n">
        <v>98.7244862486467</v>
      </c>
      <c r="G560" s="136"/>
      <c r="H560" s="193"/>
      <c r="I560" s="193"/>
      <c r="J560" s="193"/>
      <c r="K560" s="194"/>
      <c r="L560" s="194"/>
      <c r="M560" s="194"/>
    </row>
    <row r="561" customFormat="false" ht="12.75" hidden="false" customHeight="false" outlineLevel="0" collapsed="false">
      <c r="A561" s="38" t="n">
        <v>2002</v>
      </c>
      <c r="B561" s="189" t="n">
        <v>1</v>
      </c>
      <c r="C561" s="190" t="n">
        <v>1720</v>
      </c>
      <c r="D561" s="191" t="n">
        <v>83.9136948132899</v>
      </c>
      <c r="E561" s="192" t="n">
        <v>82.2343703033372</v>
      </c>
      <c r="F561" s="192" t="n">
        <v>98.3131871952007</v>
      </c>
      <c r="G561" s="136"/>
      <c r="H561" s="193"/>
      <c r="I561" s="193"/>
      <c r="J561" s="193"/>
      <c r="K561" s="194"/>
      <c r="L561" s="194"/>
      <c r="M561" s="194"/>
    </row>
    <row r="562" customFormat="false" ht="12.75" hidden="false" customHeight="false" outlineLevel="0" collapsed="false">
      <c r="A562" s="79" t="n">
        <v>2002</v>
      </c>
      <c r="B562" s="195" t="n">
        <v>2</v>
      </c>
      <c r="C562" s="196" t="n">
        <v>1720</v>
      </c>
      <c r="D562" s="197" t="n">
        <v>88.578143173735</v>
      </c>
      <c r="E562" s="198" t="n">
        <v>90.086949482158</v>
      </c>
      <c r="F562" s="198" t="n">
        <v>100.772042391315</v>
      </c>
      <c r="G562" s="136"/>
      <c r="H562" s="193"/>
      <c r="I562" s="193"/>
      <c r="J562" s="193"/>
      <c r="K562" s="194"/>
      <c r="L562" s="194"/>
      <c r="M562" s="194"/>
    </row>
    <row r="563" customFormat="false" ht="12.75" hidden="false" customHeight="false" outlineLevel="0" collapsed="false">
      <c r="A563" s="38" t="n">
        <v>2002</v>
      </c>
      <c r="B563" s="189" t="n">
        <v>3</v>
      </c>
      <c r="C563" s="190" t="n">
        <v>1720</v>
      </c>
      <c r="D563" s="191" t="n">
        <v>99.6607074135841</v>
      </c>
      <c r="E563" s="192" t="n">
        <v>105.152956080953</v>
      </c>
      <c r="F563" s="192" t="n">
        <v>101.059186936959</v>
      </c>
      <c r="G563" s="136"/>
      <c r="H563" s="193"/>
      <c r="I563" s="193"/>
      <c r="J563" s="193"/>
      <c r="K563" s="194"/>
      <c r="L563" s="194"/>
      <c r="M563" s="194"/>
    </row>
    <row r="564" customFormat="false" ht="12.75" hidden="false" customHeight="false" outlineLevel="0" collapsed="false">
      <c r="A564" s="79" t="n">
        <v>2002</v>
      </c>
      <c r="B564" s="195" t="n">
        <v>4</v>
      </c>
      <c r="C564" s="196" t="n">
        <v>1720</v>
      </c>
      <c r="D564" s="197" t="n">
        <v>98.6769670618059</v>
      </c>
      <c r="E564" s="198" t="n">
        <v>105.269188036943</v>
      </c>
      <c r="F564" s="198" t="n">
        <v>101.180858354605</v>
      </c>
      <c r="G564" s="136"/>
      <c r="H564" s="193"/>
      <c r="I564" s="193"/>
      <c r="J564" s="193"/>
      <c r="K564" s="194"/>
      <c r="L564" s="194"/>
      <c r="M564" s="194"/>
    </row>
    <row r="565" customFormat="false" ht="12.75" hidden="false" customHeight="false" outlineLevel="0" collapsed="false">
      <c r="A565" s="38" t="n">
        <v>2003</v>
      </c>
      <c r="B565" s="189" t="n">
        <v>1</v>
      </c>
      <c r="C565" s="190" t="n">
        <v>1720</v>
      </c>
      <c r="D565" s="191" t="n">
        <v>87.5096702337925</v>
      </c>
      <c r="E565" s="192" t="n">
        <v>87.2644834944352</v>
      </c>
      <c r="F565" s="192" t="n">
        <v>98.0829550759329</v>
      </c>
      <c r="G565" s="136"/>
      <c r="H565" s="193"/>
      <c r="I565" s="193"/>
      <c r="J565" s="193"/>
      <c r="K565" s="194"/>
      <c r="L565" s="194"/>
      <c r="M565" s="194"/>
    </row>
    <row r="566" customFormat="false" ht="12.75" hidden="false" customHeight="false" outlineLevel="0" collapsed="false">
      <c r="A566" s="79" t="n">
        <v>2003</v>
      </c>
      <c r="B566" s="195" t="n">
        <v>2</v>
      </c>
      <c r="C566" s="196" t="n">
        <v>1720</v>
      </c>
      <c r="D566" s="197" t="n">
        <v>87.8035036608215</v>
      </c>
      <c r="E566" s="198" t="n">
        <v>91.5993363109185</v>
      </c>
      <c r="F566" s="198" t="n">
        <v>99.950636167698</v>
      </c>
      <c r="G566" s="136"/>
      <c r="H566" s="193"/>
      <c r="I566" s="193"/>
      <c r="J566" s="193"/>
      <c r="K566" s="194"/>
      <c r="L566" s="194"/>
      <c r="M566" s="194"/>
    </row>
    <row r="567" customFormat="false" ht="12.75" hidden="false" customHeight="false" outlineLevel="0" collapsed="false">
      <c r="A567" s="38" t="n">
        <v>2003</v>
      </c>
      <c r="B567" s="189" t="n">
        <v>3</v>
      </c>
      <c r="C567" s="190" t="n">
        <v>1720</v>
      </c>
      <c r="D567" s="191" t="n">
        <v>104.859394435619</v>
      </c>
      <c r="E567" s="192" t="n">
        <v>111.908455117272</v>
      </c>
      <c r="F567" s="192" t="n">
        <v>100.999096155183</v>
      </c>
      <c r="G567" s="136"/>
      <c r="H567" s="193"/>
      <c r="I567" s="193"/>
      <c r="J567" s="193"/>
      <c r="K567" s="194"/>
      <c r="L567" s="194"/>
      <c r="M567" s="194"/>
    </row>
    <row r="568" customFormat="false" ht="12.75" hidden="false" customHeight="false" outlineLevel="0" collapsed="false">
      <c r="A568" s="79" t="n">
        <v>2003</v>
      </c>
      <c r="B568" s="195" t="n">
        <v>4</v>
      </c>
      <c r="C568" s="196" t="n">
        <v>1720</v>
      </c>
      <c r="D568" s="197" t="n">
        <v>109.758676150954</v>
      </c>
      <c r="E568" s="198" t="n">
        <v>107.964438919312</v>
      </c>
      <c r="F568" s="198" t="n">
        <v>102.272424787199</v>
      </c>
      <c r="G568" s="136"/>
      <c r="H568" s="193"/>
      <c r="I568" s="193"/>
      <c r="J568" s="193"/>
      <c r="K568" s="194"/>
      <c r="L568" s="194"/>
      <c r="M568" s="194"/>
    </row>
    <row r="569" customFormat="false" ht="12.75" hidden="false" customHeight="false" outlineLevel="0" collapsed="false">
      <c r="A569" s="38" t="n">
        <v>2004</v>
      </c>
      <c r="B569" s="189" t="n">
        <v>1</v>
      </c>
      <c r="C569" s="190" t="n">
        <v>1720</v>
      </c>
      <c r="D569" s="191" t="n">
        <v>96.7560286679846</v>
      </c>
      <c r="E569" s="192" t="n">
        <v>95.3336804530814</v>
      </c>
      <c r="F569" s="192" t="n">
        <v>99.7609280797767</v>
      </c>
      <c r="G569" s="136"/>
      <c r="H569" s="193"/>
      <c r="I569" s="193"/>
      <c r="J569" s="193"/>
      <c r="K569" s="194"/>
      <c r="L569" s="194"/>
      <c r="M569" s="194"/>
    </row>
    <row r="570" customFormat="false" ht="12.75" hidden="false" customHeight="false" outlineLevel="0" collapsed="false">
      <c r="A570" s="79" t="n">
        <v>2004</v>
      </c>
      <c r="B570" s="195" t="n">
        <v>2</v>
      </c>
      <c r="C570" s="196" t="n">
        <v>1720</v>
      </c>
      <c r="D570" s="197" t="n">
        <v>95.7004947189716</v>
      </c>
      <c r="E570" s="198" t="n">
        <v>96.8625550102974</v>
      </c>
      <c r="F570" s="198" t="n">
        <v>100.610244236748</v>
      </c>
      <c r="G570" s="136"/>
      <c r="H570" s="193"/>
      <c r="I570" s="193"/>
      <c r="J570" s="193"/>
      <c r="K570" s="194"/>
      <c r="L570" s="194"/>
      <c r="M570" s="194"/>
    </row>
    <row r="571" customFormat="false" ht="12.75" hidden="false" customHeight="false" outlineLevel="0" collapsed="false">
      <c r="A571" s="38" t="n">
        <v>2004</v>
      </c>
      <c r="B571" s="189" t="n">
        <v>3</v>
      </c>
      <c r="C571" s="190" t="n">
        <v>1720</v>
      </c>
      <c r="D571" s="191" t="n">
        <v>104.918729284409</v>
      </c>
      <c r="E571" s="192" t="n">
        <v>108.792017112956</v>
      </c>
      <c r="F571" s="192" t="n">
        <v>97.8120996017123</v>
      </c>
      <c r="G571" s="136"/>
      <c r="H571" s="193"/>
      <c r="I571" s="193"/>
      <c r="J571" s="193"/>
      <c r="K571" s="194"/>
      <c r="L571" s="194"/>
      <c r="M571" s="194"/>
    </row>
    <row r="572" customFormat="false" ht="12.75" hidden="false" customHeight="false" outlineLevel="0" collapsed="false">
      <c r="A572" s="79" t="n">
        <v>2004</v>
      </c>
      <c r="B572" s="195" t="n">
        <v>4</v>
      </c>
      <c r="C572" s="196" t="n">
        <v>1720</v>
      </c>
      <c r="D572" s="197" t="n">
        <v>98.9981368329114</v>
      </c>
      <c r="E572" s="198" t="n">
        <v>100.89095540827</v>
      </c>
      <c r="F572" s="198" t="n">
        <v>95.6538969616909</v>
      </c>
      <c r="G572" s="136"/>
      <c r="H572" s="193"/>
      <c r="I572" s="193"/>
      <c r="J572" s="193"/>
      <c r="K572" s="194"/>
      <c r="L572" s="194"/>
      <c r="M572" s="194"/>
    </row>
    <row r="573" customFormat="false" ht="12.75" hidden="false" customHeight="false" outlineLevel="0" collapsed="false">
      <c r="A573" s="38" t="n">
        <v>2005</v>
      </c>
      <c r="B573" s="189" t="n">
        <v>1</v>
      </c>
      <c r="C573" s="190" t="n">
        <v>1720</v>
      </c>
      <c r="D573" s="191" t="n">
        <v>81.0755728880933</v>
      </c>
      <c r="E573" s="192" t="n">
        <v>81.0105917809569</v>
      </c>
      <c r="F573" s="192" t="n">
        <v>89.6604125902603</v>
      </c>
      <c r="G573" s="136"/>
      <c r="H573" s="193"/>
      <c r="I573" s="193"/>
      <c r="J573" s="193"/>
      <c r="K573" s="194"/>
      <c r="L573" s="194"/>
      <c r="M573" s="194"/>
    </row>
    <row r="574" customFormat="false" ht="12.75" hidden="false" customHeight="false" outlineLevel="0" collapsed="false">
      <c r="A574" s="79" t="n">
        <v>2005</v>
      </c>
      <c r="B574" s="195" t="n">
        <v>2</v>
      </c>
      <c r="C574" s="196" t="n">
        <v>1720</v>
      </c>
      <c r="D574" s="197" t="n">
        <v>86.7345742359738</v>
      </c>
      <c r="E574" s="198" t="n">
        <v>92.6169497894232</v>
      </c>
      <c r="F574" s="198" t="n">
        <v>90.4113983770523</v>
      </c>
      <c r="G574" s="136"/>
      <c r="H574" s="193"/>
      <c r="I574" s="193"/>
      <c r="J574" s="193"/>
      <c r="K574" s="194"/>
      <c r="L574" s="194"/>
      <c r="M574" s="194"/>
    </row>
    <row r="575" customFormat="false" ht="12.75" hidden="false" customHeight="false" outlineLevel="0" collapsed="false">
      <c r="A575" s="38" t="n">
        <v>2005</v>
      </c>
      <c r="B575" s="189" t="n">
        <v>3</v>
      </c>
      <c r="C575" s="190" t="n">
        <v>1720</v>
      </c>
      <c r="D575" s="191" t="n">
        <v>99.3673321011779</v>
      </c>
      <c r="E575" s="192" t="n">
        <v>107.866534384532</v>
      </c>
      <c r="F575" s="192" t="n">
        <v>92.3666828895223</v>
      </c>
      <c r="G575" s="136"/>
      <c r="H575" s="193"/>
      <c r="I575" s="193"/>
      <c r="J575" s="193"/>
      <c r="K575" s="194"/>
      <c r="L575" s="194"/>
      <c r="M575" s="194"/>
    </row>
    <row r="576" customFormat="false" ht="12.75" hidden="false" customHeight="false" outlineLevel="0" collapsed="false">
      <c r="A576" s="79" t="n">
        <v>2005</v>
      </c>
      <c r="B576" s="195" t="n">
        <v>4</v>
      </c>
      <c r="C576" s="196" t="n">
        <v>1720</v>
      </c>
      <c r="D576" s="197" t="n">
        <v>93.2678998847654</v>
      </c>
      <c r="E576" s="198" t="n">
        <v>93.6867312750566</v>
      </c>
      <c r="F576" s="198" t="n">
        <v>89.5876083868853</v>
      </c>
      <c r="G576" s="136"/>
      <c r="H576" s="193"/>
      <c r="I576" s="193"/>
      <c r="J576" s="193"/>
      <c r="K576" s="194"/>
      <c r="L576" s="194"/>
      <c r="M576" s="194"/>
    </row>
    <row r="577" customFormat="false" ht="12.75" hidden="false" customHeight="false" outlineLevel="0" collapsed="false">
      <c r="A577" s="38" t="n">
        <v>2006</v>
      </c>
      <c r="B577" s="189" t="n">
        <v>1</v>
      </c>
      <c r="C577" s="190" t="n">
        <v>1720</v>
      </c>
      <c r="D577" s="191" t="n">
        <v>85.3869364767279</v>
      </c>
      <c r="E577" s="192" t="n">
        <v>86.4293236431108</v>
      </c>
      <c r="F577" s="192" t="n">
        <v>88.5035905483656</v>
      </c>
      <c r="G577" s="136"/>
      <c r="H577" s="193"/>
      <c r="I577" s="193"/>
      <c r="J577" s="193"/>
      <c r="K577" s="194"/>
      <c r="L577" s="194"/>
      <c r="M577" s="194"/>
    </row>
    <row r="578" customFormat="false" ht="12.75" hidden="false" customHeight="false" outlineLevel="0" collapsed="false">
      <c r="A578" s="79" t="n">
        <v>2006</v>
      </c>
      <c r="B578" s="195" t="n">
        <v>2</v>
      </c>
      <c r="C578" s="196" t="n">
        <v>1720</v>
      </c>
      <c r="D578" s="197" t="n">
        <v>93.878421549481</v>
      </c>
      <c r="E578" s="198" t="n">
        <v>95.6234168207983</v>
      </c>
      <c r="F578" s="198" t="n">
        <v>90.9655247762736</v>
      </c>
      <c r="G578" s="136"/>
      <c r="H578" s="193"/>
      <c r="I578" s="193"/>
      <c r="J578" s="193"/>
      <c r="K578" s="194"/>
      <c r="L578" s="194"/>
      <c r="M578" s="194"/>
    </row>
    <row r="579" customFormat="false" ht="12.75" hidden="false" customHeight="false" outlineLevel="0" collapsed="false">
      <c r="A579" s="38" t="n">
        <v>2006</v>
      </c>
      <c r="B579" s="189" t="n">
        <v>3</v>
      </c>
      <c r="C579" s="190" t="n">
        <v>1720</v>
      </c>
      <c r="D579" s="191" t="n">
        <v>105.74855554615</v>
      </c>
      <c r="E579" s="192" t="n">
        <v>111.700474430624</v>
      </c>
      <c r="F579" s="192" t="n">
        <v>90.3551812159196</v>
      </c>
      <c r="G579" s="136"/>
      <c r="H579" s="193"/>
      <c r="I579" s="193"/>
      <c r="J579" s="193"/>
      <c r="K579" s="194"/>
      <c r="L579" s="194"/>
      <c r="M579" s="194"/>
    </row>
    <row r="580" customFormat="false" ht="12.75" hidden="false" customHeight="false" outlineLevel="0" collapsed="false">
      <c r="A580" s="79" t="n">
        <v>2006</v>
      </c>
      <c r="B580" s="195" t="n">
        <v>4</v>
      </c>
      <c r="C580" s="196" t="n">
        <v>1720</v>
      </c>
      <c r="D580" s="197" t="n">
        <v>106.661286134968</v>
      </c>
      <c r="E580" s="198" t="n">
        <v>106.755663797104</v>
      </c>
      <c r="F580" s="198" t="n">
        <v>89.0361637250325</v>
      </c>
      <c r="G580" s="136"/>
      <c r="H580" s="193"/>
      <c r="I580" s="193"/>
      <c r="J580" s="193"/>
      <c r="K580" s="194"/>
      <c r="L580" s="194"/>
      <c r="M580" s="194"/>
    </row>
    <row r="581" customFormat="false" ht="12.75" hidden="false" customHeight="false" outlineLevel="0" collapsed="false">
      <c r="A581" s="38" t="n">
        <v>2007</v>
      </c>
      <c r="B581" s="189" t="n">
        <v>1</v>
      </c>
      <c r="C581" s="190" t="n">
        <v>1720</v>
      </c>
      <c r="D581" s="191" t="n">
        <v>89.6484794534359</v>
      </c>
      <c r="E581" s="192" t="n">
        <v>97.6040899165105</v>
      </c>
      <c r="F581" s="192" t="n">
        <v>87.9291028098648</v>
      </c>
      <c r="G581" s="136"/>
      <c r="H581" s="193"/>
      <c r="I581" s="193"/>
      <c r="J581" s="193"/>
      <c r="K581" s="194"/>
      <c r="L581" s="194"/>
      <c r="M581" s="194"/>
    </row>
    <row r="582" customFormat="false" ht="12.75" hidden="false" customHeight="false" outlineLevel="0" collapsed="false">
      <c r="A582" s="79" t="n">
        <v>2007</v>
      </c>
      <c r="B582" s="195" t="n">
        <v>2</v>
      </c>
      <c r="C582" s="196" t="n">
        <v>1720</v>
      </c>
      <c r="D582" s="197" t="n">
        <v>97.2392837477306</v>
      </c>
      <c r="E582" s="198" t="n">
        <v>96.3547038059986</v>
      </c>
      <c r="F582" s="198" t="n">
        <v>92.1957270984595</v>
      </c>
      <c r="G582" s="136"/>
      <c r="H582" s="193"/>
      <c r="I582" s="193"/>
      <c r="J582" s="193"/>
      <c r="K582" s="194"/>
      <c r="L582" s="194"/>
      <c r="M582" s="194"/>
    </row>
    <row r="583" customFormat="false" ht="12.75" hidden="false" customHeight="false" outlineLevel="0" collapsed="false">
      <c r="A583" s="38" t="n">
        <v>2007</v>
      </c>
      <c r="B583" s="189" t="n">
        <v>3</v>
      </c>
      <c r="C583" s="190" t="n">
        <v>1720</v>
      </c>
      <c r="D583" s="191" t="n">
        <v>103.929173148485</v>
      </c>
      <c r="E583" s="192" t="n">
        <v>107.708565974509</v>
      </c>
      <c r="F583" s="192" t="n">
        <v>90.8315372314538</v>
      </c>
      <c r="G583" s="136"/>
      <c r="H583" s="193"/>
      <c r="I583" s="193"/>
      <c r="J583" s="193"/>
      <c r="K583" s="194"/>
      <c r="L583" s="194"/>
      <c r="M583" s="194"/>
    </row>
    <row r="584" customFormat="false" ht="12.75" hidden="false" customHeight="false" outlineLevel="0" collapsed="false">
      <c r="A584" s="79" t="n">
        <v>2007</v>
      </c>
      <c r="B584" s="195" t="n">
        <v>4</v>
      </c>
      <c r="C584" s="196" t="n">
        <v>1720</v>
      </c>
      <c r="D584" s="197" t="n">
        <v>108.779986890379</v>
      </c>
      <c r="E584" s="198" t="n">
        <v>108.18555736296</v>
      </c>
      <c r="F584" s="198" t="n">
        <v>88.7133024105839</v>
      </c>
      <c r="G584" s="136"/>
      <c r="H584" s="193"/>
      <c r="I584" s="193"/>
      <c r="J584" s="193"/>
      <c r="K584" s="194"/>
      <c r="L584" s="194"/>
      <c r="M584" s="194"/>
    </row>
    <row r="585" customFormat="false" ht="12.75" hidden="false" customHeight="false" outlineLevel="0" collapsed="false">
      <c r="A585" s="38" t="n">
        <v>2008</v>
      </c>
      <c r="B585" s="189" t="n">
        <v>1</v>
      </c>
      <c r="C585" s="190" t="n">
        <v>1720</v>
      </c>
      <c r="D585" s="191" t="n">
        <v>85.3236809181558</v>
      </c>
      <c r="E585" s="192" t="n">
        <v>89.1079520495378</v>
      </c>
      <c r="F585" s="192" t="n">
        <v>88.1796962684121</v>
      </c>
      <c r="G585" s="136"/>
      <c r="H585" s="193"/>
      <c r="I585" s="193"/>
      <c r="J585" s="193"/>
      <c r="K585" s="194"/>
      <c r="L585" s="194"/>
      <c r="M585" s="194"/>
    </row>
    <row r="586" customFormat="false" ht="12.75" hidden="false" customHeight="false" outlineLevel="0" collapsed="false">
      <c r="A586" s="79" t="n">
        <v>2008</v>
      </c>
      <c r="B586" s="195" t="n">
        <v>2</v>
      </c>
      <c r="C586" s="196" t="n">
        <v>1720</v>
      </c>
      <c r="D586" s="197" t="n">
        <v>87.5007370617169</v>
      </c>
      <c r="E586" s="198" t="n">
        <v>88.2060717846416</v>
      </c>
      <c r="F586" s="198" t="n">
        <v>85.7788063289002</v>
      </c>
      <c r="G586" s="136"/>
      <c r="H586" s="193"/>
      <c r="I586" s="193"/>
      <c r="J586" s="193"/>
      <c r="K586" s="194"/>
      <c r="L586" s="194"/>
      <c r="M586" s="194"/>
    </row>
    <row r="587" customFormat="false" ht="12.75" hidden="false" customHeight="false" outlineLevel="0" collapsed="false">
      <c r="A587" s="38" t="n">
        <v>2008</v>
      </c>
      <c r="B587" s="189" t="n">
        <v>3</v>
      </c>
      <c r="C587" s="190" t="n">
        <v>1720</v>
      </c>
      <c r="D587" s="191" t="n">
        <v>92.1415657182954</v>
      </c>
      <c r="E587" s="192" t="n">
        <v>95.39859194176</v>
      </c>
      <c r="F587" s="192" t="n">
        <v>81.4584876987714</v>
      </c>
      <c r="G587" s="136"/>
      <c r="H587" s="193"/>
      <c r="I587" s="193"/>
      <c r="J587" s="193"/>
      <c r="K587" s="194"/>
      <c r="L587" s="194"/>
      <c r="M587" s="194"/>
    </row>
    <row r="588" customFormat="false" ht="12.75" hidden="false" customHeight="false" outlineLevel="0" collapsed="false">
      <c r="A588" s="79" t="n">
        <v>2008</v>
      </c>
      <c r="B588" s="195" t="n">
        <v>4</v>
      </c>
      <c r="C588" s="196" t="n">
        <v>1720</v>
      </c>
      <c r="D588" s="197" t="n">
        <v>90.4773101197728</v>
      </c>
      <c r="E588" s="198" t="n">
        <v>89.1587292906132</v>
      </c>
      <c r="F588" s="198" t="n">
        <v>80.4197018305341</v>
      </c>
      <c r="G588" s="136"/>
      <c r="H588" s="193"/>
      <c r="I588" s="193"/>
      <c r="J588" s="193"/>
      <c r="K588" s="194"/>
      <c r="L588" s="194"/>
      <c r="M588" s="194"/>
    </row>
    <row r="589" customFormat="false" ht="12.75" hidden="false" customHeight="false" outlineLevel="0" collapsed="false">
      <c r="A589" s="38" t="n">
        <v>2009</v>
      </c>
      <c r="B589" s="189" t="n">
        <v>1</v>
      </c>
      <c r="C589" s="190" t="n">
        <v>1720</v>
      </c>
      <c r="D589" s="191" t="n">
        <v>74.6439948759215</v>
      </c>
      <c r="E589" s="192" t="n">
        <v>83.05351053922</v>
      </c>
      <c r="F589" s="192" t="n">
        <v>77.6781120568926</v>
      </c>
      <c r="G589" s="136"/>
      <c r="H589" s="193"/>
      <c r="I589" s="193"/>
      <c r="J589" s="193"/>
      <c r="K589" s="194"/>
      <c r="L589" s="194"/>
      <c r="M589" s="194"/>
    </row>
    <row r="590" customFormat="false" ht="12.75" hidden="false" customHeight="false" outlineLevel="0" collapsed="false">
      <c r="A590" s="79" t="n">
        <v>2009</v>
      </c>
      <c r="B590" s="195" t="n">
        <v>2</v>
      </c>
      <c r="C590" s="196" t="n">
        <v>1720</v>
      </c>
      <c r="D590" s="197" t="n">
        <v>78.5281822336335</v>
      </c>
      <c r="E590" s="198" t="n">
        <v>75.4523275937056</v>
      </c>
      <c r="F590" s="198" t="n">
        <v>79.5395158967432</v>
      </c>
      <c r="G590" s="136"/>
      <c r="H590" s="193"/>
      <c r="I590" s="193"/>
      <c r="J590" s="193"/>
      <c r="K590" s="194"/>
      <c r="L590" s="194"/>
      <c r="M590" s="194"/>
    </row>
    <row r="591" customFormat="false" ht="12.75" hidden="false" customHeight="false" outlineLevel="0" collapsed="false">
      <c r="A591" s="38" t="n">
        <v>2009</v>
      </c>
      <c r="B591" s="189" t="n">
        <v>3</v>
      </c>
      <c r="C591" s="190" t="n">
        <v>1720</v>
      </c>
      <c r="D591" s="191" t="n">
        <v>87.5048776027245</v>
      </c>
      <c r="E591" s="192" t="n">
        <v>90.8986297458181</v>
      </c>
      <c r="F591" s="192" t="n">
        <v>78.5018225881745</v>
      </c>
      <c r="G591" s="136"/>
      <c r="H591" s="193"/>
      <c r="I591" s="193"/>
      <c r="J591" s="193"/>
      <c r="K591" s="194"/>
      <c r="L591" s="194"/>
      <c r="M591" s="194"/>
    </row>
    <row r="592" customFormat="false" ht="12.75" hidden="false" customHeight="false" outlineLevel="0" collapsed="false">
      <c r="A592" s="79" t="n">
        <v>2009</v>
      </c>
      <c r="B592" s="195" t="n">
        <v>4</v>
      </c>
      <c r="C592" s="196" t="n">
        <v>1720</v>
      </c>
      <c r="D592" s="197" t="n">
        <v>86.5985706217168</v>
      </c>
      <c r="E592" s="198" t="n">
        <v>92.1730678518095</v>
      </c>
      <c r="F592" s="198" t="n">
        <v>74.8080769956596</v>
      </c>
      <c r="G592" s="136"/>
      <c r="H592" s="193"/>
      <c r="I592" s="193"/>
      <c r="J592" s="193"/>
      <c r="K592" s="194"/>
      <c r="L592" s="194"/>
      <c r="M592" s="194"/>
    </row>
    <row r="593" customFormat="false" ht="12.75" hidden="false" customHeight="false" outlineLevel="0" collapsed="false">
      <c r="A593" s="38" t="n">
        <v>2010</v>
      </c>
      <c r="B593" s="189" t="n">
        <v>1</v>
      </c>
      <c r="C593" s="190" t="n">
        <v>1720</v>
      </c>
      <c r="D593" s="191" t="n">
        <v>73.8287473548267</v>
      </c>
      <c r="E593" s="192" t="n">
        <v>81.6413393014201</v>
      </c>
      <c r="F593" s="192" t="n">
        <v>71.6275762060369</v>
      </c>
      <c r="G593" s="136"/>
      <c r="H593" s="193"/>
      <c r="I593" s="193"/>
      <c r="J593" s="193"/>
      <c r="K593" s="194"/>
      <c r="L593" s="194"/>
      <c r="M593" s="194"/>
    </row>
    <row r="594" customFormat="false" ht="12.75" hidden="false" customHeight="false" outlineLevel="0" collapsed="false">
      <c r="A594" s="79" t="n">
        <v>2010</v>
      </c>
      <c r="B594" s="195" t="n">
        <v>2</v>
      </c>
      <c r="C594" s="196" t="n">
        <v>1720</v>
      </c>
      <c r="D594" s="197" t="n">
        <v>74.4469914416072</v>
      </c>
      <c r="E594" s="198" t="n">
        <v>82.5320992011775</v>
      </c>
      <c r="F594" s="198" t="n">
        <v>71.6390182854759</v>
      </c>
      <c r="G594" s="136"/>
      <c r="H594" s="193"/>
      <c r="I594" s="193"/>
      <c r="J594" s="193"/>
      <c r="K594" s="194"/>
      <c r="L594" s="194"/>
      <c r="M594" s="194"/>
    </row>
    <row r="595" customFormat="false" ht="12.75" hidden="false" customHeight="false" outlineLevel="0" collapsed="false">
      <c r="A595" s="38" t="n">
        <v>2010</v>
      </c>
      <c r="B595" s="189" t="n">
        <v>3</v>
      </c>
      <c r="C595" s="190" t="n">
        <v>1720</v>
      </c>
      <c r="D595" s="191" t="n">
        <v>90.1141128317032</v>
      </c>
      <c r="E595" s="192" t="n">
        <v>92.4940664498198</v>
      </c>
      <c r="F595" s="192" t="n">
        <v>72.5137612856448</v>
      </c>
      <c r="G595" s="136"/>
      <c r="H595" s="193"/>
      <c r="I595" s="193"/>
      <c r="J595" s="193"/>
      <c r="K595" s="194"/>
      <c r="L595" s="194"/>
      <c r="M595" s="194"/>
    </row>
    <row r="596" customFormat="false" ht="12.75" hidden="false" customHeight="false" outlineLevel="0" collapsed="false">
      <c r="A596" s="79" t="n">
        <v>2010</v>
      </c>
      <c r="B596" s="195" t="n">
        <v>4</v>
      </c>
      <c r="C596" s="196" t="n">
        <v>1720</v>
      </c>
      <c r="D596" s="197" t="n">
        <v>89.7673160367917</v>
      </c>
      <c r="E596" s="198" t="n">
        <v>90.8941778050781</v>
      </c>
      <c r="F596" s="198" t="n">
        <v>69.7185367646328</v>
      </c>
      <c r="G596" s="136"/>
      <c r="H596" s="193"/>
      <c r="I596" s="193"/>
      <c r="J596" s="193"/>
      <c r="K596" s="194"/>
      <c r="L596" s="194"/>
      <c r="M596" s="194"/>
    </row>
    <row r="597" customFormat="false" ht="12.75" hidden="false" customHeight="false" outlineLevel="0" collapsed="false">
      <c r="A597" s="38" t="n">
        <v>2011</v>
      </c>
      <c r="B597" s="189" t="n">
        <v>1</v>
      </c>
      <c r="C597" s="190" t="n">
        <v>1720</v>
      </c>
      <c r="D597" s="191" t="n">
        <v>84.3450040658807</v>
      </c>
      <c r="E597" s="192" t="n">
        <v>81.8616835954932</v>
      </c>
      <c r="F597" s="192" t="n">
        <v>72.93411865198</v>
      </c>
      <c r="G597" s="136"/>
      <c r="H597" s="193"/>
      <c r="I597" s="193"/>
      <c r="J597" s="193"/>
      <c r="K597" s="194"/>
      <c r="L597" s="194"/>
      <c r="M597" s="194"/>
    </row>
    <row r="598" customFormat="false" ht="12.75" hidden="false" customHeight="false" outlineLevel="0" collapsed="false">
      <c r="A598" s="79" t="n">
        <v>2011</v>
      </c>
      <c r="B598" s="195" t="n">
        <v>2</v>
      </c>
      <c r="C598" s="196" t="n">
        <v>1720</v>
      </c>
      <c r="D598" s="197" t="n">
        <v>83.8152179311966</v>
      </c>
      <c r="E598" s="198" t="n">
        <v>79.6406766814515</v>
      </c>
      <c r="F598" s="198" t="n">
        <v>73.3752346520197</v>
      </c>
      <c r="G598" s="136"/>
      <c r="H598" s="193"/>
      <c r="I598" s="193"/>
      <c r="J598" s="193"/>
      <c r="K598" s="194"/>
      <c r="L598" s="194"/>
      <c r="M598" s="194"/>
    </row>
    <row r="599" customFormat="false" ht="12.75" hidden="false" customHeight="false" outlineLevel="0" collapsed="false">
      <c r="A599" s="38" t="n">
        <v>2011</v>
      </c>
      <c r="B599" s="189" t="n">
        <v>3</v>
      </c>
      <c r="C599" s="190" t="n">
        <v>1720</v>
      </c>
      <c r="D599" s="191" t="n">
        <v>84.3978598651858</v>
      </c>
      <c r="E599" s="192" t="n">
        <v>89.4608096822418</v>
      </c>
      <c r="F599" s="192" t="n">
        <v>73.7376863559162</v>
      </c>
      <c r="G599" s="136"/>
      <c r="H599" s="193"/>
      <c r="I599" s="193"/>
      <c r="J599" s="193"/>
      <c r="K599" s="194"/>
      <c r="L599" s="194"/>
      <c r="M599" s="194"/>
    </row>
    <row r="600" customFormat="false" ht="12.75" hidden="false" customHeight="false" outlineLevel="0" collapsed="false">
      <c r="A600" s="79" t="n">
        <v>2011</v>
      </c>
      <c r="B600" s="195" t="n">
        <v>4</v>
      </c>
      <c r="C600" s="196" t="n">
        <v>1720</v>
      </c>
      <c r="D600" s="197" t="n">
        <v>84.3731496361902</v>
      </c>
      <c r="E600" s="198" t="n">
        <v>88.5558255271261</v>
      </c>
      <c r="F600" s="198" t="n">
        <v>72.9606380548465</v>
      </c>
      <c r="G600" s="136"/>
      <c r="H600" s="193"/>
      <c r="I600" s="193"/>
      <c r="J600" s="193"/>
      <c r="K600" s="194"/>
      <c r="L600" s="194"/>
      <c r="M600" s="194"/>
    </row>
    <row r="601" customFormat="false" ht="12.75" hidden="false" customHeight="false" outlineLevel="0" collapsed="false">
      <c r="A601" s="38" t="n">
        <v>2012</v>
      </c>
      <c r="B601" s="189" t="n">
        <v>1</v>
      </c>
      <c r="C601" s="190" t="n">
        <v>1720</v>
      </c>
      <c r="D601" s="191" t="n">
        <v>74.6862600797619</v>
      </c>
      <c r="E601" s="192" t="n">
        <v>77.9946528216809</v>
      </c>
      <c r="F601" s="192" t="n">
        <v>71.3086481063954</v>
      </c>
      <c r="G601" s="136"/>
      <c r="H601" s="193"/>
      <c r="I601" s="193"/>
      <c r="J601" s="193"/>
      <c r="K601" s="194"/>
      <c r="L601" s="194"/>
      <c r="M601" s="194"/>
    </row>
    <row r="602" customFormat="false" ht="12.75" hidden="false" customHeight="false" outlineLevel="0" collapsed="false">
      <c r="A602" s="79" t="n">
        <v>2001</v>
      </c>
      <c r="B602" s="195" t="n">
        <v>1</v>
      </c>
      <c r="C602" s="196" t="n">
        <v>1740</v>
      </c>
      <c r="D602" s="197" t="n">
        <v>106.999838378055</v>
      </c>
      <c r="E602" s="198" t="n">
        <v>90.53425590236</v>
      </c>
      <c r="F602" s="198" t="n">
        <v>96.0944570373463</v>
      </c>
      <c r="G602" s="136"/>
      <c r="H602" s="193"/>
      <c r="I602" s="193"/>
      <c r="J602" s="193"/>
      <c r="K602" s="194"/>
      <c r="L602" s="194"/>
      <c r="M602" s="194"/>
    </row>
    <row r="603" customFormat="false" ht="12.75" hidden="false" customHeight="false" outlineLevel="0" collapsed="false">
      <c r="A603" s="38" t="n">
        <v>2001</v>
      </c>
      <c r="B603" s="189" t="n">
        <v>2</v>
      </c>
      <c r="C603" s="190" t="n">
        <v>1740</v>
      </c>
      <c r="D603" s="191" t="n">
        <v>96.2712554451343</v>
      </c>
      <c r="E603" s="192" t="n">
        <v>98.2688588088892</v>
      </c>
      <c r="F603" s="192" t="n">
        <v>101.873057945716</v>
      </c>
      <c r="G603" s="136"/>
      <c r="H603" s="193"/>
      <c r="I603" s="193"/>
      <c r="J603" s="193"/>
      <c r="K603" s="194"/>
      <c r="L603" s="194"/>
      <c r="M603" s="194"/>
    </row>
    <row r="604" customFormat="false" ht="12.75" hidden="false" customHeight="false" outlineLevel="0" collapsed="false">
      <c r="A604" s="79" t="n">
        <v>2001</v>
      </c>
      <c r="B604" s="195" t="n">
        <v>3</v>
      </c>
      <c r="C604" s="196" t="n">
        <v>1740</v>
      </c>
      <c r="D604" s="197" t="n">
        <v>94.808340411288</v>
      </c>
      <c r="E604" s="198" t="n">
        <v>104.899297830266</v>
      </c>
      <c r="F604" s="198" t="n">
        <v>100.150834633873</v>
      </c>
      <c r="G604" s="136"/>
      <c r="H604" s="193"/>
      <c r="I604" s="193"/>
      <c r="J604" s="193"/>
      <c r="K604" s="194"/>
      <c r="L604" s="194"/>
      <c r="M604" s="194"/>
    </row>
    <row r="605" customFormat="false" ht="12.75" hidden="false" customHeight="false" outlineLevel="0" collapsed="false">
      <c r="A605" s="38" t="n">
        <v>2001</v>
      </c>
      <c r="B605" s="189" t="n">
        <v>4</v>
      </c>
      <c r="C605" s="190" t="n">
        <v>1740</v>
      </c>
      <c r="D605" s="191" t="n">
        <v>101.920565765522</v>
      </c>
      <c r="E605" s="192" t="n">
        <v>106.297587458485</v>
      </c>
      <c r="F605" s="192" t="n">
        <v>101.881650383064</v>
      </c>
      <c r="G605" s="136"/>
      <c r="H605" s="193"/>
      <c r="I605" s="193"/>
      <c r="J605" s="193"/>
      <c r="K605" s="194"/>
      <c r="L605" s="194"/>
      <c r="M605" s="194"/>
    </row>
    <row r="606" customFormat="false" ht="12.75" hidden="false" customHeight="false" outlineLevel="0" collapsed="false">
      <c r="A606" s="79" t="n">
        <v>2002</v>
      </c>
      <c r="B606" s="195" t="n">
        <v>1</v>
      </c>
      <c r="C606" s="196" t="n">
        <v>1740</v>
      </c>
      <c r="D606" s="197" t="n">
        <v>84.9585219842754</v>
      </c>
      <c r="E606" s="198" t="n">
        <v>86.1738540839098</v>
      </c>
      <c r="F606" s="198" t="n">
        <v>93.611840378665</v>
      </c>
      <c r="G606" s="136"/>
      <c r="H606" s="193"/>
      <c r="I606" s="193"/>
      <c r="J606" s="193"/>
      <c r="K606" s="194"/>
      <c r="L606" s="194"/>
      <c r="M606" s="194"/>
    </row>
    <row r="607" customFormat="false" ht="12.75" hidden="false" customHeight="false" outlineLevel="0" collapsed="false">
      <c r="A607" s="38" t="n">
        <v>2002</v>
      </c>
      <c r="B607" s="189" t="n">
        <v>2</v>
      </c>
      <c r="C607" s="190" t="n">
        <v>1740</v>
      </c>
      <c r="D607" s="191" t="n">
        <v>92.7818477034702</v>
      </c>
      <c r="E607" s="192" t="n">
        <v>93.5306389331386</v>
      </c>
      <c r="F607" s="192" t="n">
        <v>95.0404264837598</v>
      </c>
      <c r="G607" s="136"/>
      <c r="H607" s="193"/>
      <c r="I607" s="193"/>
      <c r="J607" s="193"/>
      <c r="K607" s="194"/>
      <c r="L607" s="194"/>
      <c r="M607" s="194"/>
    </row>
    <row r="608" customFormat="false" ht="12.75" hidden="false" customHeight="false" outlineLevel="0" collapsed="false">
      <c r="A608" s="79" t="n">
        <v>2002</v>
      </c>
      <c r="B608" s="195" t="n">
        <v>3</v>
      </c>
      <c r="C608" s="196" t="n">
        <v>1740</v>
      </c>
      <c r="D608" s="197" t="n">
        <v>98.3058479482208</v>
      </c>
      <c r="E608" s="198" t="n">
        <v>103.287279977669</v>
      </c>
      <c r="F608" s="198" t="n">
        <v>93.1393310413941</v>
      </c>
      <c r="G608" s="136"/>
      <c r="H608" s="193"/>
      <c r="I608" s="193"/>
      <c r="J608" s="193"/>
      <c r="K608" s="194"/>
      <c r="L608" s="194"/>
      <c r="M608" s="194"/>
    </row>
    <row r="609" customFormat="false" ht="12.75" hidden="false" customHeight="false" outlineLevel="0" collapsed="false">
      <c r="A609" s="38" t="n">
        <v>2002</v>
      </c>
      <c r="B609" s="189" t="n">
        <v>4</v>
      </c>
      <c r="C609" s="190" t="n">
        <v>1740</v>
      </c>
      <c r="D609" s="191" t="n">
        <v>92.398390533799</v>
      </c>
      <c r="E609" s="192" t="n">
        <v>98.8784981913992</v>
      </c>
      <c r="F609" s="192" t="n">
        <v>94.6112529174594</v>
      </c>
      <c r="G609" s="136"/>
      <c r="H609" s="193"/>
      <c r="I609" s="193"/>
      <c r="J609" s="193"/>
      <c r="K609" s="194"/>
      <c r="L609" s="194"/>
      <c r="M609" s="194"/>
    </row>
    <row r="610" customFormat="false" ht="12.75" hidden="false" customHeight="false" outlineLevel="0" collapsed="false">
      <c r="A610" s="79" t="n">
        <v>2003</v>
      </c>
      <c r="B610" s="195" t="n">
        <v>1</v>
      </c>
      <c r="C610" s="196" t="n">
        <v>1740</v>
      </c>
      <c r="D610" s="197" t="n">
        <v>93.7960800217486</v>
      </c>
      <c r="E610" s="198" t="n">
        <v>92.6973798715047</v>
      </c>
      <c r="F610" s="198" t="n">
        <v>89.960577523865</v>
      </c>
      <c r="G610" s="136"/>
      <c r="H610" s="193"/>
      <c r="I610" s="193"/>
      <c r="J610" s="193"/>
      <c r="K610" s="194"/>
      <c r="L610" s="194"/>
      <c r="M610" s="194"/>
    </row>
    <row r="611" customFormat="false" ht="12.75" hidden="false" customHeight="false" outlineLevel="0" collapsed="false">
      <c r="A611" s="38" t="n">
        <v>2003</v>
      </c>
      <c r="B611" s="189" t="n">
        <v>2</v>
      </c>
      <c r="C611" s="190" t="n">
        <v>1740</v>
      </c>
      <c r="D611" s="191" t="n">
        <v>95.8862185554937</v>
      </c>
      <c r="E611" s="192" t="n">
        <v>93.8641650645241</v>
      </c>
      <c r="F611" s="192" t="n">
        <v>93.9444797792864</v>
      </c>
      <c r="G611" s="136"/>
      <c r="H611" s="193"/>
      <c r="I611" s="193"/>
      <c r="J611" s="193"/>
      <c r="K611" s="194"/>
      <c r="L611" s="194"/>
      <c r="M611" s="194"/>
    </row>
    <row r="612" customFormat="false" ht="12.75" hidden="false" customHeight="false" outlineLevel="0" collapsed="false">
      <c r="A612" s="79" t="n">
        <v>2003</v>
      </c>
      <c r="B612" s="195" t="n">
        <v>3</v>
      </c>
      <c r="C612" s="196" t="n">
        <v>1740</v>
      </c>
      <c r="D612" s="197" t="n">
        <v>105.739884849131</v>
      </c>
      <c r="E612" s="198" t="n">
        <v>112.116062626648</v>
      </c>
      <c r="F612" s="198" t="n">
        <v>95.8754619602525</v>
      </c>
      <c r="G612" s="136"/>
      <c r="H612" s="193"/>
      <c r="I612" s="193"/>
      <c r="J612" s="193"/>
      <c r="K612" s="194"/>
      <c r="L612" s="194"/>
      <c r="M612" s="194"/>
    </row>
    <row r="613" customFormat="false" ht="12.75" hidden="false" customHeight="false" outlineLevel="0" collapsed="false">
      <c r="A613" s="38" t="n">
        <v>2003</v>
      </c>
      <c r="B613" s="189" t="n">
        <v>4</v>
      </c>
      <c r="C613" s="190" t="n">
        <v>1740</v>
      </c>
      <c r="D613" s="191" t="n">
        <v>107.832318965022</v>
      </c>
      <c r="E613" s="192" t="n">
        <v>113.195448292781</v>
      </c>
      <c r="F613" s="192" t="n">
        <v>97.5769139887682</v>
      </c>
      <c r="G613" s="136"/>
      <c r="H613" s="193"/>
      <c r="I613" s="193"/>
      <c r="J613" s="193"/>
      <c r="K613" s="194"/>
      <c r="L613" s="194"/>
      <c r="M613" s="194"/>
    </row>
    <row r="614" customFormat="false" ht="12.75" hidden="false" customHeight="false" outlineLevel="0" collapsed="false">
      <c r="A614" s="79" t="n">
        <v>2004</v>
      </c>
      <c r="B614" s="195" t="n">
        <v>1</v>
      </c>
      <c r="C614" s="196" t="n">
        <v>1740</v>
      </c>
      <c r="D614" s="197" t="n">
        <v>104.222163143575</v>
      </c>
      <c r="E614" s="198" t="n">
        <v>109.011352449891</v>
      </c>
      <c r="F614" s="198" t="n">
        <v>92.4507405840429</v>
      </c>
      <c r="G614" s="136"/>
      <c r="H614" s="193"/>
      <c r="I614" s="193"/>
      <c r="J614" s="193"/>
      <c r="K614" s="194"/>
      <c r="L614" s="194"/>
      <c r="M614" s="194"/>
    </row>
    <row r="615" customFormat="false" ht="12.75" hidden="false" customHeight="false" outlineLevel="0" collapsed="false">
      <c r="A615" s="38" t="n">
        <v>2004</v>
      </c>
      <c r="B615" s="189" t="n">
        <v>2</v>
      </c>
      <c r="C615" s="190" t="n">
        <v>1740</v>
      </c>
      <c r="D615" s="191" t="n">
        <v>105.957683406579</v>
      </c>
      <c r="E615" s="192" t="n">
        <v>106.084150224087</v>
      </c>
      <c r="F615" s="192" t="n">
        <v>97.0655518913169</v>
      </c>
      <c r="G615" s="136"/>
      <c r="H615" s="193"/>
      <c r="I615" s="193"/>
      <c r="J615" s="193"/>
      <c r="K615" s="194"/>
      <c r="L615" s="194"/>
      <c r="M615" s="194"/>
    </row>
    <row r="616" customFormat="false" ht="12.75" hidden="false" customHeight="false" outlineLevel="0" collapsed="false">
      <c r="A616" s="79" t="n">
        <v>2004</v>
      </c>
      <c r="B616" s="195" t="n">
        <v>3</v>
      </c>
      <c r="C616" s="196" t="n">
        <v>1740</v>
      </c>
      <c r="D616" s="197" t="n">
        <v>123.339960227145</v>
      </c>
      <c r="E616" s="198" t="n">
        <v>125.92927080984</v>
      </c>
      <c r="F616" s="198" t="n">
        <v>96.1907670524858</v>
      </c>
      <c r="G616" s="136"/>
      <c r="H616" s="193"/>
      <c r="I616" s="193"/>
      <c r="J616" s="193"/>
      <c r="K616" s="194"/>
      <c r="L616" s="194"/>
      <c r="M616" s="194"/>
    </row>
    <row r="617" customFormat="false" ht="12.75" hidden="false" customHeight="false" outlineLevel="0" collapsed="false">
      <c r="A617" s="38" t="n">
        <v>2004</v>
      </c>
      <c r="B617" s="189" t="n">
        <v>4</v>
      </c>
      <c r="C617" s="190" t="n">
        <v>1740</v>
      </c>
      <c r="D617" s="191" t="n">
        <v>122.672990515957</v>
      </c>
      <c r="E617" s="192" t="n">
        <v>133.016565327189</v>
      </c>
      <c r="F617" s="192" t="n">
        <v>99.196476353519</v>
      </c>
      <c r="G617" s="136"/>
      <c r="H617" s="193"/>
      <c r="I617" s="193"/>
      <c r="J617" s="193"/>
      <c r="K617" s="194"/>
      <c r="L617" s="194"/>
      <c r="M617" s="194"/>
    </row>
    <row r="618" customFormat="false" ht="12.75" hidden="false" customHeight="false" outlineLevel="0" collapsed="false">
      <c r="A618" s="79" t="n">
        <v>2005</v>
      </c>
      <c r="B618" s="195" t="n">
        <v>1</v>
      </c>
      <c r="C618" s="196" t="n">
        <v>1740</v>
      </c>
      <c r="D618" s="197" t="n">
        <v>113.76031902627</v>
      </c>
      <c r="E618" s="198" t="n">
        <v>107.980104718247</v>
      </c>
      <c r="F618" s="198" t="n">
        <v>97.2947831763813</v>
      </c>
      <c r="G618" s="136"/>
      <c r="H618" s="193"/>
      <c r="I618" s="193"/>
      <c r="J618" s="193"/>
      <c r="K618" s="194"/>
      <c r="L618" s="194"/>
      <c r="M618" s="194"/>
    </row>
    <row r="619" customFormat="false" ht="12.75" hidden="false" customHeight="false" outlineLevel="0" collapsed="false">
      <c r="A619" s="38" t="n">
        <v>2005</v>
      </c>
      <c r="B619" s="189" t="n">
        <v>2</v>
      </c>
      <c r="C619" s="190" t="n">
        <v>1740</v>
      </c>
      <c r="D619" s="191" t="n">
        <v>121.43904978804</v>
      </c>
      <c r="E619" s="192" t="n">
        <v>120.527980129836</v>
      </c>
      <c r="F619" s="192" t="n">
        <v>101.903019401163</v>
      </c>
      <c r="G619" s="136"/>
      <c r="H619" s="193"/>
      <c r="I619" s="193"/>
      <c r="J619" s="193"/>
      <c r="K619" s="194"/>
      <c r="L619" s="194"/>
      <c r="M619" s="194"/>
    </row>
    <row r="620" customFormat="false" ht="12.75" hidden="false" customHeight="false" outlineLevel="0" collapsed="false">
      <c r="A620" s="79" t="n">
        <v>2005</v>
      </c>
      <c r="B620" s="195" t="n">
        <v>3</v>
      </c>
      <c r="C620" s="196" t="n">
        <v>1740</v>
      </c>
      <c r="D620" s="197" t="n">
        <v>119.606837538892</v>
      </c>
      <c r="E620" s="198" t="n">
        <v>127.669908076602</v>
      </c>
      <c r="F620" s="198" t="n">
        <v>101.089203509077</v>
      </c>
      <c r="G620" s="136"/>
      <c r="H620" s="193"/>
      <c r="I620" s="193"/>
      <c r="J620" s="193"/>
      <c r="K620" s="194"/>
      <c r="L620" s="194"/>
      <c r="M620" s="194"/>
    </row>
    <row r="621" customFormat="false" ht="12.75" hidden="false" customHeight="false" outlineLevel="0" collapsed="false">
      <c r="A621" s="38" t="n">
        <v>2005</v>
      </c>
      <c r="B621" s="189" t="n">
        <v>4</v>
      </c>
      <c r="C621" s="190" t="n">
        <v>1740</v>
      </c>
      <c r="D621" s="191" t="n">
        <v>117.935641247956</v>
      </c>
      <c r="E621" s="192" t="n">
        <v>124.793639404108</v>
      </c>
      <c r="F621" s="192" t="n">
        <v>102.907811552906</v>
      </c>
      <c r="G621" s="136"/>
      <c r="H621" s="193"/>
      <c r="I621" s="193"/>
      <c r="J621" s="193"/>
      <c r="K621" s="194"/>
      <c r="L621" s="194"/>
      <c r="M621" s="194"/>
    </row>
    <row r="622" customFormat="false" ht="12.75" hidden="false" customHeight="false" outlineLevel="0" collapsed="false">
      <c r="A622" s="79" t="n">
        <v>2006</v>
      </c>
      <c r="B622" s="195" t="n">
        <v>1</v>
      </c>
      <c r="C622" s="196" t="n">
        <v>1740</v>
      </c>
      <c r="D622" s="197" t="n">
        <v>116.096848060456</v>
      </c>
      <c r="E622" s="198" t="n">
        <v>115.343060591732</v>
      </c>
      <c r="F622" s="198" t="n">
        <v>106.888725134467</v>
      </c>
      <c r="G622" s="136"/>
      <c r="H622" s="193"/>
      <c r="I622" s="193"/>
      <c r="J622" s="193"/>
      <c r="K622" s="194"/>
      <c r="L622" s="194"/>
      <c r="M622" s="194"/>
    </row>
    <row r="623" customFormat="false" ht="12.75" hidden="false" customHeight="false" outlineLevel="0" collapsed="false">
      <c r="A623" s="38" t="n">
        <v>2006</v>
      </c>
      <c r="B623" s="189" t="n">
        <v>2</v>
      </c>
      <c r="C623" s="190" t="n">
        <v>1740</v>
      </c>
      <c r="D623" s="191" t="n">
        <v>134.843656316212</v>
      </c>
      <c r="E623" s="192" t="n">
        <v>132.112402654078</v>
      </c>
      <c r="F623" s="192" t="n">
        <v>111.280880239169</v>
      </c>
      <c r="G623" s="136"/>
      <c r="H623" s="193"/>
      <c r="I623" s="193"/>
      <c r="J623" s="193"/>
      <c r="K623" s="194"/>
      <c r="L623" s="194"/>
      <c r="M623" s="194"/>
    </row>
    <row r="624" customFormat="false" ht="12.75" hidden="false" customHeight="false" outlineLevel="0" collapsed="false">
      <c r="A624" s="79" t="n">
        <v>2006</v>
      </c>
      <c r="B624" s="195" t="n">
        <v>3</v>
      </c>
      <c r="C624" s="196" t="n">
        <v>1740</v>
      </c>
      <c r="D624" s="197" t="n">
        <v>135.84730136251</v>
      </c>
      <c r="E624" s="198" t="n">
        <v>140.278092989231</v>
      </c>
      <c r="F624" s="198" t="n">
        <v>114.491014832228</v>
      </c>
      <c r="G624" s="136"/>
      <c r="H624" s="193"/>
      <c r="I624" s="193"/>
      <c r="J624" s="193"/>
      <c r="K624" s="194"/>
      <c r="L624" s="194"/>
      <c r="M624" s="194"/>
    </row>
    <row r="625" customFormat="false" ht="12.75" hidden="false" customHeight="false" outlineLevel="0" collapsed="false">
      <c r="A625" s="38" t="n">
        <v>2006</v>
      </c>
      <c r="B625" s="189" t="n">
        <v>4</v>
      </c>
      <c r="C625" s="190" t="n">
        <v>1740</v>
      </c>
      <c r="D625" s="191" t="n">
        <v>131.471277793862</v>
      </c>
      <c r="E625" s="192" t="n">
        <v>138.31306990282</v>
      </c>
      <c r="F625" s="192" t="n">
        <v>119.169783760107</v>
      </c>
      <c r="G625" s="136"/>
      <c r="H625" s="193"/>
      <c r="I625" s="193"/>
      <c r="J625" s="193"/>
      <c r="K625" s="194"/>
      <c r="L625" s="194"/>
      <c r="M625" s="194"/>
    </row>
    <row r="626" customFormat="false" ht="12.75" hidden="false" customHeight="false" outlineLevel="0" collapsed="false">
      <c r="A626" s="79" t="n">
        <v>2007</v>
      </c>
      <c r="B626" s="195" t="n">
        <v>1</v>
      </c>
      <c r="C626" s="196" t="n">
        <v>1740</v>
      </c>
      <c r="D626" s="197" t="n">
        <v>137.7127501818</v>
      </c>
      <c r="E626" s="198" t="n">
        <v>134.802420477377</v>
      </c>
      <c r="F626" s="198" t="n">
        <v>116.711001775459</v>
      </c>
      <c r="G626" s="136"/>
      <c r="H626" s="193"/>
      <c r="I626" s="193"/>
      <c r="J626" s="193"/>
      <c r="K626" s="194"/>
      <c r="L626" s="194"/>
      <c r="M626" s="194"/>
    </row>
    <row r="627" customFormat="false" ht="12.75" hidden="false" customHeight="false" outlineLevel="0" collapsed="false">
      <c r="A627" s="38" t="n">
        <v>2007</v>
      </c>
      <c r="B627" s="189" t="n">
        <v>2</v>
      </c>
      <c r="C627" s="190" t="n">
        <v>1740</v>
      </c>
      <c r="D627" s="191" t="n">
        <v>133.754702796725</v>
      </c>
      <c r="E627" s="192" t="n">
        <v>137.822635328631</v>
      </c>
      <c r="F627" s="192" t="n">
        <v>123.016505885353</v>
      </c>
      <c r="G627" s="136"/>
      <c r="H627" s="193"/>
      <c r="I627" s="193"/>
      <c r="J627" s="193"/>
      <c r="K627" s="194"/>
      <c r="L627" s="194"/>
      <c r="M627" s="194"/>
    </row>
    <row r="628" customFormat="false" ht="12.75" hidden="false" customHeight="false" outlineLevel="0" collapsed="false">
      <c r="A628" s="79" t="n">
        <v>2007</v>
      </c>
      <c r="B628" s="195" t="n">
        <v>3</v>
      </c>
      <c r="C628" s="196" t="n">
        <v>1740</v>
      </c>
      <c r="D628" s="197" t="n">
        <v>144.422630835765</v>
      </c>
      <c r="E628" s="198" t="n">
        <v>150.629868243272</v>
      </c>
      <c r="F628" s="198" t="n">
        <v>123.363789787888</v>
      </c>
      <c r="G628" s="136"/>
      <c r="H628" s="193"/>
      <c r="I628" s="193"/>
      <c r="J628" s="193"/>
      <c r="K628" s="194"/>
      <c r="L628" s="194"/>
      <c r="M628" s="194"/>
    </row>
    <row r="629" customFormat="false" ht="12.75" hidden="false" customHeight="false" outlineLevel="0" collapsed="false">
      <c r="A629" s="38" t="n">
        <v>2007</v>
      </c>
      <c r="B629" s="189" t="n">
        <v>4</v>
      </c>
      <c r="C629" s="190" t="n">
        <v>1740</v>
      </c>
      <c r="D629" s="191" t="n">
        <v>155.342696088149</v>
      </c>
      <c r="E629" s="192" t="n">
        <v>161.718419078802</v>
      </c>
      <c r="F629" s="192" t="n">
        <v>122.957330142924</v>
      </c>
      <c r="G629" s="136"/>
      <c r="H629" s="193"/>
      <c r="I629" s="193"/>
      <c r="J629" s="193"/>
      <c r="K629" s="194"/>
      <c r="L629" s="194"/>
      <c r="M629" s="194"/>
    </row>
    <row r="630" customFormat="false" ht="12.75" hidden="false" customHeight="false" outlineLevel="0" collapsed="false">
      <c r="A630" s="79" t="n">
        <v>2008</v>
      </c>
      <c r="B630" s="195" t="n">
        <v>1</v>
      </c>
      <c r="C630" s="196" t="n">
        <v>1740</v>
      </c>
      <c r="D630" s="197" t="n">
        <v>139.033270756734</v>
      </c>
      <c r="E630" s="198" t="n">
        <v>137.173504508578</v>
      </c>
      <c r="F630" s="198" t="n">
        <v>129.419141895697</v>
      </c>
      <c r="G630" s="136"/>
      <c r="H630" s="193"/>
      <c r="I630" s="193"/>
      <c r="J630" s="193"/>
      <c r="K630" s="194"/>
      <c r="L630" s="194"/>
      <c r="M630" s="194"/>
    </row>
    <row r="631" customFormat="false" ht="12.75" hidden="false" customHeight="false" outlineLevel="0" collapsed="false">
      <c r="A631" s="38" t="n">
        <v>2008</v>
      </c>
      <c r="B631" s="189" t="n">
        <v>2</v>
      </c>
      <c r="C631" s="190" t="n">
        <v>1740</v>
      </c>
      <c r="D631" s="191" t="n">
        <v>124.611558294354</v>
      </c>
      <c r="E631" s="192" t="n">
        <v>135.298887031873</v>
      </c>
      <c r="F631" s="192" t="n">
        <v>120.041281057692</v>
      </c>
      <c r="G631" s="136"/>
      <c r="H631" s="193"/>
      <c r="I631" s="193"/>
      <c r="J631" s="193"/>
      <c r="K631" s="194"/>
      <c r="L631" s="194"/>
      <c r="M631" s="194"/>
    </row>
    <row r="632" customFormat="false" ht="12.75" hidden="false" customHeight="false" outlineLevel="0" collapsed="false">
      <c r="A632" s="79" t="n">
        <v>2008</v>
      </c>
      <c r="B632" s="195" t="n">
        <v>3</v>
      </c>
      <c r="C632" s="196" t="n">
        <v>1740</v>
      </c>
      <c r="D632" s="197" t="n">
        <v>151.46325680128</v>
      </c>
      <c r="E632" s="198" t="n">
        <v>151.287283203422</v>
      </c>
      <c r="F632" s="198" t="n">
        <v>117.864032150659</v>
      </c>
      <c r="G632" s="136"/>
      <c r="H632" s="193"/>
      <c r="I632" s="193"/>
      <c r="J632" s="193"/>
      <c r="K632" s="194"/>
      <c r="L632" s="194"/>
      <c r="M632" s="194"/>
    </row>
    <row r="633" customFormat="false" ht="12.75" hidden="false" customHeight="false" outlineLevel="0" collapsed="false">
      <c r="A633" s="38" t="n">
        <v>2008</v>
      </c>
      <c r="B633" s="189" t="n">
        <v>4</v>
      </c>
      <c r="C633" s="190" t="n">
        <v>1740</v>
      </c>
      <c r="D633" s="191" t="n">
        <v>125.288331625673</v>
      </c>
      <c r="E633" s="192" t="n">
        <v>134.830126441109</v>
      </c>
      <c r="F633" s="192" t="n">
        <v>111.093789255531</v>
      </c>
      <c r="G633" s="136"/>
      <c r="H633" s="193"/>
      <c r="I633" s="193"/>
      <c r="J633" s="193"/>
      <c r="K633" s="194"/>
      <c r="L633" s="194"/>
      <c r="M633" s="194"/>
    </row>
    <row r="634" customFormat="false" ht="12.75" hidden="false" customHeight="false" outlineLevel="0" collapsed="false">
      <c r="A634" s="79" t="n">
        <v>2009</v>
      </c>
      <c r="B634" s="195" t="n">
        <v>1</v>
      </c>
      <c r="C634" s="196" t="n">
        <v>1740</v>
      </c>
      <c r="D634" s="197" t="n">
        <v>96.9065621292144</v>
      </c>
      <c r="E634" s="198" t="n">
        <v>96.413281991652</v>
      </c>
      <c r="F634" s="198" t="n">
        <v>98.137290337524</v>
      </c>
      <c r="G634" s="136"/>
      <c r="H634" s="193"/>
      <c r="I634" s="193"/>
      <c r="J634" s="193"/>
      <c r="K634" s="194"/>
      <c r="L634" s="194"/>
      <c r="M634" s="194"/>
    </row>
    <row r="635" customFormat="false" ht="12.75" hidden="false" customHeight="false" outlineLevel="0" collapsed="false">
      <c r="A635" s="38" t="n">
        <v>2009</v>
      </c>
      <c r="B635" s="189" t="n">
        <v>2</v>
      </c>
      <c r="C635" s="190" t="n">
        <v>1740</v>
      </c>
      <c r="D635" s="191" t="n">
        <v>99.8752856224023</v>
      </c>
      <c r="E635" s="192" t="n">
        <v>104.308694641986</v>
      </c>
      <c r="F635" s="192" t="n">
        <v>99.8417310398997</v>
      </c>
      <c r="G635" s="136"/>
      <c r="H635" s="193"/>
      <c r="I635" s="193"/>
      <c r="J635" s="193"/>
      <c r="K635" s="194"/>
      <c r="L635" s="194"/>
      <c r="M635" s="194"/>
    </row>
    <row r="636" customFormat="false" ht="12.75" hidden="false" customHeight="false" outlineLevel="0" collapsed="false">
      <c r="A636" s="79" t="n">
        <v>2009</v>
      </c>
      <c r="B636" s="195" t="n">
        <v>3</v>
      </c>
      <c r="C636" s="196" t="n">
        <v>1740</v>
      </c>
      <c r="D636" s="197" t="n">
        <v>117.353918337657</v>
      </c>
      <c r="E636" s="198" t="n">
        <v>121.515054011792</v>
      </c>
      <c r="F636" s="198" t="n">
        <v>98.6833210517517</v>
      </c>
      <c r="G636" s="136"/>
      <c r="H636" s="193"/>
      <c r="I636" s="193"/>
      <c r="J636" s="193"/>
      <c r="K636" s="194"/>
      <c r="L636" s="194"/>
      <c r="M636" s="194"/>
    </row>
    <row r="637" customFormat="false" ht="12.75" hidden="false" customHeight="false" outlineLevel="0" collapsed="false">
      <c r="A637" s="38" t="n">
        <v>2009</v>
      </c>
      <c r="B637" s="189" t="n">
        <v>4</v>
      </c>
      <c r="C637" s="190" t="n">
        <v>1740</v>
      </c>
      <c r="D637" s="191" t="n">
        <v>121.555034617115</v>
      </c>
      <c r="E637" s="192" t="n">
        <v>129.105996046984</v>
      </c>
      <c r="F637" s="192" t="n">
        <v>98.3133232278798</v>
      </c>
      <c r="G637" s="136"/>
      <c r="H637" s="193"/>
      <c r="I637" s="193"/>
      <c r="J637" s="193"/>
      <c r="K637" s="194"/>
      <c r="L637" s="194"/>
      <c r="M637" s="194"/>
    </row>
    <row r="638" customFormat="false" ht="12.75" hidden="false" customHeight="false" outlineLevel="0" collapsed="false">
      <c r="A638" s="79" t="n">
        <v>2010</v>
      </c>
      <c r="B638" s="195" t="n">
        <v>1</v>
      </c>
      <c r="C638" s="196" t="n">
        <v>1740</v>
      </c>
      <c r="D638" s="197" t="n">
        <v>116.574445773111</v>
      </c>
      <c r="E638" s="198" t="n">
        <v>115.257890452654</v>
      </c>
      <c r="F638" s="198" t="n">
        <v>101.576656215648</v>
      </c>
      <c r="G638" s="136"/>
      <c r="H638" s="193"/>
      <c r="I638" s="193"/>
      <c r="J638" s="193"/>
      <c r="K638" s="194"/>
      <c r="L638" s="194"/>
      <c r="M638" s="194"/>
    </row>
    <row r="639" customFormat="false" ht="12.75" hidden="false" customHeight="false" outlineLevel="0" collapsed="false">
      <c r="A639" s="38" t="n">
        <v>2010</v>
      </c>
      <c r="B639" s="189" t="n">
        <v>2</v>
      </c>
      <c r="C639" s="190" t="n">
        <v>1740</v>
      </c>
      <c r="D639" s="191" t="n">
        <v>119.995770162946</v>
      </c>
      <c r="E639" s="192" t="n">
        <v>119.979246071709</v>
      </c>
      <c r="F639" s="192" t="n">
        <v>104.946684860219</v>
      </c>
      <c r="G639" s="136"/>
      <c r="H639" s="193"/>
      <c r="I639" s="193"/>
      <c r="J639" s="193"/>
      <c r="K639" s="194"/>
      <c r="L639" s="194"/>
      <c r="M639" s="194"/>
    </row>
    <row r="640" customFormat="false" ht="12.75" hidden="false" customHeight="false" outlineLevel="0" collapsed="false">
      <c r="A640" s="79" t="n">
        <v>2010</v>
      </c>
      <c r="B640" s="195" t="n">
        <v>3</v>
      </c>
      <c r="C640" s="196" t="n">
        <v>1740</v>
      </c>
      <c r="D640" s="197" t="n">
        <v>131.876705640685</v>
      </c>
      <c r="E640" s="198" t="n">
        <v>138.027517417869</v>
      </c>
      <c r="F640" s="198" t="n">
        <v>103.192333304381</v>
      </c>
      <c r="G640" s="136"/>
      <c r="H640" s="193"/>
      <c r="I640" s="193"/>
      <c r="J640" s="193"/>
      <c r="K640" s="194"/>
      <c r="L640" s="194"/>
      <c r="M640" s="194"/>
    </row>
    <row r="641" customFormat="false" ht="12.75" hidden="false" customHeight="false" outlineLevel="0" collapsed="false">
      <c r="A641" s="38" t="n">
        <v>2010</v>
      </c>
      <c r="B641" s="189" t="n">
        <v>4</v>
      </c>
      <c r="C641" s="190" t="n">
        <v>1740</v>
      </c>
      <c r="D641" s="191" t="n">
        <v>136.09457384117</v>
      </c>
      <c r="E641" s="192" t="n">
        <v>146.909470229335</v>
      </c>
      <c r="F641" s="192" t="n">
        <v>108.087781087111</v>
      </c>
      <c r="G641" s="136"/>
      <c r="H641" s="193"/>
      <c r="I641" s="193"/>
      <c r="J641" s="193"/>
      <c r="K641" s="194"/>
      <c r="L641" s="194"/>
      <c r="M641" s="194"/>
    </row>
    <row r="642" customFormat="false" ht="12.75" hidden="false" customHeight="false" outlineLevel="0" collapsed="false">
      <c r="A642" s="79" t="n">
        <v>2011</v>
      </c>
      <c r="B642" s="195" t="n">
        <v>1</v>
      </c>
      <c r="C642" s="196" t="n">
        <v>1740</v>
      </c>
      <c r="D642" s="197" t="n">
        <v>148.037389477831</v>
      </c>
      <c r="E642" s="198" t="n">
        <v>145.50096487758</v>
      </c>
      <c r="F642" s="198" t="n">
        <v>108.652640446657</v>
      </c>
      <c r="G642" s="136"/>
      <c r="H642" s="193"/>
      <c r="I642" s="193"/>
      <c r="J642" s="193"/>
      <c r="K642" s="194"/>
      <c r="L642" s="194"/>
      <c r="M642" s="194"/>
    </row>
    <row r="643" customFormat="false" ht="12.75" hidden="false" customHeight="false" outlineLevel="0" collapsed="false">
      <c r="A643" s="38" t="n">
        <v>2011</v>
      </c>
      <c r="B643" s="189" t="n">
        <v>2</v>
      </c>
      <c r="C643" s="190" t="n">
        <v>1740</v>
      </c>
      <c r="D643" s="191" t="n">
        <v>131.444247829969</v>
      </c>
      <c r="E643" s="192" t="n">
        <v>139.159938811239</v>
      </c>
      <c r="F643" s="192" t="n">
        <v>102.93590508719</v>
      </c>
      <c r="G643" s="136"/>
      <c r="H643" s="193"/>
      <c r="I643" s="193"/>
      <c r="J643" s="193"/>
      <c r="K643" s="194"/>
      <c r="L643" s="194"/>
      <c r="M643" s="194"/>
    </row>
    <row r="644" customFormat="false" ht="12.75" hidden="false" customHeight="false" outlineLevel="0" collapsed="false">
      <c r="A644" s="79" t="n">
        <v>2011</v>
      </c>
      <c r="B644" s="195" t="n">
        <v>3</v>
      </c>
      <c r="C644" s="196" t="n">
        <v>1740</v>
      </c>
      <c r="D644" s="197" t="n">
        <v>151.942111375101</v>
      </c>
      <c r="E644" s="198" t="n">
        <v>157.834971236023</v>
      </c>
      <c r="F644" s="198" t="n">
        <v>104.930546021375</v>
      </c>
      <c r="G644" s="136"/>
      <c r="H644" s="193"/>
      <c r="I644" s="193"/>
      <c r="J644" s="193"/>
      <c r="K644" s="194"/>
      <c r="L644" s="194"/>
      <c r="M644" s="194"/>
    </row>
    <row r="645" customFormat="false" ht="12.75" hidden="false" customHeight="false" outlineLevel="0" collapsed="false">
      <c r="A645" s="38" t="n">
        <v>2011</v>
      </c>
      <c r="B645" s="189" t="n">
        <v>4</v>
      </c>
      <c r="C645" s="190" t="n">
        <v>1740</v>
      </c>
      <c r="D645" s="191" t="n">
        <v>133.139176101376</v>
      </c>
      <c r="E645" s="192" t="n">
        <v>146.381760669072</v>
      </c>
      <c r="F645" s="192" t="n">
        <v>104.06801474537</v>
      </c>
      <c r="G645" s="136"/>
      <c r="H645" s="193"/>
      <c r="I645" s="193"/>
      <c r="J645" s="193"/>
      <c r="K645" s="194"/>
      <c r="L645" s="194"/>
      <c r="M645" s="194"/>
    </row>
    <row r="646" customFormat="false" ht="12.75" hidden="false" customHeight="false" outlineLevel="0" collapsed="false">
      <c r="A646" s="79" t="n">
        <v>2012</v>
      </c>
      <c r="B646" s="195" t="n">
        <v>1</v>
      </c>
      <c r="C646" s="196" t="n">
        <v>1740</v>
      </c>
      <c r="D646" s="197" t="n">
        <v>131.326048641024</v>
      </c>
      <c r="E646" s="198" t="n">
        <v>133.823539011541</v>
      </c>
      <c r="F646" s="198" t="n">
        <v>103.615230655575</v>
      </c>
      <c r="G646" s="136"/>
      <c r="H646" s="193"/>
      <c r="I646" s="193"/>
      <c r="J646" s="193"/>
      <c r="K646" s="194"/>
      <c r="L646" s="194"/>
      <c r="M646" s="194"/>
    </row>
    <row r="647" customFormat="false" ht="12.75" hidden="false" customHeight="false" outlineLevel="0" collapsed="false">
      <c r="A647" s="38" t="n">
        <v>2001</v>
      </c>
      <c r="B647" s="189" t="n">
        <v>1</v>
      </c>
      <c r="C647" s="190" t="n">
        <v>1750</v>
      </c>
      <c r="D647" s="191" t="n">
        <v>86.3322715736377</v>
      </c>
      <c r="E647" s="192" t="n">
        <v>86.6445140183819</v>
      </c>
      <c r="F647" s="192" t="n">
        <v>96.48374124981</v>
      </c>
      <c r="G647" s="136"/>
      <c r="H647" s="193"/>
      <c r="I647" s="193"/>
      <c r="J647" s="193"/>
      <c r="K647" s="194"/>
      <c r="L647" s="194"/>
      <c r="M647" s="194"/>
    </row>
    <row r="648" customFormat="false" ht="12.75" hidden="false" customHeight="false" outlineLevel="0" collapsed="false">
      <c r="A648" s="79" t="n">
        <v>2001</v>
      </c>
      <c r="B648" s="195" t="n">
        <v>2</v>
      </c>
      <c r="C648" s="196" t="n">
        <v>1750</v>
      </c>
      <c r="D648" s="197" t="n">
        <v>104.557057305417</v>
      </c>
      <c r="E648" s="198" t="n">
        <v>100.555777147974</v>
      </c>
      <c r="F648" s="198" t="n">
        <v>101.613801414754</v>
      </c>
      <c r="G648" s="136"/>
      <c r="H648" s="193"/>
      <c r="I648" s="193"/>
      <c r="J648" s="193"/>
      <c r="K648" s="194"/>
      <c r="L648" s="194"/>
      <c r="M648" s="194"/>
    </row>
    <row r="649" customFormat="false" ht="12.75" hidden="false" customHeight="false" outlineLevel="0" collapsed="false">
      <c r="A649" s="38" t="n">
        <v>2001</v>
      </c>
      <c r="B649" s="189" t="n">
        <v>3</v>
      </c>
      <c r="C649" s="190" t="n">
        <v>1750</v>
      </c>
      <c r="D649" s="191" t="n">
        <v>102.880787994867</v>
      </c>
      <c r="E649" s="192" t="n">
        <v>100.157912757728</v>
      </c>
      <c r="F649" s="192" t="n">
        <v>101.068283926749</v>
      </c>
      <c r="G649" s="136"/>
      <c r="H649" s="193"/>
      <c r="I649" s="193"/>
      <c r="J649" s="193"/>
      <c r="K649" s="194"/>
      <c r="L649" s="194"/>
      <c r="M649" s="194"/>
    </row>
    <row r="650" customFormat="false" ht="12.75" hidden="false" customHeight="false" outlineLevel="0" collapsed="false">
      <c r="A650" s="79" t="n">
        <v>2001</v>
      </c>
      <c r="B650" s="195" t="n">
        <v>4</v>
      </c>
      <c r="C650" s="196" t="n">
        <v>1750</v>
      </c>
      <c r="D650" s="197" t="n">
        <v>106.229883126079</v>
      </c>
      <c r="E650" s="198" t="n">
        <v>112.641796075916</v>
      </c>
      <c r="F650" s="198" t="n">
        <v>100.834173408688</v>
      </c>
      <c r="G650" s="136"/>
      <c r="H650" s="193"/>
      <c r="I650" s="193"/>
      <c r="J650" s="193"/>
      <c r="K650" s="194"/>
      <c r="L650" s="194"/>
      <c r="M650" s="194"/>
    </row>
    <row r="651" customFormat="false" ht="12.75" hidden="false" customHeight="false" outlineLevel="0" collapsed="false">
      <c r="A651" s="38" t="n">
        <v>2002</v>
      </c>
      <c r="B651" s="189" t="n">
        <v>1</v>
      </c>
      <c r="C651" s="190" t="n">
        <v>1750</v>
      </c>
      <c r="D651" s="191" t="n">
        <v>80.7440304852316</v>
      </c>
      <c r="E651" s="192" t="n">
        <v>72.7112897070869</v>
      </c>
      <c r="F651" s="192" t="n">
        <v>80.2880086104947</v>
      </c>
      <c r="G651" s="136"/>
      <c r="H651" s="193"/>
      <c r="I651" s="193"/>
      <c r="J651" s="193"/>
      <c r="K651" s="194"/>
      <c r="L651" s="194"/>
      <c r="M651" s="194"/>
    </row>
    <row r="652" customFormat="false" ht="12.75" hidden="false" customHeight="false" outlineLevel="0" collapsed="false">
      <c r="A652" s="79" t="n">
        <v>2002</v>
      </c>
      <c r="B652" s="195" t="n">
        <v>2</v>
      </c>
      <c r="C652" s="196" t="n">
        <v>1750</v>
      </c>
      <c r="D652" s="197" t="n">
        <v>89.4433509018</v>
      </c>
      <c r="E652" s="198" t="n">
        <v>84.2201502553752</v>
      </c>
      <c r="F652" s="198" t="n">
        <v>83.6584321829933</v>
      </c>
      <c r="G652" s="136"/>
      <c r="H652" s="193"/>
      <c r="I652" s="193"/>
      <c r="J652" s="193"/>
      <c r="K652" s="194"/>
      <c r="L652" s="194"/>
      <c r="M652" s="194"/>
    </row>
    <row r="653" customFormat="false" ht="12.75" hidden="false" customHeight="false" outlineLevel="0" collapsed="false">
      <c r="A653" s="38" t="n">
        <v>2002</v>
      </c>
      <c r="B653" s="189" t="n">
        <v>3</v>
      </c>
      <c r="C653" s="190" t="n">
        <v>1750</v>
      </c>
      <c r="D653" s="191" t="n">
        <v>92.8600488076929</v>
      </c>
      <c r="E653" s="192" t="n">
        <v>87.1146592685757</v>
      </c>
      <c r="F653" s="192" t="n">
        <v>82.4505323333026</v>
      </c>
      <c r="G653" s="136"/>
      <c r="H653" s="193"/>
      <c r="I653" s="193"/>
      <c r="J653" s="193"/>
      <c r="K653" s="194"/>
      <c r="L653" s="194"/>
      <c r="M653" s="194"/>
    </row>
    <row r="654" customFormat="false" ht="12.75" hidden="false" customHeight="false" outlineLevel="0" collapsed="false">
      <c r="A654" s="79" t="n">
        <v>2002</v>
      </c>
      <c r="B654" s="195" t="n">
        <v>4</v>
      </c>
      <c r="C654" s="196" t="n">
        <v>1750</v>
      </c>
      <c r="D654" s="197" t="n">
        <v>95.614554037891</v>
      </c>
      <c r="E654" s="198" t="n">
        <v>94.5655580645354</v>
      </c>
      <c r="F654" s="198" t="n">
        <v>82.2572594727024</v>
      </c>
      <c r="G654" s="136"/>
      <c r="H654" s="193"/>
      <c r="I654" s="193"/>
      <c r="J654" s="193"/>
      <c r="K654" s="194"/>
      <c r="L654" s="194"/>
      <c r="M654" s="194"/>
    </row>
    <row r="655" customFormat="false" ht="12.75" hidden="false" customHeight="false" outlineLevel="0" collapsed="false">
      <c r="A655" s="38" t="n">
        <v>2003</v>
      </c>
      <c r="B655" s="189" t="n">
        <v>1</v>
      </c>
      <c r="C655" s="190" t="n">
        <v>1750</v>
      </c>
      <c r="D655" s="191" t="n">
        <v>72.0684746462708</v>
      </c>
      <c r="E655" s="192" t="n">
        <v>67.3320707833163</v>
      </c>
      <c r="F655" s="192" t="n">
        <v>79.8943234386894</v>
      </c>
      <c r="G655" s="136"/>
      <c r="H655" s="193"/>
      <c r="I655" s="193"/>
      <c r="J655" s="193"/>
      <c r="K655" s="194"/>
      <c r="L655" s="194"/>
      <c r="M655" s="194"/>
    </row>
    <row r="656" customFormat="false" ht="12.75" hidden="false" customHeight="false" outlineLevel="0" collapsed="false">
      <c r="A656" s="79" t="n">
        <v>2003</v>
      </c>
      <c r="B656" s="195" t="n">
        <v>2</v>
      </c>
      <c r="C656" s="196" t="n">
        <v>1750</v>
      </c>
      <c r="D656" s="197" t="n">
        <v>83.187534602795</v>
      </c>
      <c r="E656" s="198" t="n">
        <v>76.984362763474</v>
      </c>
      <c r="F656" s="198" t="n">
        <v>80.2084592653093</v>
      </c>
      <c r="G656" s="136"/>
      <c r="H656" s="193"/>
      <c r="I656" s="193"/>
      <c r="J656" s="193"/>
      <c r="K656" s="194"/>
      <c r="L656" s="194"/>
      <c r="M656" s="194"/>
    </row>
    <row r="657" customFormat="false" ht="12.75" hidden="false" customHeight="false" outlineLevel="0" collapsed="false">
      <c r="A657" s="38" t="n">
        <v>2003</v>
      </c>
      <c r="B657" s="189" t="n">
        <v>3</v>
      </c>
      <c r="C657" s="190" t="n">
        <v>1750</v>
      </c>
      <c r="D657" s="191" t="n">
        <v>103.353280383149</v>
      </c>
      <c r="E657" s="192" t="n">
        <v>92.3207930754291</v>
      </c>
      <c r="F657" s="192" t="n">
        <v>79.0855347432638</v>
      </c>
      <c r="G657" s="136"/>
      <c r="H657" s="193"/>
      <c r="I657" s="193"/>
      <c r="J657" s="193"/>
      <c r="K657" s="194"/>
      <c r="L657" s="194"/>
      <c r="M657" s="194"/>
    </row>
    <row r="658" customFormat="false" ht="12.75" hidden="false" customHeight="false" outlineLevel="0" collapsed="false">
      <c r="A658" s="79" t="n">
        <v>2003</v>
      </c>
      <c r="B658" s="195" t="n">
        <v>4</v>
      </c>
      <c r="C658" s="196" t="n">
        <v>1750</v>
      </c>
      <c r="D658" s="197" t="n">
        <v>107.554173455873</v>
      </c>
      <c r="E658" s="198" t="n">
        <v>101.422136902035</v>
      </c>
      <c r="F658" s="198" t="n">
        <v>79.9998286531855</v>
      </c>
      <c r="G658" s="136"/>
      <c r="H658" s="193"/>
      <c r="I658" s="193"/>
      <c r="J658" s="193"/>
      <c r="K658" s="194"/>
      <c r="L658" s="194"/>
      <c r="M658" s="194"/>
    </row>
    <row r="659" customFormat="false" ht="12.75" hidden="false" customHeight="false" outlineLevel="0" collapsed="false">
      <c r="A659" s="38" t="n">
        <v>2004</v>
      </c>
      <c r="B659" s="189" t="n">
        <v>1</v>
      </c>
      <c r="C659" s="190" t="n">
        <v>1750</v>
      </c>
      <c r="D659" s="191" t="n">
        <v>84.1156358903736</v>
      </c>
      <c r="E659" s="192" t="n">
        <v>81.7037900743453</v>
      </c>
      <c r="F659" s="192" t="n">
        <v>78.1264050835427</v>
      </c>
      <c r="G659" s="136"/>
      <c r="H659" s="193"/>
      <c r="I659" s="193"/>
      <c r="J659" s="193"/>
      <c r="K659" s="194"/>
      <c r="L659" s="194"/>
      <c r="M659" s="194"/>
    </row>
    <row r="660" customFormat="false" ht="12.75" hidden="false" customHeight="false" outlineLevel="0" collapsed="false">
      <c r="A660" s="79" t="n">
        <v>2004</v>
      </c>
      <c r="B660" s="195" t="n">
        <v>2</v>
      </c>
      <c r="C660" s="196" t="n">
        <v>1750</v>
      </c>
      <c r="D660" s="197" t="n">
        <v>103.058134367414</v>
      </c>
      <c r="E660" s="198" t="n">
        <v>102.608016167545</v>
      </c>
      <c r="F660" s="198" t="n">
        <v>78.0260720043738</v>
      </c>
      <c r="G660" s="136"/>
      <c r="H660" s="193"/>
      <c r="I660" s="193"/>
      <c r="J660" s="193"/>
      <c r="K660" s="194"/>
      <c r="L660" s="194"/>
      <c r="M660" s="194"/>
    </row>
    <row r="661" customFormat="false" ht="12.75" hidden="false" customHeight="false" outlineLevel="0" collapsed="false">
      <c r="A661" s="38" t="n">
        <v>2004</v>
      </c>
      <c r="B661" s="189" t="n">
        <v>3</v>
      </c>
      <c r="C661" s="190" t="n">
        <v>1750</v>
      </c>
      <c r="D661" s="191" t="n">
        <v>118.650309527912</v>
      </c>
      <c r="E661" s="192" t="n">
        <v>111.9634260514</v>
      </c>
      <c r="F661" s="192" t="n">
        <v>77.5821251003093</v>
      </c>
      <c r="G661" s="136"/>
      <c r="H661" s="193"/>
      <c r="I661" s="193"/>
      <c r="J661" s="193"/>
      <c r="K661" s="194"/>
      <c r="L661" s="194"/>
      <c r="M661" s="194"/>
    </row>
    <row r="662" customFormat="false" ht="12.75" hidden="false" customHeight="false" outlineLevel="0" collapsed="false">
      <c r="A662" s="79" t="n">
        <v>2004</v>
      </c>
      <c r="B662" s="195" t="n">
        <v>4</v>
      </c>
      <c r="C662" s="196" t="n">
        <v>1750</v>
      </c>
      <c r="D662" s="197" t="n">
        <v>118.525921834251</v>
      </c>
      <c r="E662" s="198" t="n">
        <v>116.114783942577</v>
      </c>
      <c r="F662" s="198" t="n">
        <v>80.015947946107</v>
      </c>
      <c r="G662" s="136"/>
      <c r="H662" s="193"/>
      <c r="I662" s="193"/>
      <c r="J662" s="193"/>
      <c r="K662" s="194"/>
      <c r="L662" s="194"/>
      <c r="M662" s="194"/>
    </row>
    <row r="663" customFormat="false" ht="12.75" hidden="false" customHeight="false" outlineLevel="0" collapsed="false">
      <c r="A663" s="38" t="n">
        <v>2005</v>
      </c>
      <c r="B663" s="189" t="n">
        <v>1</v>
      </c>
      <c r="C663" s="190" t="n">
        <v>1750</v>
      </c>
      <c r="D663" s="191" t="n">
        <v>86.6665264358741</v>
      </c>
      <c r="E663" s="192" t="n">
        <v>85.1488410551137</v>
      </c>
      <c r="F663" s="192" t="n">
        <v>80.0413961211524</v>
      </c>
      <c r="G663" s="136"/>
      <c r="H663" s="193"/>
      <c r="I663" s="193"/>
      <c r="J663" s="193"/>
      <c r="K663" s="194"/>
      <c r="L663" s="194"/>
      <c r="M663" s="194"/>
    </row>
    <row r="664" customFormat="false" ht="12.75" hidden="false" customHeight="false" outlineLevel="0" collapsed="false">
      <c r="A664" s="79" t="n">
        <v>2005</v>
      </c>
      <c r="B664" s="195" t="n">
        <v>2</v>
      </c>
      <c r="C664" s="196" t="n">
        <v>1750</v>
      </c>
      <c r="D664" s="197" t="n">
        <v>106.265934732807</v>
      </c>
      <c r="E664" s="198" t="n">
        <v>100.20898125041</v>
      </c>
      <c r="F664" s="198" t="n">
        <v>80.6162329529751</v>
      </c>
      <c r="G664" s="136"/>
      <c r="H664" s="193"/>
      <c r="I664" s="193"/>
      <c r="J664" s="193"/>
      <c r="K664" s="194"/>
      <c r="L664" s="194"/>
      <c r="M664" s="194"/>
    </row>
    <row r="665" customFormat="false" ht="12.75" hidden="false" customHeight="false" outlineLevel="0" collapsed="false">
      <c r="A665" s="38" t="n">
        <v>2005</v>
      </c>
      <c r="B665" s="189" t="n">
        <v>3</v>
      </c>
      <c r="C665" s="190" t="n">
        <v>1750</v>
      </c>
      <c r="D665" s="191" t="n">
        <v>126.316017766668</v>
      </c>
      <c r="E665" s="192" t="n">
        <v>113.599464840158</v>
      </c>
      <c r="F665" s="192" t="n">
        <v>81.9026984902124</v>
      </c>
      <c r="G665" s="136"/>
      <c r="H665" s="193"/>
      <c r="I665" s="193"/>
      <c r="J665" s="193"/>
      <c r="K665" s="194"/>
      <c r="L665" s="194"/>
      <c r="M665" s="194"/>
    </row>
    <row r="666" customFormat="false" ht="12.75" hidden="false" customHeight="false" outlineLevel="0" collapsed="false">
      <c r="A666" s="79" t="n">
        <v>2005</v>
      </c>
      <c r="B666" s="195" t="n">
        <v>4</v>
      </c>
      <c r="C666" s="196" t="n">
        <v>1750</v>
      </c>
      <c r="D666" s="197" t="n">
        <v>118.284657007101</v>
      </c>
      <c r="E666" s="198" t="n">
        <v>121.964935486239</v>
      </c>
      <c r="F666" s="198" t="n">
        <v>82.3296693672829</v>
      </c>
      <c r="G666" s="136"/>
      <c r="H666" s="193"/>
      <c r="I666" s="193"/>
      <c r="J666" s="193"/>
      <c r="K666" s="194"/>
      <c r="L666" s="194"/>
      <c r="M666" s="194"/>
    </row>
    <row r="667" customFormat="false" ht="12.75" hidden="false" customHeight="false" outlineLevel="0" collapsed="false">
      <c r="A667" s="38" t="n">
        <v>2006</v>
      </c>
      <c r="B667" s="189" t="n">
        <v>1</v>
      </c>
      <c r="C667" s="190" t="n">
        <v>1750</v>
      </c>
      <c r="D667" s="191" t="n">
        <v>99.974811121843</v>
      </c>
      <c r="E667" s="192" t="n">
        <v>95.8275198280896</v>
      </c>
      <c r="F667" s="192" t="n">
        <v>84.5070114164575</v>
      </c>
      <c r="G667" s="136"/>
      <c r="H667" s="193"/>
      <c r="I667" s="193"/>
      <c r="J667" s="193"/>
      <c r="K667" s="194"/>
      <c r="L667" s="194"/>
      <c r="M667" s="194"/>
    </row>
    <row r="668" customFormat="false" ht="12.75" hidden="false" customHeight="false" outlineLevel="0" collapsed="false">
      <c r="A668" s="79" t="n">
        <v>2006</v>
      </c>
      <c r="B668" s="195" t="n">
        <v>2</v>
      </c>
      <c r="C668" s="196" t="n">
        <v>1750</v>
      </c>
      <c r="D668" s="197" t="n">
        <v>109.387575588356</v>
      </c>
      <c r="E668" s="198" t="n">
        <v>113.295896040077</v>
      </c>
      <c r="F668" s="198" t="n">
        <v>86.5496875617761</v>
      </c>
      <c r="G668" s="136"/>
      <c r="H668" s="193"/>
      <c r="I668" s="193"/>
      <c r="J668" s="193"/>
      <c r="K668" s="194"/>
      <c r="L668" s="194"/>
      <c r="M668" s="194"/>
    </row>
    <row r="669" customFormat="false" ht="12.75" hidden="false" customHeight="false" outlineLevel="0" collapsed="false">
      <c r="A669" s="38" t="n">
        <v>2006</v>
      </c>
      <c r="B669" s="189" t="n">
        <v>3</v>
      </c>
      <c r="C669" s="190" t="n">
        <v>1750</v>
      </c>
      <c r="D669" s="191" t="n">
        <v>126.709812516918</v>
      </c>
      <c r="E669" s="192" t="n">
        <v>127.991992586301</v>
      </c>
      <c r="F669" s="192" t="n">
        <v>87.2723586174597</v>
      </c>
      <c r="G669" s="136"/>
      <c r="H669" s="193"/>
      <c r="I669" s="193"/>
      <c r="J669" s="193"/>
      <c r="K669" s="194"/>
      <c r="L669" s="194"/>
      <c r="M669" s="194"/>
    </row>
    <row r="670" customFormat="false" ht="12.75" hidden="false" customHeight="false" outlineLevel="0" collapsed="false">
      <c r="A670" s="79" t="n">
        <v>2006</v>
      </c>
      <c r="B670" s="195" t="n">
        <v>4</v>
      </c>
      <c r="C670" s="196" t="n">
        <v>1750</v>
      </c>
      <c r="D670" s="197" t="n">
        <v>140.809365469965</v>
      </c>
      <c r="E670" s="198" t="n">
        <v>145.183887037319</v>
      </c>
      <c r="F670" s="198" t="n">
        <v>89.8479868177184</v>
      </c>
      <c r="G670" s="136"/>
      <c r="H670" s="193"/>
      <c r="I670" s="193"/>
      <c r="J670" s="193"/>
      <c r="K670" s="194"/>
      <c r="L670" s="194"/>
      <c r="M670" s="194"/>
    </row>
    <row r="671" customFormat="false" ht="12.75" hidden="false" customHeight="false" outlineLevel="0" collapsed="false">
      <c r="A671" s="38" t="n">
        <v>2007</v>
      </c>
      <c r="B671" s="189" t="n">
        <v>1</v>
      </c>
      <c r="C671" s="190" t="n">
        <v>1750</v>
      </c>
      <c r="D671" s="191" t="n">
        <v>119.20848131609</v>
      </c>
      <c r="E671" s="192" t="n">
        <v>115.869295863343</v>
      </c>
      <c r="F671" s="192" t="n">
        <v>87.9062783694002</v>
      </c>
      <c r="G671" s="136"/>
      <c r="H671" s="193"/>
      <c r="I671" s="193"/>
      <c r="J671" s="193"/>
      <c r="K671" s="194"/>
      <c r="L671" s="194"/>
      <c r="M671" s="194"/>
    </row>
    <row r="672" customFormat="false" ht="12.75" hidden="false" customHeight="false" outlineLevel="0" collapsed="false">
      <c r="A672" s="79" t="n">
        <v>2007</v>
      </c>
      <c r="B672" s="195" t="n">
        <v>2</v>
      </c>
      <c r="C672" s="196" t="n">
        <v>1750</v>
      </c>
      <c r="D672" s="197" t="n">
        <v>142.221844151223</v>
      </c>
      <c r="E672" s="198" t="n">
        <v>140.876328276751</v>
      </c>
      <c r="F672" s="198" t="n">
        <v>90.810384759272</v>
      </c>
      <c r="G672" s="136"/>
      <c r="H672" s="193"/>
      <c r="I672" s="193"/>
      <c r="J672" s="193"/>
      <c r="K672" s="194"/>
      <c r="L672" s="194"/>
      <c r="M672" s="194"/>
    </row>
    <row r="673" customFormat="false" ht="12.75" hidden="false" customHeight="false" outlineLevel="0" collapsed="false">
      <c r="A673" s="38" t="n">
        <v>2007</v>
      </c>
      <c r="B673" s="189" t="n">
        <v>3</v>
      </c>
      <c r="C673" s="190" t="n">
        <v>1750</v>
      </c>
      <c r="D673" s="191" t="n">
        <v>151.551907857793</v>
      </c>
      <c r="E673" s="192" t="n">
        <v>151.035642964722</v>
      </c>
      <c r="F673" s="192" t="n">
        <v>92.6687996171985</v>
      </c>
      <c r="G673" s="136"/>
      <c r="H673" s="193"/>
      <c r="I673" s="193"/>
      <c r="J673" s="193"/>
      <c r="K673" s="194"/>
      <c r="L673" s="194"/>
      <c r="M673" s="194"/>
    </row>
    <row r="674" customFormat="false" ht="12.75" hidden="false" customHeight="false" outlineLevel="0" collapsed="false">
      <c r="A674" s="79" t="n">
        <v>2007</v>
      </c>
      <c r="B674" s="195" t="n">
        <v>4</v>
      </c>
      <c r="C674" s="196" t="n">
        <v>1750</v>
      </c>
      <c r="D674" s="197" t="n">
        <v>149.181307011486</v>
      </c>
      <c r="E674" s="198" t="n">
        <v>161.369666588218</v>
      </c>
      <c r="F674" s="198" t="n">
        <v>94.8554388176055</v>
      </c>
      <c r="G674" s="136"/>
      <c r="H674" s="193"/>
      <c r="I674" s="193"/>
      <c r="J674" s="193"/>
      <c r="K674" s="194"/>
      <c r="L674" s="194"/>
      <c r="M674" s="194"/>
    </row>
    <row r="675" customFormat="false" ht="12.75" hidden="false" customHeight="false" outlineLevel="0" collapsed="false">
      <c r="A675" s="38" t="n">
        <v>2008</v>
      </c>
      <c r="B675" s="189" t="n">
        <v>1</v>
      </c>
      <c r="C675" s="190" t="n">
        <v>1750</v>
      </c>
      <c r="D675" s="191" t="n">
        <v>133.257179018734</v>
      </c>
      <c r="E675" s="192" t="n">
        <v>117.519665438365</v>
      </c>
      <c r="F675" s="192" t="n">
        <v>94.0291029391373</v>
      </c>
      <c r="G675" s="136"/>
      <c r="H675" s="193"/>
      <c r="I675" s="193"/>
      <c r="J675" s="193"/>
      <c r="K675" s="194"/>
      <c r="L675" s="194"/>
      <c r="M675" s="194"/>
    </row>
    <row r="676" customFormat="false" ht="12.75" hidden="false" customHeight="false" outlineLevel="0" collapsed="false">
      <c r="A676" s="79" t="n">
        <v>2008</v>
      </c>
      <c r="B676" s="195" t="n">
        <v>2</v>
      </c>
      <c r="C676" s="196" t="n">
        <v>1750</v>
      </c>
      <c r="D676" s="197" t="n">
        <v>144.79222574431</v>
      </c>
      <c r="E676" s="198" t="n">
        <v>140.120932383522</v>
      </c>
      <c r="F676" s="198" t="n">
        <v>93.4363698844646</v>
      </c>
      <c r="G676" s="136"/>
      <c r="H676" s="193"/>
      <c r="I676" s="193"/>
      <c r="J676" s="193"/>
      <c r="K676" s="194"/>
      <c r="L676" s="194"/>
      <c r="M676" s="194"/>
    </row>
    <row r="677" customFormat="false" ht="12.75" hidden="false" customHeight="false" outlineLevel="0" collapsed="false">
      <c r="A677" s="38" t="n">
        <v>2008</v>
      </c>
      <c r="B677" s="189" t="n">
        <v>3</v>
      </c>
      <c r="C677" s="190" t="n">
        <v>1750</v>
      </c>
      <c r="D677" s="191" t="n">
        <v>141.921807383519</v>
      </c>
      <c r="E677" s="192" t="n">
        <v>142.187631472921</v>
      </c>
      <c r="F677" s="192" t="n">
        <v>90.8713080711013</v>
      </c>
      <c r="G677" s="136"/>
      <c r="H677" s="193"/>
      <c r="I677" s="193"/>
      <c r="J677" s="193"/>
      <c r="K677" s="194"/>
      <c r="L677" s="194"/>
      <c r="M677" s="194"/>
    </row>
    <row r="678" customFormat="false" ht="12.75" hidden="false" customHeight="false" outlineLevel="0" collapsed="false">
      <c r="A678" s="79" t="n">
        <v>2008</v>
      </c>
      <c r="B678" s="195" t="n">
        <v>4</v>
      </c>
      <c r="C678" s="196" t="n">
        <v>1750</v>
      </c>
      <c r="D678" s="197" t="n">
        <v>137.598333696964</v>
      </c>
      <c r="E678" s="198" t="n">
        <v>152.378668636721</v>
      </c>
      <c r="F678" s="198" t="n">
        <v>89.2365325370149</v>
      </c>
      <c r="G678" s="136"/>
      <c r="H678" s="193"/>
      <c r="I678" s="193"/>
      <c r="J678" s="193"/>
      <c r="K678" s="194"/>
      <c r="L678" s="194"/>
      <c r="M678" s="194"/>
    </row>
    <row r="679" customFormat="false" ht="12.75" hidden="false" customHeight="false" outlineLevel="0" collapsed="false">
      <c r="A679" s="38" t="n">
        <v>2009</v>
      </c>
      <c r="B679" s="189" t="n">
        <v>1</v>
      </c>
      <c r="C679" s="190" t="n">
        <v>1750</v>
      </c>
      <c r="D679" s="191" t="n">
        <v>118.840030602501</v>
      </c>
      <c r="E679" s="192" t="n">
        <v>111.867877901422</v>
      </c>
      <c r="F679" s="192" t="n">
        <v>84.1379811474081</v>
      </c>
      <c r="G679" s="136"/>
      <c r="H679" s="193"/>
      <c r="I679" s="193"/>
      <c r="J679" s="193"/>
      <c r="K679" s="194"/>
      <c r="L679" s="194"/>
      <c r="M679" s="194"/>
    </row>
    <row r="680" customFormat="false" ht="12.75" hidden="false" customHeight="false" outlineLevel="0" collapsed="false">
      <c r="A680" s="79" t="n">
        <v>2009</v>
      </c>
      <c r="B680" s="195" t="n">
        <v>2</v>
      </c>
      <c r="C680" s="196" t="n">
        <v>1750</v>
      </c>
      <c r="D680" s="197" t="n">
        <v>116.045058876456</v>
      </c>
      <c r="E680" s="198" t="n">
        <v>115.535882147171</v>
      </c>
      <c r="F680" s="198" t="n">
        <v>78.933036078341</v>
      </c>
      <c r="G680" s="136"/>
      <c r="H680" s="193"/>
      <c r="I680" s="193"/>
      <c r="J680" s="193"/>
      <c r="K680" s="194"/>
      <c r="L680" s="194"/>
      <c r="M680" s="194"/>
    </row>
    <row r="681" customFormat="false" ht="12.75" hidden="false" customHeight="false" outlineLevel="0" collapsed="false">
      <c r="A681" s="38" t="n">
        <v>2009</v>
      </c>
      <c r="B681" s="189" t="n">
        <v>3</v>
      </c>
      <c r="C681" s="190" t="n">
        <v>1750</v>
      </c>
      <c r="D681" s="191" t="n">
        <v>122.212656326181</v>
      </c>
      <c r="E681" s="192" t="n">
        <v>123.484267131195</v>
      </c>
      <c r="F681" s="192" t="n">
        <v>79.8605617700507</v>
      </c>
      <c r="G681" s="136"/>
      <c r="H681" s="193"/>
      <c r="I681" s="193"/>
      <c r="J681" s="193"/>
      <c r="K681" s="194"/>
      <c r="L681" s="194"/>
      <c r="M681" s="194"/>
    </row>
    <row r="682" customFormat="false" ht="12.75" hidden="false" customHeight="false" outlineLevel="0" collapsed="false">
      <c r="A682" s="79" t="n">
        <v>2009</v>
      </c>
      <c r="B682" s="195" t="n">
        <v>4</v>
      </c>
      <c r="C682" s="196" t="n">
        <v>1750</v>
      </c>
      <c r="D682" s="197" t="n">
        <v>122.92450805551</v>
      </c>
      <c r="E682" s="198" t="n">
        <v>136.429880473528</v>
      </c>
      <c r="F682" s="198" t="n">
        <v>80.1604186954606</v>
      </c>
      <c r="G682" s="136"/>
      <c r="H682" s="193"/>
      <c r="I682" s="193"/>
      <c r="J682" s="193"/>
      <c r="K682" s="194"/>
      <c r="L682" s="194"/>
      <c r="M682" s="194"/>
    </row>
    <row r="683" customFormat="false" ht="12.75" hidden="false" customHeight="false" outlineLevel="0" collapsed="false">
      <c r="A683" s="38" t="n">
        <v>2010</v>
      </c>
      <c r="B683" s="189" t="n">
        <v>1</v>
      </c>
      <c r="C683" s="190" t="n">
        <v>1750</v>
      </c>
      <c r="D683" s="191" t="n">
        <v>121.75343041528</v>
      </c>
      <c r="E683" s="192" t="n">
        <v>114.484732882448</v>
      </c>
      <c r="F683" s="192" t="n">
        <v>78.800623067787</v>
      </c>
      <c r="G683" s="136"/>
      <c r="H683" s="193"/>
      <c r="I683" s="193"/>
      <c r="J683" s="193"/>
      <c r="K683" s="194"/>
      <c r="L683" s="194"/>
      <c r="M683" s="194"/>
    </row>
    <row r="684" customFormat="false" ht="12.75" hidden="false" customHeight="false" outlineLevel="0" collapsed="false">
      <c r="A684" s="79" t="n">
        <v>2010</v>
      </c>
      <c r="B684" s="195" t="n">
        <v>2</v>
      </c>
      <c r="C684" s="196" t="n">
        <v>1750</v>
      </c>
      <c r="D684" s="197" t="n">
        <v>124.87089174105</v>
      </c>
      <c r="E684" s="198" t="n">
        <v>119.416478740972</v>
      </c>
      <c r="F684" s="198" t="n">
        <v>78.2828066481295</v>
      </c>
      <c r="G684" s="136"/>
      <c r="H684" s="193"/>
      <c r="I684" s="193"/>
      <c r="J684" s="193"/>
      <c r="K684" s="194"/>
      <c r="L684" s="194"/>
      <c r="M684" s="194"/>
    </row>
    <row r="685" customFormat="false" ht="12.75" hidden="false" customHeight="false" outlineLevel="0" collapsed="false">
      <c r="A685" s="38" t="n">
        <v>2010</v>
      </c>
      <c r="B685" s="189" t="n">
        <v>3</v>
      </c>
      <c r="C685" s="190" t="n">
        <v>1750</v>
      </c>
      <c r="D685" s="191" t="n">
        <v>144.919120498193</v>
      </c>
      <c r="E685" s="192" t="n">
        <v>135.602090750785</v>
      </c>
      <c r="F685" s="192" t="n">
        <v>75.2301044929991</v>
      </c>
      <c r="G685" s="136"/>
      <c r="H685" s="193"/>
      <c r="I685" s="193"/>
      <c r="J685" s="193"/>
      <c r="K685" s="194"/>
      <c r="L685" s="194"/>
      <c r="M685" s="194"/>
    </row>
    <row r="686" customFormat="false" ht="12.75" hidden="false" customHeight="false" outlineLevel="0" collapsed="false">
      <c r="A686" s="79" t="n">
        <v>2010</v>
      </c>
      <c r="B686" s="195" t="n">
        <v>4</v>
      </c>
      <c r="C686" s="196" t="n">
        <v>1750</v>
      </c>
      <c r="D686" s="197" t="n">
        <v>131.820206890207</v>
      </c>
      <c r="E686" s="198" t="n">
        <v>156.593608814702</v>
      </c>
      <c r="F686" s="198" t="n">
        <v>75.8367991399659</v>
      </c>
      <c r="G686" s="136"/>
      <c r="H686" s="193"/>
      <c r="I686" s="193"/>
      <c r="J686" s="193"/>
      <c r="K686" s="194"/>
      <c r="L686" s="194"/>
      <c r="M686" s="194"/>
    </row>
    <row r="687" customFormat="false" ht="12.75" hidden="false" customHeight="false" outlineLevel="0" collapsed="false">
      <c r="A687" s="38" t="n">
        <v>2011</v>
      </c>
      <c r="B687" s="189" t="n">
        <v>1</v>
      </c>
      <c r="C687" s="190" t="n">
        <v>1750</v>
      </c>
      <c r="D687" s="191" t="n">
        <v>131.837109795034</v>
      </c>
      <c r="E687" s="192" t="n">
        <v>119.491304157168</v>
      </c>
      <c r="F687" s="192" t="n">
        <v>79.5456009402498</v>
      </c>
      <c r="G687" s="136"/>
      <c r="H687" s="193"/>
      <c r="I687" s="193"/>
      <c r="J687" s="193"/>
      <c r="K687" s="194"/>
      <c r="L687" s="194"/>
      <c r="M687" s="194"/>
    </row>
    <row r="688" customFormat="false" ht="12.75" hidden="false" customHeight="false" outlineLevel="0" collapsed="false">
      <c r="A688" s="79" t="n">
        <v>2011</v>
      </c>
      <c r="B688" s="195" t="n">
        <v>2</v>
      </c>
      <c r="C688" s="196" t="n">
        <v>1750</v>
      </c>
      <c r="D688" s="197" t="n">
        <v>122.842519878165</v>
      </c>
      <c r="E688" s="198" t="n">
        <v>124.291198012385</v>
      </c>
      <c r="F688" s="198" t="n">
        <v>80.4701439281511</v>
      </c>
      <c r="G688" s="136"/>
      <c r="H688" s="193"/>
      <c r="I688" s="193"/>
      <c r="J688" s="193"/>
      <c r="K688" s="194"/>
      <c r="L688" s="194"/>
      <c r="M688" s="194"/>
    </row>
    <row r="689" customFormat="false" ht="12.75" hidden="false" customHeight="false" outlineLevel="0" collapsed="false">
      <c r="A689" s="38" t="n">
        <v>2011</v>
      </c>
      <c r="B689" s="189" t="n">
        <v>3</v>
      </c>
      <c r="C689" s="190" t="n">
        <v>1750</v>
      </c>
      <c r="D689" s="191" t="n">
        <v>147.199904122173</v>
      </c>
      <c r="E689" s="192" t="n">
        <v>145.418754615234</v>
      </c>
      <c r="F689" s="192" t="n">
        <v>82.5458519316022</v>
      </c>
      <c r="G689" s="136"/>
      <c r="H689" s="193"/>
      <c r="I689" s="193"/>
      <c r="J689" s="193"/>
      <c r="K689" s="194"/>
      <c r="L689" s="194"/>
      <c r="M689" s="194"/>
    </row>
    <row r="690" customFormat="false" ht="12.75" hidden="false" customHeight="false" outlineLevel="0" collapsed="false">
      <c r="A690" s="79" t="n">
        <v>2011</v>
      </c>
      <c r="B690" s="195" t="n">
        <v>4</v>
      </c>
      <c r="C690" s="196" t="n">
        <v>1750</v>
      </c>
      <c r="D690" s="197" t="n">
        <v>140.074691486024</v>
      </c>
      <c r="E690" s="198" t="n">
        <v>156.946414276065</v>
      </c>
      <c r="F690" s="198" t="n">
        <v>82.9037129268162</v>
      </c>
      <c r="G690" s="136"/>
      <c r="H690" s="193"/>
      <c r="I690" s="193"/>
      <c r="J690" s="193"/>
      <c r="K690" s="194"/>
      <c r="L690" s="194"/>
      <c r="M690" s="194"/>
    </row>
    <row r="691" customFormat="false" ht="12.75" hidden="false" customHeight="false" outlineLevel="0" collapsed="false">
      <c r="A691" s="38" t="n">
        <v>2012</v>
      </c>
      <c r="B691" s="189" t="n">
        <v>1</v>
      </c>
      <c r="C691" s="190" t="n">
        <v>1750</v>
      </c>
      <c r="D691" s="191" t="n">
        <v>129.480700634636</v>
      </c>
      <c r="E691" s="192" t="n">
        <v>120.450860337029</v>
      </c>
      <c r="F691" s="192" t="n">
        <v>80.7390949651642</v>
      </c>
      <c r="G691" s="136"/>
      <c r="H691" s="193"/>
      <c r="I691" s="193"/>
      <c r="J691" s="193"/>
      <c r="K691" s="194"/>
      <c r="L691" s="194"/>
      <c r="M691" s="194"/>
    </row>
    <row r="692" customFormat="false" ht="12.75" hidden="false" customHeight="false" outlineLevel="0" collapsed="false">
      <c r="A692" s="79" t="n">
        <v>2001</v>
      </c>
      <c r="B692" s="195" t="n">
        <v>1</v>
      </c>
      <c r="C692" s="196" t="n">
        <v>1800</v>
      </c>
      <c r="D692" s="197" t="n">
        <v>84.7652392562858</v>
      </c>
      <c r="E692" s="198" t="n">
        <v>78.4974112225895</v>
      </c>
      <c r="F692" s="198" t="n">
        <v>102.723274288109</v>
      </c>
      <c r="G692" s="136"/>
      <c r="H692" s="193"/>
      <c r="I692" s="193"/>
      <c r="J692" s="193"/>
      <c r="K692" s="194"/>
      <c r="L692" s="194"/>
      <c r="M692" s="194"/>
    </row>
    <row r="693" customFormat="false" ht="12.75" hidden="false" customHeight="false" outlineLevel="0" collapsed="false">
      <c r="A693" s="38" t="n">
        <v>2001</v>
      </c>
      <c r="B693" s="189" t="n">
        <v>2</v>
      </c>
      <c r="C693" s="190" t="n">
        <v>1800</v>
      </c>
      <c r="D693" s="191" t="n">
        <v>92.1500477418408</v>
      </c>
      <c r="E693" s="192" t="n">
        <v>90.0801219103668</v>
      </c>
      <c r="F693" s="192" t="n">
        <v>103.113019513846</v>
      </c>
      <c r="G693" s="136"/>
      <c r="H693" s="193"/>
      <c r="I693" s="193"/>
      <c r="J693" s="193"/>
      <c r="K693" s="194"/>
      <c r="L693" s="194"/>
      <c r="M693" s="194"/>
    </row>
    <row r="694" customFormat="false" ht="12.75" hidden="false" customHeight="false" outlineLevel="0" collapsed="false">
      <c r="A694" s="79" t="n">
        <v>2001</v>
      </c>
      <c r="B694" s="195" t="n">
        <v>3</v>
      </c>
      <c r="C694" s="196" t="n">
        <v>1800</v>
      </c>
      <c r="D694" s="197" t="n">
        <v>91.397201787632</v>
      </c>
      <c r="E694" s="198" t="n">
        <v>87.862381945396</v>
      </c>
      <c r="F694" s="198" t="n">
        <v>99.1337785678308</v>
      </c>
      <c r="G694" s="136"/>
      <c r="H694" s="193"/>
      <c r="I694" s="193"/>
      <c r="J694" s="193"/>
      <c r="K694" s="194"/>
      <c r="L694" s="194"/>
      <c r="M694" s="194"/>
    </row>
    <row r="695" customFormat="false" ht="12.75" hidden="false" customHeight="false" outlineLevel="0" collapsed="false">
      <c r="A695" s="38" t="n">
        <v>2001</v>
      </c>
      <c r="B695" s="189" t="n">
        <v>4</v>
      </c>
      <c r="C695" s="190" t="n">
        <v>1800</v>
      </c>
      <c r="D695" s="191" t="n">
        <v>131.687511214241</v>
      </c>
      <c r="E695" s="192" t="n">
        <v>143.560084921648</v>
      </c>
      <c r="F695" s="192" t="n">
        <v>95.0299276302138</v>
      </c>
      <c r="G695" s="136"/>
      <c r="H695" s="193"/>
      <c r="I695" s="193"/>
      <c r="J695" s="193"/>
      <c r="K695" s="194"/>
      <c r="L695" s="194"/>
      <c r="M695" s="194"/>
    </row>
    <row r="696" customFormat="false" ht="12.75" hidden="false" customHeight="false" outlineLevel="0" collapsed="false">
      <c r="A696" s="79" t="n">
        <v>2002</v>
      </c>
      <c r="B696" s="195" t="n">
        <v>1</v>
      </c>
      <c r="C696" s="196" t="n">
        <v>1800</v>
      </c>
      <c r="D696" s="197" t="n">
        <v>75.244276573387</v>
      </c>
      <c r="E696" s="198" t="n">
        <v>73.438787170294</v>
      </c>
      <c r="F696" s="198" t="n">
        <v>86.1393038297476</v>
      </c>
      <c r="G696" s="136"/>
      <c r="H696" s="193"/>
      <c r="I696" s="193"/>
      <c r="J696" s="193"/>
      <c r="K696" s="194"/>
      <c r="L696" s="194"/>
      <c r="M696" s="194"/>
    </row>
    <row r="697" customFormat="false" ht="12.75" hidden="false" customHeight="false" outlineLevel="0" collapsed="false">
      <c r="A697" s="38" t="n">
        <v>2002</v>
      </c>
      <c r="B697" s="189" t="n">
        <v>2</v>
      </c>
      <c r="C697" s="190" t="n">
        <v>1800</v>
      </c>
      <c r="D697" s="191" t="n">
        <v>93.6884722717576</v>
      </c>
      <c r="E697" s="192" t="n">
        <v>90.7935278943519</v>
      </c>
      <c r="F697" s="192" t="n">
        <v>87.0114138862242</v>
      </c>
      <c r="G697" s="136"/>
      <c r="H697" s="193"/>
      <c r="I697" s="193"/>
      <c r="J697" s="193"/>
      <c r="K697" s="194"/>
      <c r="L697" s="194"/>
      <c r="M697" s="194"/>
    </row>
    <row r="698" customFormat="false" ht="12.75" hidden="false" customHeight="false" outlineLevel="0" collapsed="false">
      <c r="A698" s="79" t="n">
        <v>2002</v>
      </c>
      <c r="B698" s="195" t="n">
        <v>3</v>
      </c>
      <c r="C698" s="196" t="n">
        <v>1800</v>
      </c>
      <c r="D698" s="197" t="n">
        <v>93.455676177963</v>
      </c>
      <c r="E698" s="198" t="n">
        <v>83.2621797119552</v>
      </c>
      <c r="F698" s="198" t="n">
        <v>88.0395867374444</v>
      </c>
      <c r="G698" s="136"/>
      <c r="H698" s="193"/>
      <c r="I698" s="193"/>
      <c r="J698" s="193"/>
      <c r="K698" s="194"/>
      <c r="L698" s="194"/>
      <c r="M698" s="194"/>
    </row>
    <row r="699" customFormat="false" ht="12.75" hidden="false" customHeight="false" outlineLevel="0" collapsed="false">
      <c r="A699" s="38" t="n">
        <v>2002</v>
      </c>
      <c r="B699" s="189" t="n">
        <v>4</v>
      </c>
      <c r="C699" s="190" t="n">
        <v>1800</v>
      </c>
      <c r="D699" s="191" t="n">
        <v>107.980655535027</v>
      </c>
      <c r="E699" s="192" t="n">
        <v>121.802020437492</v>
      </c>
      <c r="F699" s="192" t="n">
        <v>91.4193136853207</v>
      </c>
      <c r="G699" s="136"/>
      <c r="H699" s="193"/>
      <c r="I699" s="193"/>
      <c r="J699" s="193"/>
      <c r="K699" s="194"/>
      <c r="L699" s="194"/>
      <c r="M699" s="194"/>
    </row>
    <row r="700" customFormat="false" ht="12.75" hidden="false" customHeight="false" outlineLevel="0" collapsed="false">
      <c r="A700" s="79" t="n">
        <v>2003</v>
      </c>
      <c r="B700" s="195" t="n">
        <v>1</v>
      </c>
      <c r="C700" s="196" t="n">
        <v>1800</v>
      </c>
      <c r="D700" s="197" t="n">
        <v>79.6278809947503</v>
      </c>
      <c r="E700" s="198" t="n">
        <v>77.3428984488555</v>
      </c>
      <c r="F700" s="198" t="n">
        <v>93.5996201083083</v>
      </c>
      <c r="G700" s="136"/>
      <c r="H700" s="193"/>
      <c r="I700" s="193"/>
      <c r="J700" s="193"/>
      <c r="K700" s="194"/>
      <c r="L700" s="194"/>
      <c r="M700" s="194"/>
    </row>
    <row r="701" customFormat="false" ht="12.75" hidden="false" customHeight="false" outlineLevel="0" collapsed="false">
      <c r="A701" s="38" t="n">
        <v>2003</v>
      </c>
      <c r="B701" s="189" t="n">
        <v>2</v>
      </c>
      <c r="C701" s="190" t="n">
        <v>1800</v>
      </c>
      <c r="D701" s="191" t="n">
        <v>92.6347344811002</v>
      </c>
      <c r="E701" s="192" t="n">
        <v>89.8013437791581</v>
      </c>
      <c r="F701" s="192" t="n">
        <v>92.2051110103003</v>
      </c>
      <c r="G701" s="136"/>
      <c r="H701" s="193"/>
      <c r="I701" s="193"/>
      <c r="J701" s="193"/>
      <c r="K701" s="194"/>
      <c r="L701" s="194"/>
      <c r="M701" s="194"/>
    </row>
    <row r="702" customFormat="false" ht="12.75" hidden="false" customHeight="false" outlineLevel="0" collapsed="false">
      <c r="A702" s="79" t="n">
        <v>2003</v>
      </c>
      <c r="B702" s="195" t="n">
        <v>3</v>
      </c>
      <c r="C702" s="196" t="n">
        <v>1800</v>
      </c>
      <c r="D702" s="197" t="n">
        <v>94.9434009518525</v>
      </c>
      <c r="E702" s="198" t="n">
        <v>90.2627039623889</v>
      </c>
      <c r="F702" s="198" t="n">
        <v>89.4654666107738</v>
      </c>
      <c r="G702" s="136"/>
      <c r="H702" s="193"/>
      <c r="I702" s="193"/>
      <c r="J702" s="193"/>
      <c r="K702" s="194"/>
      <c r="L702" s="194"/>
      <c r="M702" s="194"/>
    </row>
    <row r="703" customFormat="false" ht="12.75" hidden="false" customHeight="false" outlineLevel="0" collapsed="false">
      <c r="A703" s="38" t="n">
        <v>2003</v>
      </c>
      <c r="B703" s="189" t="n">
        <v>4</v>
      </c>
      <c r="C703" s="190" t="n">
        <v>1800</v>
      </c>
      <c r="D703" s="191" t="n">
        <v>125.461258998082</v>
      </c>
      <c r="E703" s="192" t="n">
        <v>134.773006139933</v>
      </c>
      <c r="F703" s="192" t="n">
        <v>94.1126957843324</v>
      </c>
      <c r="G703" s="136"/>
      <c r="H703" s="193"/>
      <c r="I703" s="193"/>
      <c r="J703" s="193"/>
      <c r="K703" s="194"/>
      <c r="L703" s="194"/>
      <c r="M703" s="194"/>
    </row>
    <row r="704" customFormat="false" ht="12.75" hidden="false" customHeight="false" outlineLevel="0" collapsed="false">
      <c r="A704" s="79" t="n">
        <v>2004</v>
      </c>
      <c r="B704" s="195" t="n">
        <v>1</v>
      </c>
      <c r="C704" s="196" t="n">
        <v>1800</v>
      </c>
      <c r="D704" s="197" t="n">
        <v>79.4770869355262</v>
      </c>
      <c r="E704" s="198" t="n">
        <v>79.1915346219099</v>
      </c>
      <c r="F704" s="198" t="n">
        <v>88.4457954565527</v>
      </c>
      <c r="G704" s="136"/>
      <c r="H704" s="193"/>
      <c r="I704" s="193"/>
      <c r="J704" s="193"/>
      <c r="K704" s="194"/>
      <c r="L704" s="194"/>
      <c r="M704" s="194"/>
    </row>
    <row r="705" customFormat="false" ht="12.75" hidden="false" customHeight="false" outlineLevel="0" collapsed="false">
      <c r="A705" s="38" t="n">
        <v>2004</v>
      </c>
      <c r="B705" s="189" t="n">
        <v>2</v>
      </c>
      <c r="C705" s="190" t="n">
        <v>1800</v>
      </c>
      <c r="D705" s="191" t="n">
        <v>96.4681048611304</v>
      </c>
      <c r="E705" s="192" t="n">
        <v>91.7165164006273</v>
      </c>
      <c r="F705" s="192" t="n">
        <v>91.0071822795049</v>
      </c>
      <c r="G705" s="136"/>
      <c r="H705" s="193"/>
      <c r="I705" s="193"/>
      <c r="J705" s="193"/>
      <c r="K705" s="194"/>
      <c r="L705" s="194"/>
      <c r="M705" s="194"/>
    </row>
    <row r="706" customFormat="false" ht="12.75" hidden="false" customHeight="false" outlineLevel="0" collapsed="false">
      <c r="A706" s="79" t="n">
        <v>2004</v>
      </c>
      <c r="B706" s="195" t="n">
        <v>3</v>
      </c>
      <c r="C706" s="196" t="n">
        <v>1800</v>
      </c>
      <c r="D706" s="197" t="n">
        <v>104.406664153529</v>
      </c>
      <c r="E706" s="198" t="n">
        <v>97.3548165512108</v>
      </c>
      <c r="F706" s="198" t="n">
        <v>89.7380297652962</v>
      </c>
      <c r="G706" s="136"/>
      <c r="H706" s="193"/>
      <c r="I706" s="193"/>
      <c r="J706" s="193"/>
      <c r="K706" s="194"/>
      <c r="L706" s="194"/>
      <c r="M706" s="194"/>
    </row>
    <row r="707" customFormat="false" ht="12.75" hidden="false" customHeight="false" outlineLevel="0" collapsed="false">
      <c r="A707" s="38" t="n">
        <v>2004</v>
      </c>
      <c r="B707" s="189" t="n">
        <v>4</v>
      </c>
      <c r="C707" s="190" t="n">
        <v>1800</v>
      </c>
      <c r="D707" s="191" t="n">
        <v>140.427014093247</v>
      </c>
      <c r="E707" s="192" t="n">
        <v>148.226969585836</v>
      </c>
      <c r="F707" s="192" t="n">
        <v>90.6670573971531</v>
      </c>
      <c r="G707" s="136"/>
      <c r="H707" s="193"/>
      <c r="I707" s="193"/>
      <c r="J707" s="193"/>
      <c r="K707" s="194"/>
      <c r="L707" s="194"/>
      <c r="M707" s="194"/>
    </row>
    <row r="708" customFormat="false" ht="12.75" hidden="false" customHeight="false" outlineLevel="0" collapsed="false">
      <c r="A708" s="79" t="n">
        <v>2005</v>
      </c>
      <c r="B708" s="195" t="n">
        <v>1</v>
      </c>
      <c r="C708" s="196" t="n">
        <v>1800</v>
      </c>
      <c r="D708" s="197" t="n">
        <v>79.6795035276721</v>
      </c>
      <c r="E708" s="198" t="n">
        <v>76.1182207387347</v>
      </c>
      <c r="F708" s="198" t="n">
        <v>80.2161180037768</v>
      </c>
      <c r="G708" s="136"/>
      <c r="H708" s="193"/>
      <c r="I708" s="193"/>
      <c r="J708" s="193"/>
      <c r="K708" s="194"/>
      <c r="L708" s="194"/>
      <c r="M708" s="194"/>
    </row>
    <row r="709" customFormat="false" ht="12.75" hidden="false" customHeight="false" outlineLevel="0" collapsed="false">
      <c r="A709" s="38" t="n">
        <v>2005</v>
      </c>
      <c r="B709" s="189" t="n">
        <v>2</v>
      </c>
      <c r="C709" s="190" t="n">
        <v>1800</v>
      </c>
      <c r="D709" s="191" t="n">
        <v>94.2536909763453</v>
      </c>
      <c r="E709" s="192" t="n">
        <v>92.5454309493881</v>
      </c>
      <c r="F709" s="192" t="n">
        <v>80.4159002365967</v>
      </c>
      <c r="G709" s="136"/>
      <c r="H709" s="193"/>
      <c r="I709" s="193"/>
      <c r="J709" s="193"/>
      <c r="K709" s="194"/>
      <c r="L709" s="194"/>
      <c r="M709" s="194"/>
    </row>
    <row r="710" customFormat="false" ht="12.75" hidden="false" customHeight="false" outlineLevel="0" collapsed="false">
      <c r="A710" s="79" t="n">
        <v>2005</v>
      </c>
      <c r="B710" s="195" t="n">
        <v>3</v>
      </c>
      <c r="C710" s="196" t="n">
        <v>1800</v>
      </c>
      <c r="D710" s="197" t="n">
        <v>105.786492849413</v>
      </c>
      <c r="E710" s="198" t="n">
        <v>98.3350933397626</v>
      </c>
      <c r="F710" s="198" t="n">
        <v>78.2067992679754</v>
      </c>
      <c r="G710" s="136"/>
      <c r="H710" s="193"/>
      <c r="I710" s="193"/>
      <c r="J710" s="193"/>
      <c r="K710" s="194"/>
      <c r="L710" s="194"/>
      <c r="M710" s="194"/>
    </row>
    <row r="711" customFormat="false" ht="12.75" hidden="false" customHeight="false" outlineLevel="0" collapsed="false">
      <c r="A711" s="38" t="n">
        <v>2005</v>
      </c>
      <c r="B711" s="189" t="n">
        <v>4</v>
      </c>
      <c r="C711" s="190" t="n">
        <v>1800</v>
      </c>
      <c r="D711" s="191" t="n">
        <v>139.591334073803</v>
      </c>
      <c r="E711" s="192" t="n">
        <v>146.915344424382</v>
      </c>
      <c r="F711" s="192" t="n">
        <v>79.2276354953093</v>
      </c>
      <c r="G711" s="136"/>
      <c r="H711" s="193"/>
      <c r="I711" s="193"/>
      <c r="J711" s="193"/>
      <c r="K711" s="194"/>
      <c r="L711" s="194"/>
      <c r="M711" s="194"/>
    </row>
    <row r="712" customFormat="false" ht="12.75" hidden="false" customHeight="false" outlineLevel="0" collapsed="false">
      <c r="A712" s="79" t="n">
        <v>2006</v>
      </c>
      <c r="B712" s="195" t="n">
        <v>1</v>
      </c>
      <c r="C712" s="196" t="n">
        <v>1800</v>
      </c>
      <c r="D712" s="197" t="n">
        <v>80.4342530473192</v>
      </c>
      <c r="E712" s="198" t="n">
        <v>77.1497614475453</v>
      </c>
      <c r="F712" s="198" t="n">
        <v>70.7265057393441</v>
      </c>
      <c r="G712" s="136"/>
      <c r="H712" s="193"/>
      <c r="I712" s="193"/>
      <c r="J712" s="193"/>
      <c r="K712" s="194"/>
      <c r="L712" s="194"/>
      <c r="M712" s="194"/>
    </row>
    <row r="713" customFormat="false" ht="12.75" hidden="false" customHeight="false" outlineLevel="0" collapsed="false">
      <c r="A713" s="38" t="n">
        <v>2006</v>
      </c>
      <c r="B713" s="189" t="n">
        <v>2</v>
      </c>
      <c r="C713" s="190" t="n">
        <v>1800</v>
      </c>
      <c r="D713" s="191" t="n">
        <v>99.5982292098431</v>
      </c>
      <c r="E713" s="192" t="n">
        <v>98.8133075382904</v>
      </c>
      <c r="F713" s="192" t="n">
        <v>74.6091271813761</v>
      </c>
      <c r="G713" s="136"/>
      <c r="H713" s="193"/>
      <c r="I713" s="193"/>
      <c r="J713" s="193"/>
      <c r="K713" s="194"/>
      <c r="L713" s="194"/>
      <c r="M713" s="194"/>
    </row>
    <row r="714" customFormat="false" ht="12.75" hidden="false" customHeight="false" outlineLevel="0" collapsed="false">
      <c r="A714" s="79" t="n">
        <v>2006</v>
      </c>
      <c r="B714" s="195" t="n">
        <v>3</v>
      </c>
      <c r="C714" s="196" t="n">
        <v>1800</v>
      </c>
      <c r="D714" s="197" t="n">
        <v>108.444056281588</v>
      </c>
      <c r="E714" s="198" t="n">
        <v>105.885860510655</v>
      </c>
      <c r="F714" s="198" t="n">
        <v>75.5917676406546</v>
      </c>
      <c r="G714" s="136"/>
      <c r="H714" s="193"/>
      <c r="I714" s="193"/>
      <c r="J714" s="193"/>
      <c r="K714" s="194"/>
      <c r="L714" s="194"/>
      <c r="M714" s="194"/>
    </row>
    <row r="715" customFormat="false" ht="12.75" hidden="false" customHeight="false" outlineLevel="0" collapsed="false">
      <c r="A715" s="38" t="n">
        <v>2006</v>
      </c>
      <c r="B715" s="189" t="n">
        <v>4</v>
      </c>
      <c r="C715" s="190" t="n">
        <v>1800</v>
      </c>
      <c r="D715" s="191" t="n">
        <v>153.871152331751</v>
      </c>
      <c r="E715" s="192" t="n">
        <v>157.398189779904</v>
      </c>
      <c r="F715" s="192" t="n">
        <v>77.206949649996</v>
      </c>
      <c r="G715" s="136"/>
      <c r="H715" s="193"/>
      <c r="I715" s="193"/>
      <c r="J715" s="193"/>
      <c r="K715" s="194"/>
      <c r="L715" s="194"/>
      <c r="M715" s="194"/>
    </row>
    <row r="716" customFormat="false" ht="12.75" hidden="false" customHeight="false" outlineLevel="0" collapsed="false">
      <c r="A716" s="79" t="n">
        <v>2007</v>
      </c>
      <c r="B716" s="195" t="n">
        <v>1</v>
      </c>
      <c r="C716" s="196" t="n">
        <v>1800</v>
      </c>
      <c r="D716" s="197" t="n">
        <v>97.0635515748427</v>
      </c>
      <c r="E716" s="198" t="n">
        <v>92.0397301476805</v>
      </c>
      <c r="F716" s="198" t="n">
        <v>68.281025617198</v>
      </c>
      <c r="G716" s="136"/>
      <c r="H716" s="193"/>
      <c r="I716" s="193"/>
      <c r="J716" s="193"/>
      <c r="K716" s="194"/>
      <c r="L716" s="194"/>
      <c r="M716" s="194"/>
    </row>
    <row r="717" customFormat="false" ht="12.75" hidden="false" customHeight="false" outlineLevel="0" collapsed="false">
      <c r="A717" s="38" t="n">
        <v>2007</v>
      </c>
      <c r="B717" s="189" t="n">
        <v>2</v>
      </c>
      <c r="C717" s="190" t="n">
        <v>1800</v>
      </c>
      <c r="D717" s="191" t="n">
        <v>118.028111966325</v>
      </c>
      <c r="E717" s="192" t="n">
        <v>111.680065701507</v>
      </c>
      <c r="F717" s="192" t="n">
        <v>70.4283290502646</v>
      </c>
      <c r="G717" s="136"/>
      <c r="H717" s="193"/>
      <c r="I717" s="193"/>
      <c r="J717" s="193"/>
      <c r="K717" s="194"/>
      <c r="L717" s="194"/>
      <c r="M717" s="194"/>
    </row>
    <row r="718" customFormat="false" ht="12.75" hidden="false" customHeight="false" outlineLevel="0" collapsed="false">
      <c r="A718" s="79" t="n">
        <v>2007</v>
      </c>
      <c r="B718" s="195" t="n">
        <v>3</v>
      </c>
      <c r="C718" s="196" t="n">
        <v>1800</v>
      </c>
      <c r="D718" s="197" t="n">
        <v>117.849559211559</v>
      </c>
      <c r="E718" s="198" t="n">
        <v>108.045869120044</v>
      </c>
      <c r="F718" s="198" t="n">
        <v>71.2648876931735</v>
      </c>
      <c r="G718" s="136"/>
      <c r="H718" s="193"/>
      <c r="I718" s="193"/>
      <c r="J718" s="193"/>
      <c r="K718" s="194"/>
      <c r="L718" s="194"/>
      <c r="M718" s="194"/>
    </row>
    <row r="719" customFormat="false" ht="12.75" hidden="false" customHeight="false" outlineLevel="0" collapsed="false">
      <c r="A719" s="38" t="n">
        <v>2007</v>
      </c>
      <c r="B719" s="189" t="n">
        <v>4</v>
      </c>
      <c r="C719" s="190" t="n">
        <v>1800</v>
      </c>
      <c r="D719" s="191" t="n">
        <v>172.742431851641</v>
      </c>
      <c r="E719" s="192" t="n">
        <v>177.310244282622</v>
      </c>
      <c r="F719" s="192" t="n">
        <v>72.2491575864476</v>
      </c>
      <c r="G719" s="136"/>
      <c r="H719" s="193"/>
      <c r="I719" s="193"/>
      <c r="J719" s="193"/>
      <c r="K719" s="194"/>
      <c r="L719" s="194"/>
      <c r="M719" s="194"/>
    </row>
    <row r="720" customFormat="false" ht="12.75" hidden="false" customHeight="false" outlineLevel="0" collapsed="false">
      <c r="A720" s="79" t="n">
        <v>2008</v>
      </c>
      <c r="B720" s="195" t="n">
        <v>1</v>
      </c>
      <c r="C720" s="196" t="n">
        <v>1800</v>
      </c>
      <c r="D720" s="197" t="n">
        <v>93.5017214722932</v>
      </c>
      <c r="E720" s="198" t="n">
        <v>95.2437404070083</v>
      </c>
      <c r="F720" s="198" t="n">
        <v>64.3716380802145</v>
      </c>
      <c r="G720" s="136"/>
      <c r="H720" s="193"/>
      <c r="I720" s="193"/>
      <c r="J720" s="193"/>
      <c r="K720" s="194"/>
      <c r="L720" s="194"/>
      <c r="M720" s="194"/>
    </row>
    <row r="721" customFormat="false" ht="12.75" hidden="false" customHeight="false" outlineLevel="0" collapsed="false">
      <c r="A721" s="38" t="n">
        <v>2008</v>
      </c>
      <c r="B721" s="189" t="n">
        <v>2</v>
      </c>
      <c r="C721" s="190" t="n">
        <v>1800</v>
      </c>
      <c r="D721" s="191" t="n">
        <v>111.813017857719</v>
      </c>
      <c r="E721" s="192" t="n">
        <v>107.713091392195</v>
      </c>
      <c r="F721" s="192" t="n">
        <v>67.4358665658448</v>
      </c>
      <c r="G721" s="136"/>
      <c r="H721" s="193"/>
      <c r="I721" s="193"/>
      <c r="J721" s="193"/>
      <c r="K721" s="194"/>
      <c r="L721" s="194"/>
      <c r="M721" s="194"/>
    </row>
    <row r="722" customFormat="false" ht="12.75" hidden="false" customHeight="false" outlineLevel="0" collapsed="false">
      <c r="A722" s="79" t="n">
        <v>2008</v>
      </c>
      <c r="B722" s="195" t="n">
        <v>3</v>
      </c>
      <c r="C722" s="196" t="n">
        <v>1800</v>
      </c>
      <c r="D722" s="197" t="n">
        <v>107.54286507543</v>
      </c>
      <c r="E722" s="198" t="n">
        <v>107.339705140731</v>
      </c>
      <c r="F722" s="198" t="n">
        <v>65.0917352918018</v>
      </c>
      <c r="G722" s="136"/>
      <c r="H722" s="193"/>
      <c r="I722" s="193"/>
      <c r="J722" s="193"/>
      <c r="K722" s="194"/>
      <c r="L722" s="194"/>
      <c r="M722" s="194"/>
    </row>
    <row r="723" customFormat="false" ht="12.75" hidden="false" customHeight="false" outlineLevel="0" collapsed="false">
      <c r="A723" s="38" t="n">
        <v>2008</v>
      </c>
      <c r="B723" s="189" t="n">
        <v>4</v>
      </c>
      <c r="C723" s="190" t="n">
        <v>1800</v>
      </c>
      <c r="D723" s="191" t="n">
        <v>126.742882151816</v>
      </c>
      <c r="E723" s="192" t="n">
        <v>142.31293716016</v>
      </c>
      <c r="F723" s="192" t="n">
        <v>66.4474591336876</v>
      </c>
      <c r="G723" s="136"/>
      <c r="H723" s="193"/>
      <c r="I723" s="193"/>
      <c r="J723" s="193"/>
      <c r="K723" s="194"/>
      <c r="L723" s="194"/>
      <c r="M723" s="194"/>
    </row>
    <row r="724" customFormat="false" ht="12.75" hidden="false" customHeight="false" outlineLevel="0" collapsed="false">
      <c r="A724" s="79" t="n">
        <v>2009</v>
      </c>
      <c r="B724" s="195" t="n">
        <v>1</v>
      </c>
      <c r="C724" s="196" t="n">
        <v>1800</v>
      </c>
      <c r="D724" s="197" t="n">
        <v>71.5838540154791</v>
      </c>
      <c r="E724" s="198" t="n">
        <v>73.3364076361403</v>
      </c>
      <c r="F724" s="198" t="n">
        <v>55.1658740519956</v>
      </c>
      <c r="G724" s="136"/>
      <c r="H724" s="193"/>
      <c r="I724" s="193"/>
      <c r="J724" s="193"/>
      <c r="K724" s="194"/>
      <c r="L724" s="194"/>
      <c r="M724" s="194"/>
    </row>
    <row r="725" customFormat="false" ht="12.75" hidden="false" customHeight="false" outlineLevel="0" collapsed="false">
      <c r="A725" s="38" t="n">
        <v>2009</v>
      </c>
      <c r="B725" s="189" t="n">
        <v>2</v>
      </c>
      <c r="C725" s="190" t="n">
        <v>1800</v>
      </c>
      <c r="D725" s="191" t="n">
        <v>85.7517509749945</v>
      </c>
      <c r="E725" s="192" t="n">
        <v>80.6245051427229</v>
      </c>
      <c r="F725" s="192" t="n">
        <v>54.2618885405557</v>
      </c>
      <c r="G725" s="136"/>
      <c r="H725" s="193"/>
      <c r="I725" s="193"/>
      <c r="J725" s="193"/>
      <c r="K725" s="194"/>
      <c r="L725" s="194"/>
      <c r="M725" s="194"/>
    </row>
    <row r="726" customFormat="false" ht="12.75" hidden="false" customHeight="false" outlineLevel="0" collapsed="false">
      <c r="A726" s="79" t="n">
        <v>2009</v>
      </c>
      <c r="B726" s="195" t="n">
        <v>3</v>
      </c>
      <c r="C726" s="196" t="n">
        <v>1800</v>
      </c>
      <c r="D726" s="197" t="n">
        <v>86.0055073691713</v>
      </c>
      <c r="E726" s="198" t="n">
        <v>90.6617429292995</v>
      </c>
      <c r="F726" s="198" t="n">
        <v>54.4148370587207</v>
      </c>
      <c r="G726" s="136"/>
      <c r="H726" s="193"/>
      <c r="I726" s="193"/>
      <c r="J726" s="193"/>
      <c r="K726" s="194"/>
      <c r="L726" s="194"/>
      <c r="M726" s="194"/>
    </row>
    <row r="727" customFormat="false" ht="12.75" hidden="false" customHeight="false" outlineLevel="0" collapsed="false">
      <c r="A727" s="38" t="n">
        <v>2009</v>
      </c>
      <c r="B727" s="189" t="n">
        <v>4</v>
      </c>
      <c r="C727" s="190" t="n">
        <v>1800</v>
      </c>
      <c r="D727" s="191" t="n">
        <v>125.247000857522</v>
      </c>
      <c r="E727" s="192" t="n">
        <v>135.431934147774</v>
      </c>
      <c r="F727" s="192" t="n">
        <v>56.0461173754298</v>
      </c>
      <c r="G727" s="136"/>
      <c r="H727" s="193"/>
      <c r="I727" s="193"/>
      <c r="J727" s="193"/>
      <c r="K727" s="194"/>
      <c r="L727" s="194"/>
      <c r="M727" s="194"/>
    </row>
    <row r="728" customFormat="false" ht="12.75" hidden="false" customHeight="false" outlineLevel="0" collapsed="false">
      <c r="A728" s="79" t="n">
        <v>2010</v>
      </c>
      <c r="B728" s="195" t="n">
        <v>1</v>
      </c>
      <c r="C728" s="196" t="n">
        <v>1800</v>
      </c>
      <c r="D728" s="197" t="n">
        <v>81.2877066320101</v>
      </c>
      <c r="E728" s="198" t="n">
        <v>75.3362600510597</v>
      </c>
      <c r="F728" s="198" t="n">
        <v>49.4983786749411</v>
      </c>
      <c r="G728" s="136"/>
      <c r="H728" s="193"/>
      <c r="I728" s="193"/>
      <c r="J728" s="193"/>
      <c r="K728" s="194"/>
      <c r="L728" s="194"/>
      <c r="M728" s="194"/>
    </row>
    <row r="729" customFormat="false" ht="12.75" hidden="false" customHeight="false" outlineLevel="0" collapsed="false">
      <c r="A729" s="38" t="n">
        <v>2010</v>
      </c>
      <c r="B729" s="189" t="n">
        <v>2</v>
      </c>
      <c r="C729" s="190" t="n">
        <v>1800</v>
      </c>
      <c r="D729" s="191" t="n">
        <v>104.601468593696</v>
      </c>
      <c r="E729" s="192" t="n">
        <v>96.2609758105587</v>
      </c>
      <c r="F729" s="192" t="n">
        <v>49.7571625459053</v>
      </c>
      <c r="G729" s="136"/>
      <c r="H729" s="193"/>
      <c r="I729" s="193"/>
      <c r="J729" s="193"/>
      <c r="K729" s="194"/>
      <c r="L729" s="194"/>
      <c r="M729" s="194"/>
    </row>
    <row r="730" customFormat="false" ht="12.75" hidden="false" customHeight="false" outlineLevel="0" collapsed="false">
      <c r="A730" s="79" t="n">
        <v>2010</v>
      </c>
      <c r="B730" s="195" t="n">
        <v>3</v>
      </c>
      <c r="C730" s="196" t="n">
        <v>1800</v>
      </c>
      <c r="D730" s="197" t="n">
        <v>103.078243336042</v>
      </c>
      <c r="E730" s="198" t="n">
        <v>97.3365911455406</v>
      </c>
      <c r="F730" s="198" t="n">
        <v>49.1330990577068</v>
      </c>
      <c r="G730" s="136"/>
      <c r="H730" s="193"/>
      <c r="I730" s="193"/>
      <c r="J730" s="193"/>
      <c r="K730" s="194"/>
      <c r="L730" s="194"/>
      <c r="M730" s="194"/>
    </row>
    <row r="731" customFormat="false" ht="12.75" hidden="false" customHeight="false" outlineLevel="0" collapsed="false">
      <c r="A731" s="38" t="n">
        <v>2010</v>
      </c>
      <c r="B731" s="189" t="n">
        <v>4</v>
      </c>
      <c r="C731" s="190" t="n">
        <v>1800</v>
      </c>
      <c r="D731" s="191" t="n">
        <v>156.049591530184</v>
      </c>
      <c r="E731" s="192" t="n">
        <v>162.942426990332</v>
      </c>
      <c r="F731" s="192" t="n">
        <v>49.5998651629466</v>
      </c>
      <c r="G731" s="136"/>
      <c r="H731" s="193"/>
      <c r="I731" s="193"/>
      <c r="J731" s="193"/>
      <c r="K731" s="194"/>
      <c r="L731" s="194"/>
      <c r="M731" s="194"/>
    </row>
    <row r="732" customFormat="false" ht="12.75" hidden="false" customHeight="false" outlineLevel="0" collapsed="false">
      <c r="A732" s="79" t="n">
        <v>2011</v>
      </c>
      <c r="B732" s="195" t="n">
        <v>1</v>
      </c>
      <c r="C732" s="196" t="n">
        <v>1800</v>
      </c>
      <c r="D732" s="197" t="n">
        <v>84.6004906543176</v>
      </c>
      <c r="E732" s="198" t="n">
        <v>79.1087219370074</v>
      </c>
      <c r="F732" s="198" t="n">
        <v>45.4857528693766</v>
      </c>
      <c r="G732" s="136"/>
      <c r="H732" s="193"/>
      <c r="I732" s="193"/>
      <c r="J732" s="193"/>
      <c r="K732" s="194"/>
      <c r="L732" s="194"/>
      <c r="M732" s="194"/>
    </row>
    <row r="733" customFormat="false" ht="12.75" hidden="false" customHeight="false" outlineLevel="0" collapsed="false">
      <c r="A733" s="38" t="n">
        <v>2011</v>
      </c>
      <c r="B733" s="189" t="n">
        <v>2</v>
      </c>
      <c r="C733" s="190" t="n">
        <v>1800</v>
      </c>
      <c r="D733" s="191" t="n">
        <v>96.8443369326141</v>
      </c>
      <c r="E733" s="192" t="n">
        <v>94.2003591129846</v>
      </c>
      <c r="F733" s="192" t="n">
        <v>47.1767174625336</v>
      </c>
      <c r="G733" s="136"/>
      <c r="H733" s="193"/>
      <c r="I733" s="193"/>
      <c r="J733" s="193"/>
      <c r="K733" s="194"/>
      <c r="L733" s="194"/>
      <c r="M733" s="194"/>
    </row>
    <row r="734" customFormat="false" ht="12.75" hidden="false" customHeight="false" outlineLevel="0" collapsed="false">
      <c r="A734" s="79" t="n">
        <v>2011</v>
      </c>
      <c r="B734" s="195" t="n">
        <v>3</v>
      </c>
      <c r="C734" s="196" t="n">
        <v>1800</v>
      </c>
      <c r="D734" s="197" t="n">
        <v>114.71995489839</v>
      </c>
      <c r="E734" s="198" t="n">
        <v>107.709223111423</v>
      </c>
      <c r="F734" s="198" t="n">
        <v>48.8284046326449</v>
      </c>
      <c r="G734" s="136"/>
      <c r="H734" s="193"/>
      <c r="I734" s="193"/>
      <c r="J734" s="193"/>
      <c r="K734" s="194"/>
      <c r="L734" s="194"/>
      <c r="M734" s="194"/>
    </row>
    <row r="735" customFormat="false" ht="12.75" hidden="false" customHeight="false" outlineLevel="0" collapsed="false">
      <c r="A735" s="38" t="n">
        <v>2011</v>
      </c>
      <c r="B735" s="189" t="n">
        <v>4</v>
      </c>
      <c r="C735" s="190" t="n">
        <v>1800</v>
      </c>
      <c r="D735" s="191" t="n">
        <v>161.986483594028</v>
      </c>
      <c r="E735" s="192" t="n">
        <v>184.119624370154</v>
      </c>
      <c r="F735" s="192" t="n">
        <v>52.4395649395885</v>
      </c>
      <c r="G735" s="136"/>
      <c r="H735" s="193"/>
      <c r="I735" s="193"/>
      <c r="J735" s="193"/>
      <c r="K735" s="194"/>
      <c r="L735" s="194"/>
      <c r="M735" s="194"/>
    </row>
    <row r="736" customFormat="false" ht="12.75" hidden="false" customHeight="false" outlineLevel="0" collapsed="false">
      <c r="A736" s="79" t="n">
        <v>2012</v>
      </c>
      <c r="B736" s="195" t="n">
        <v>1</v>
      </c>
      <c r="C736" s="196" t="n">
        <v>1800</v>
      </c>
      <c r="D736" s="197" t="n">
        <v>106.612732042335</v>
      </c>
      <c r="E736" s="198" t="n">
        <v>101.516821227167</v>
      </c>
      <c r="F736" s="198" t="n">
        <v>51.0802628202819</v>
      </c>
      <c r="G736" s="136"/>
      <c r="H736" s="193"/>
      <c r="I736" s="193"/>
      <c r="J736" s="193"/>
      <c r="K736" s="194"/>
      <c r="L736" s="194"/>
      <c r="M736" s="194"/>
    </row>
    <row r="737" customFormat="false" ht="12.75" hidden="false" customHeight="false" outlineLevel="0" collapsed="false">
      <c r="A737" s="38" t="n">
        <v>2001</v>
      </c>
      <c r="B737" s="189" t="n">
        <v>1</v>
      </c>
      <c r="C737" s="190" t="n">
        <v>1910</v>
      </c>
      <c r="D737" s="191" t="n">
        <v>91.8302640702601</v>
      </c>
      <c r="E737" s="192" t="n">
        <v>91.0892103042195</v>
      </c>
      <c r="F737" s="192" t="n">
        <v>99.3186643569046</v>
      </c>
      <c r="G737" s="136"/>
      <c r="H737" s="193"/>
      <c r="I737" s="193"/>
      <c r="J737" s="193"/>
      <c r="K737" s="194"/>
      <c r="L737" s="194"/>
      <c r="M737" s="194"/>
    </row>
    <row r="738" customFormat="false" ht="12.75" hidden="false" customHeight="false" outlineLevel="0" collapsed="false">
      <c r="A738" s="79" t="n">
        <v>2001</v>
      </c>
      <c r="B738" s="195" t="n">
        <v>2</v>
      </c>
      <c r="C738" s="196" t="n">
        <v>1910</v>
      </c>
      <c r="D738" s="197" t="n">
        <v>108.915473758687</v>
      </c>
      <c r="E738" s="198" t="n">
        <v>110.984984183952</v>
      </c>
      <c r="F738" s="198" t="n">
        <v>104.295031251346</v>
      </c>
      <c r="G738" s="136"/>
      <c r="H738" s="193"/>
      <c r="I738" s="193"/>
      <c r="J738" s="193"/>
      <c r="K738" s="194"/>
      <c r="L738" s="194"/>
      <c r="M738" s="194"/>
    </row>
    <row r="739" customFormat="false" ht="12.75" hidden="false" customHeight="false" outlineLevel="0" collapsed="false">
      <c r="A739" s="38" t="n">
        <v>2001</v>
      </c>
      <c r="B739" s="189" t="n">
        <v>3</v>
      </c>
      <c r="C739" s="190" t="n">
        <v>1910</v>
      </c>
      <c r="D739" s="191" t="n">
        <v>105.572878404662</v>
      </c>
      <c r="E739" s="192" t="n">
        <v>105.257261226432</v>
      </c>
      <c r="F739" s="192" t="n">
        <v>101.841295498283</v>
      </c>
      <c r="G739" s="136"/>
      <c r="H739" s="193"/>
      <c r="I739" s="193"/>
      <c r="J739" s="193"/>
      <c r="K739" s="194"/>
      <c r="L739" s="194"/>
      <c r="M739" s="194"/>
    </row>
    <row r="740" customFormat="false" ht="12.75" hidden="false" customHeight="false" outlineLevel="0" collapsed="false">
      <c r="A740" s="79" t="n">
        <v>2001</v>
      </c>
      <c r="B740" s="195" t="n">
        <v>4</v>
      </c>
      <c r="C740" s="196" t="n">
        <v>1910</v>
      </c>
      <c r="D740" s="197" t="n">
        <v>93.6813837663918</v>
      </c>
      <c r="E740" s="198" t="n">
        <v>92.6685442853967</v>
      </c>
      <c r="F740" s="198" t="n">
        <v>94.5450088934672</v>
      </c>
      <c r="G740" s="136"/>
      <c r="H740" s="193"/>
      <c r="I740" s="193"/>
      <c r="J740" s="193"/>
      <c r="K740" s="194"/>
      <c r="L740" s="194"/>
      <c r="M740" s="194"/>
    </row>
    <row r="741" customFormat="false" ht="12.75" hidden="false" customHeight="false" outlineLevel="0" collapsed="false">
      <c r="A741" s="38" t="n">
        <v>2002</v>
      </c>
      <c r="B741" s="189" t="n">
        <v>1</v>
      </c>
      <c r="C741" s="190" t="n">
        <v>1910</v>
      </c>
      <c r="D741" s="191" t="n">
        <v>60.5519887187368</v>
      </c>
      <c r="E741" s="192" t="n">
        <v>66.6899170041256</v>
      </c>
      <c r="F741" s="192" t="n">
        <v>76.9839718853819</v>
      </c>
      <c r="G741" s="136"/>
      <c r="H741" s="193"/>
      <c r="I741" s="193"/>
      <c r="J741" s="193"/>
      <c r="K741" s="194"/>
      <c r="L741" s="194"/>
      <c r="M741" s="194"/>
    </row>
    <row r="742" customFormat="false" ht="12.75" hidden="false" customHeight="false" outlineLevel="0" collapsed="false">
      <c r="A742" s="79" t="n">
        <v>2002</v>
      </c>
      <c r="B742" s="195" t="n">
        <v>2</v>
      </c>
      <c r="C742" s="196" t="n">
        <v>1910</v>
      </c>
      <c r="D742" s="197" t="n">
        <v>70.0515888181065</v>
      </c>
      <c r="E742" s="198" t="n">
        <v>68.6201880126278</v>
      </c>
      <c r="F742" s="198" t="n">
        <v>74.1109017015174</v>
      </c>
      <c r="G742" s="136"/>
      <c r="H742" s="193"/>
      <c r="I742" s="193"/>
      <c r="J742" s="193"/>
      <c r="K742" s="194"/>
      <c r="L742" s="194"/>
      <c r="M742" s="194"/>
    </row>
    <row r="743" customFormat="false" ht="12.75" hidden="false" customHeight="false" outlineLevel="0" collapsed="false">
      <c r="A743" s="38" t="n">
        <v>2002</v>
      </c>
      <c r="B743" s="189" t="n">
        <v>3</v>
      </c>
      <c r="C743" s="190" t="n">
        <v>1910</v>
      </c>
      <c r="D743" s="191" t="n">
        <v>69.9247276932473</v>
      </c>
      <c r="E743" s="192" t="n">
        <v>71.6116543247243</v>
      </c>
      <c r="F743" s="192" t="n">
        <v>73.6736809679802</v>
      </c>
      <c r="G743" s="136"/>
      <c r="H743" s="193"/>
      <c r="I743" s="193"/>
      <c r="J743" s="193"/>
      <c r="K743" s="194"/>
      <c r="L743" s="194"/>
      <c r="M743" s="194"/>
    </row>
    <row r="744" customFormat="false" ht="12.75" hidden="false" customHeight="false" outlineLevel="0" collapsed="false">
      <c r="A744" s="79" t="n">
        <v>2002</v>
      </c>
      <c r="B744" s="195" t="n">
        <v>4</v>
      </c>
      <c r="C744" s="196" t="n">
        <v>1910</v>
      </c>
      <c r="D744" s="197" t="n">
        <v>65.9014419200658</v>
      </c>
      <c r="E744" s="198" t="n">
        <v>63.0393282533404</v>
      </c>
      <c r="F744" s="198" t="n">
        <v>70.8377083009006</v>
      </c>
      <c r="G744" s="136"/>
      <c r="H744" s="193"/>
      <c r="I744" s="193"/>
      <c r="J744" s="193"/>
      <c r="K744" s="194"/>
      <c r="L744" s="194"/>
      <c r="M744" s="194"/>
    </row>
    <row r="745" customFormat="false" ht="12.75" hidden="false" customHeight="false" outlineLevel="0" collapsed="false">
      <c r="A745" s="38" t="n">
        <v>2003</v>
      </c>
      <c r="B745" s="189" t="n">
        <v>1</v>
      </c>
      <c r="C745" s="190" t="n">
        <v>1910</v>
      </c>
      <c r="D745" s="191" t="n">
        <v>59.6892460303731</v>
      </c>
      <c r="E745" s="192" t="n">
        <v>54.2752703826703</v>
      </c>
      <c r="F745" s="192" t="n">
        <v>69.2994862656381</v>
      </c>
      <c r="G745" s="136"/>
      <c r="H745" s="193"/>
      <c r="I745" s="193"/>
      <c r="J745" s="193"/>
      <c r="K745" s="194"/>
      <c r="L745" s="194"/>
      <c r="M745" s="194"/>
    </row>
    <row r="746" customFormat="false" ht="12.75" hidden="false" customHeight="false" outlineLevel="0" collapsed="false">
      <c r="A746" s="79" t="n">
        <v>2003</v>
      </c>
      <c r="B746" s="195" t="n">
        <v>2</v>
      </c>
      <c r="C746" s="196" t="n">
        <v>1910</v>
      </c>
      <c r="D746" s="197" t="n">
        <v>66.488834585026</v>
      </c>
      <c r="E746" s="198" t="n">
        <v>66.2439270032271</v>
      </c>
      <c r="F746" s="198" t="n">
        <v>77.5583209398921</v>
      </c>
      <c r="G746" s="136"/>
      <c r="H746" s="193"/>
      <c r="I746" s="193"/>
      <c r="J746" s="193"/>
      <c r="K746" s="194"/>
      <c r="L746" s="194"/>
      <c r="M746" s="194"/>
    </row>
    <row r="747" customFormat="false" ht="12.75" hidden="false" customHeight="false" outlineLevel="0" collapsed="false">
      <c r="A747" s="38" t="n">
        <v>2003</v>
      </c>
      <c r="B747" s="189" t="n">
        <v>3</v>
      </c>
      <c r="C747" s="190" t="n">
        <v>1910</v>
      </c>
      <c r="D747" s="191" t="n">
        <v>64.2959377126298</v>
      </c>
      <c r="E747" s="192" t="n">
        <v>67.8271959203742</v>
      </c>
      <c r="F747" s="192" t="n">
        <v>74.7634205235387</v>
      </c>
      <c r="G747" s="136"/>
      <c r="H747" s="193"/>
      <c r="I747" s="193"/>
      <c r="J747" s="193"/>
      <c r="K747" s="194"/>
      <c r="L747" s="194"/>
      <c r="M747" s="194"/>
    </row>
    <row r="748" customFormat="false" ht="12.75" hidden="false" customHeight="false" outlineLevel="0" collapsed="false">
      <c r="A748" s="79" t="n">
        <v>2003</v>
      </c>
      <c r="B748" s="195" t="n">
        <v>4</v>
      </c>
      <c r="C748" s="196" t="n">
        <v>1910</v>
      </c>
      <c r="D748" s="197" t="n">
        <v>62.7928920459472</v>
      </c>
      <c r="E748" s="198" t="n">
        <v>62.560615637962</v>
      </c>
      <c r="F748" s="198" t="n">
        <v>74.9455958291792</v>
      </c>
      <c r="G748" s="136"/>
      <c r="H748" s="193"/>
      <c r="I748" s="193"/>
      <c r="J748" s="193"/>
      <c r="K748" s="194"/>
      <c r="L748" s="194"/>
      <c r="M748" s="194"/>
    </row>
    <row r="749" customFormat="false" ht="12.75" hidden="false" customHeight="false" outlineLevel="0" collapsed="false">
      <c r="A749" s="38" t="n">
        <v>2004</v>
      </c>
      <c r="B749" s="189" t="n">
        <v>1</v>
      </c>
      <c r="C749" s="190" t="n">
        <v>1910</v>
      </c>
      <c r="D749" s="191" t="n">
        <v>67.4841768053982</v>
      </c>
      <c r="E749" s="192" t="n">
        <v>70.0921096793524</v>
      </c>
      <c r="F749" s="192" t="n">
        <v>74.2804903496772</v>
      </c>
      <c r="G749" s="136"/>
      <c r="H749" s="193"/>
      <c r="I749" s="193"/>
      <c r="J749" s="193"/>
      <c r="K749" s="194"/>
      <c r="L749" s="194"/>
      <c r="M749" s="194"/>
    </row>
    <row r="750" customFormat="false" ht="12.75" hidden="false" customHeight="false" outlineLevel="0" collapsed="false">
      <c r="A750" s="79" t="n">
        <v>2004</v>
      </c>
      <c r="B750" s="195" t="n">
        <v>2</v>
      </c>
      <c r="C750" s="196" t="n">
        <v>1910</v>
      </c>
      <c r="D750" s="197" t="n">
        <v>75.9006780967458</v>
      </c>
      <c r="E750" s="198" t="n">
        <v>72.9990138355017</v>
      </c>
      <c r="F750" s="198" t="n">
        <v>76.8594302218895</v>
      </c>
      <c r="G750" s="136"/>
      <c r="H750" s="193"/>
      <c r="I750" s="193"/>
      <c r="J750" s="193"/>
      <c r="K750" s="194"/>
      <c r="L750" s="194"/>
      <c r="M750" s="194"/>
    </row>
    <row r="751" customFormat="false" ht="12.75" hidden="false" customHeight="false" outlineLevel="0" collapsed="false">
      <c r="A751" s="38" t="n">
        <v>2004</v>
      </c>
      <c r="B751" s="189" t="n">
        <v>3</v>
      </c>
      <c r="C751" s="190" t="n">
        <v>1910</v>
      </c>
      <c r="D751" s="191" t="n">
        <v>77.6079462571111</v>
      </c>
      <c r="E751" s="192" t="n">
        <v>79.4321390637257</v>
      </c>
      <c r="F751" s="192" t="n">
        <v>75.4828473669044</v>
      </c>
      <c r="G751" s="136"/>
      <c r="H751" s="193"/>
      <c r="I751" s="193"/>
      <c r="J751" s="193"/>
      <c r="K751" s="194"/>
      <c r="L751" s="194"/>
      <c r="M751" s="194"/>
    </row>
    <row r="752" customFormat="false" ht="12.75" hidden="false" customHeight="false" outlineLevel="0" collapsed="false">
      <c r="A752" s="79" t="n">
        <v>2004</v>
      </c>
      <c r="B752" s="195" t="n">
        <v>4</v>
      </c>
      <c r="C752" s="196" t="n">
        <v>1910</v>
      </c>
      <c r="D752" s="197" t="n">
        <v>81.7890177951699</v>
      </c>
      <c r="E752" s="198" t="n">
        <v>79.3886707192675</v>
      </c>
      <c r="F752" s="198" t="n">
        <v>75.2377387738608</v>
      </c>
      <c r="G752" s="136"/>
      <c r="H752" s="193"/>
      <c r="I752" s="193"/>
      <c r="J752" s="193"/>
      <c r="K752" s="194"/>
      <c r="L752" s="194"/>
      <c r="M752" s="194"/>
    </row>
    <row r="753" customFormat="false" ht="12.75" hidden="false" customHeight="false" outlineLevel="0" collapsed="false">
      <c r="A753" s="38" t="n">
        <v>2005</v>
      </c>
      <c r="B753" s="189" t="n">
        <v>1</v>
      </c>
      <c r="C753" s="190" t="n">
        <v>1910</v>
      </c>
      <c r="D753" s="191" t="n">
        <v>71.2892826076615</v>
      </c>
      <c r="E753" s="192" t="n">
        <v>75.0006807286039</v>
      </c>
      <c r="F753" s="192" t="n">
        <v>70.7211161052907</v>
      </c>
      <c r="G753" s="136"/>
      <c r="H753" s="193"/>
      <c r="I753" s="193"/>
      <c r="J753" s="193"/>
      <c r="K753" s="194"/>
      <c r="L753" s="194"/>
      <c r="M753" s="194"/>
    </row>
    <row r="754" customFormat="false" ht="12.75" hidden="false" customHeight="false" outlineLevel="0" collapsed="false">
      <c r="A754" s="79" t="n">
        <v>2005</v>
      </c>
      <c r="B754" s="195" t="n">
        <v>2</v>
      </c>
      <c r="C754" s="196" t="n">
        <v>1910</v>
      </c>
      <c r="D754" s="197" t="n">
        <v>81.6530681376705</v>
      </c>
      <c r="E754" s="198" t="n">
        <v>79.72504523967</v>
      </c>
      <c r="F754" s="198" t="n">
        <v>75.5914900946318</v>
      </c>
      <c r="G754" s="136"/>
      <c r="H754" s="193"/>
      <c r="I754" s="193"/>
      <c r="J754" s="193"/>
      <c r="K754" s="194"/>
      <c r="L754" s="194"/>
      <c r="M754" s="194"/>
    </row>
    <row r="755" customFormat="false" ht="12.75" hidden="false" customHeight="false" outlineLevel="0" collapsed="false">
      <c r="A755" s="38" t="n">
        <v>2005</v>
      </c>
      <c r="B755" s="189" t="n">
        <v>3</v>
      </c>
      <c r="C755" s="190" t="n">
        <v>1910</v>
      </c>
      <c r="D755" s="191" t="n">
        <v>78.6711303772619</v>
      </c>
      <c r="E755" s="192" t="n">
        <v>85.3505335689278</v>
      </c>
      <c r="F755" s="192" t="n">
        <v>74.983355801621</v>
      </c>
      <c r="G755" s="136"/>
      <c r="H755" s="193"/>
      <c r="I755" s="193"/>
      <c r="J755" s="193"/>
      <c r="K755" s="194"/>
      <c r="L755" s="194"/>
      <c r="M755" s="194"/>
    </row>
    <row r="756" customFormat="false" ht="12.75" hidden="false" customHeight="false" outlineLevel="0" collapsed="false">
      <c r="A756" s="79" t="n">
        <v>2005</v>
      </c>
      <c r="B756" s="195" t="n">
        <v>4</v>
      </c>
      <c r="C756" s="196" t="n">
        <v>1910</v>
      </c>
      <c r="D756" s="197" t="n">
        <v>90.3067244379351</v>
      </c>
      <c r="E756" s="198" t="n">
        <v>81.3912968093953</v>
      </c>
      <c r="F756" s="198" t="n">
        <v>77.6610015667076</v>
      </c>
      <c r="G756" s="136"/>
      <c r="H756" s="193"/>
      <c r="I756" s="193"/>
      <c r="J756" s="193"/>
      <c r="K756" s="194"/>
      <c r="L756" s="194"/>
      <c r="M756" s="194"/>
    </row>
    <row r="757" customFormat="false" ht="12.75" hidden="false" customHeight="false" outlineLevel="0" collapsed="false">
      <c r="A757" s="38" t="n">
        <v>2006</v>
      </c>
      <c r="B757" s="189" t="n">
        <v>1</v>
      </c>
      <c r="C757" s="190" t="n">
        <v>1910</v>
      </c>
      <c r="D757" s="191" t="n">
        <v>88.6638392147124</v>
      </c>
      <c r="E757" s="192" t="n">
        <v>92.4618297707948</v>
      </c>
      <c r="F757" s="192" t="n">
        <v>77.5298353466465</v>
      </c>
      <c r="G757" s="136"/>
      <c r="H757" s="193"/>
      <c r="I757" s="193"/>
      <c r="J757" s="193"/>
      <c r="K757" s="194"/>
      <c r="L757" s="194"/>
      <c r="M757" s="194"/>
    </row>
    <row r="758" customFormat="false" ht="12.75" hidden="false" customHeight="false" outlineLevel="0" collapsed="false">
      <c r="A758" s="79" t="n">
        <v>2006</v>
      </c>
      <c r="B758" s="195" t="n">
        <v>2</v>
      </c>
      <c r="C758" s="196" t="n">
        <v>1910</v>
      </c>
      <c r="D758" s="197" t="n">
        <v>91.4312766337197</v>
      </c>
      <c r="E758" s="198" t="n">
        <v>97.8864923291967</v>
      </c>
      <c r="F758" s="198" t="n">
        <v>82.3498627060651</v>
      </c>
      <c r="G758" s="136"/>
      <c r="H758" s="193"/>
      <c r="I758" s="193"/>
      <c r="J758" s="193"/>
      <c r="K758" s="194"/>
      <c r="L758" s="194"/>
      <c r="M758" s="194"/>
    </row>
    <row r="759" customFormat="false" ht="12.75" hidden="false" customHeight="false" outlineLevel="0" collapsed="false">
      <c r="A759" s="38" t="n">
        <v>2006</v>
      </c>
      <c r="B759" s="189" t="n">
        <v>3</v>
      </c>
      <c r="C759" s="190" t="n">
        <v>1910</v>
      </c>
      <c r="D759" s="191" t="n">
        <v>97.1616969112845</v>
      </c>
      <c r="E759" s="192" t="n">
        <v>100.545212960849</v>
      </c>
      <c r="F759" s="192" t="n">
        <v>84.6909809974595</v>
      </c>
      <c r="G759" s="136"/>
      <c r="H759" s="193"/>
      <c r="I759" s="193"/>
      <c r="J759" s="193"/>
      <c r="K759" s="194"/>
      <c r="L759" s="194"/>
      <c r="M759" s="194"/>
    </row>
    <row r="760" customFormat="false" ht="12.75" hidden="false" customHeight="false" outlineLevel="0" collapsed="false">
      <c r="A760" s="79" t="n">
        <v>2006</v>
      </c>
      <c r="B760" s="195" t="n">
        <v>4</v>
      </c>
      <c r="C760" s="196" t="n">
        <v>1910</v>
      </c>
      <c r="D760" s="197" t="n">
        <v>95.24954127378</v>
      </c>
      <c r="E760" s="198" t="n">
        <v>96.9452028027192</v>
      </c>
      <c r="F760" s="198" t="n">
        <v>85.9516341124916</v>
      </c>
      <c r="G760" s="136"/>
      <c r="H760" s="193"/>
      <c r="I760" s="193"/>
      <c r="J760" s="193"/>
      <c r="K760" s="194"/>
      <c r="L760" s="194"/>
      <c r="M760" s="194"/>
    </row>
    <row r="761" customFormat="false" ht="12.75" hidden="false" customHeight="false" outlineLevel="0" collapsed="false">
      <c r="A761" s="38" t="n">
        <v>2007</v>
      </c>
      <c r="B761" s="189" t="n">
        <v>1</v>
      </c>
      <c r="C761" s="190" t="n">
        <v>1910</v>
      </c>
      <c r="D761" s="191" t="n">
        <v>97.3470639442737</v>
      </c>
      <c r="E761" s="192" t="n">
        <v>102.072349994778</v>
      </c>
      <c r="F761" s="192" t="n">
        <v>83.2302662740513</v>
      </c>
      <c r="G761" s="136"/>
      <c r="H761" s="193"/>
      <c r="I761" s="193"/>
      <c r="J761" s="193"/>
      <c r="K761" s="194"/>
      <c r="L761" s="194"/>
      <c r="M761" s="194"/>
    </row>
    <row r="762" customFormat="false" ht="12.75" hidden="false" customHeight="false" outlineLevel="0" collapsed="false">
      <c r="A762" s="79" t="n">
        <v>2007</v>
      </c>
      <c r="B762" s="195" t="n">
        <v>2</v>
      </c>
      <c r="C762" s="196" t="n">
        <v>1910</v>
      </c>
      <c r="D762" s="197" t="n">
        <v>112.238500362811</v>
      </c>
      <c r="E762" s="198" t="n">
        <v>117.391996401222</v>
      </c>
      <c r="F762" s="198" t="n">
        <v>86.44582603252</v>
      </c>
      <c r="G762" s="136"/>
      <c r="H762" s="193"/>
      <c r="I762" s="193"/>
      <c r="J762" s="193"/>
      <c r="K762" s="194"/>
      <c r="L762" s="194"/>
      <c r="M762" s="194"/>
    </row>
    <row r="763" customFormat="false" ht="12.75" hidden="false" customHeight="false" outlineLevel="0" collapsed="false">
      <c r="A763" s="38" t="n">
        <v>2007</v>
      </c>
      <c r="B763" s="189" t="n">
        <v>3</v>
      </c>
      <c r="C763" s="190" t="n">
        <v>1910</v>
      </c>
      <c r="D763" s="191" t="n">
        <v>109.541086447466</v>
      </c>
      <c r="E763" s="192" t="n">
        <v>114.863784201425</v>
      </c>
      <c r="F763" s="192" t="n">
        <v>80.4903496772185</v>
      </c>
      <c r="G763" s="136"/>
      <c r="H763" s="193"/>
      <c r="I763" s="193"/>
      <c r="J763" s="193"/>
      <c r="K763" s="194"/>
      <c r="L763" s="194"/>
      <c r="M763" s="194"/>
    </row>
    <row r="764" customFormat="false" ht="12.75" hidden="false" customHeight="false" outlineLevel="0" collapsed="false">
      <c r="A764" s="79" t="n">
        <v>2007</v>
      </c>
      <c r="B764" s="195" t="n">
        <v>4</v>
      </c>
      <c r="C764" s="196" t="n">
        <v>1910</v>
      </c>
      <c r="D764" s="197" t="n">
        <v>102.6584838573</v>
      </c>
      <c r="E764" s="198" t="n">
        <v>105.757954944316</v>
      </c>
      <c r="F764" s="198" t="n">
        <v>77.5238732457346</v>
      </c>
      <c r="G764" s="136"/>
      <c r="H764" s="193"/>
      <c r="I764" s="193"/>
      <c r="J764" s="193"/>
      <c r="K764" s="194"/>
      <c r="L764" s="194"/>
      <c r="M764" s="194"/>
    </row>
    <row r="765" customFormat="false" ht="12.75" hidden="false" customHeight="false" outlineLevel="0" collapsed="false">
      <c r="A765" s="38" t="n">
        <v>2008</v>
      </c>
      <c r="B765" s="189" t="n">
        <v>1</v>
      </c>
      <c r="C765" s="190" t="n">
        <v>1910</v>
      </c>
      <c r="D765" s="191" t="n">
        <v>105.883528244466</v>
      </c>
      <c r="E765" s="192" t="n">
        <v>105.472172349535</v>
      </c>
      <c r="F765" s="192" t="n">
        <v>77.6901496156101</v>
      </c>
      <c r="G765" s="136"/>
      <c r="H765" s="193"/>
      <c r="I765" s="193"/>
      <c r="J765" s="193"/>
      <c r="K765" s="194"/>
      <c r="L765" s="194"/>
      <c r="M765" s="194"/>
    </row>
    <row r="766" customFormat="false" ht="12.75" hidden="false" customHeight="false" outlineLevel="0" collapsed="false">
      <c r="A766" s="79" t="n">
        <v>2008</v>
      </c>
      <c r="B766" s="195" t="n">
        <v>2</v>
      </c>
      <c r="C766" s="196" t="n">
        <v>1910</v>
      </c>
      <c r="D766" s="197" t="n">
        <v>95.7255222364515</v>
      </c>
      <c r="E766" s="198" t="n">
        <v>99.6140575749796</v>
      </c>
      <c r="F766" s="198" t="n">
        <v>75.5583673117881</v>
      </c>
      <c r="G766" s="136"/>
      <c r="H766" s="193"/>
      <c r="I766" s="193"/>
      <c r="J766" s="193"/>
      <c r="K766" s="194"/>
      <c r="L766" s="194"/>
      <c r="M766" s="194"/>
    </row>
    <row r="767" customFormat="false" ht="12.75" hidden="false" customHeight="false" outlineLevel="0" collapsed="false">
      <c r="A767" s="38" t="n">
        <v>2008</v>
      </c>
      <c r="B767" s="189" t="n">
        <v>3</v>
      </c>
      <c r="C767" s="190" t="n">
        <v>1910</v>
      </c>
      <c r="D767" s="191" t="n">
        <v>128.016997201831</v>
      </c>
      <c r="E767" s="192" t="n">
        <v>133.645337297329</v>
      </c>
      <c r="F767" s="192" t="n">
        <v>81.2813217315266</v>
      </c>
      <c r="G767" s="136"/>
      <c r="H767" s="193"/>
      <c r="I767" s="193"/>
      <c r="J767" s="193"/>
      <c r="K767" s="194"/>
      <c r="L767" s="194"/>
      <c r="M767" s="194"/>
    </row>
    <row r="768" customFormat="false" ht="12.75" hidden="false" customHeight="false" outlineLevel="0" collapsed="false">
      <c r="A768" s="79" t="n">
        <v>2008</v>
      </c>
      <c r="B768" s="195" t="n">
        <v>4</v>
      </c>
      <c r="C768" s="196" t="n">
        <v>1910</v>
      </c>
      <c r="D768" s="197" t="n">
        <v>124.03095552999</v>
      </c>
      <c r="E768" s="198" t="n">
        <v>111.446685364299</v>
      </c>
      <c r="F768" s="198" t="n">
        <v>84.5677642452808</v>
      </c>
      <c r="G768" s="136"/>
      <c r="H768" s="193"/>
      <c r="I768" s="193"/>
      <c r="J768" s="193"/>
      <c r="K768" s="194"/>
      <c r="L768" s="194"/>
      <c r="M768" s="194"/>
    </row>
    <row r="769" customFormat="false" ht="12.75" hidden="false" customHeight="false" outlineLevel="0" collapsed="false">
      <c r="A769" s="38" t="n">
        <v>2009</v>
      </c>
      <c r="B769" s="189" t="n">
        <v>1</v>
      </c>
      <c r="C769" s="190" t="n">
        <v>1910</v>
      </c>
      <c r="D769" s="191" t="n">
        <v>72.1041430411468</v>
      </c>
      <c r="E769" s="192" t="n">
        <v>85.9405362239664</v>
      </c>
      <c r="F769" s="192" t="n">
        <v>76.4301589562349</v>
      </c>
      <c r="G769" s="136"/>
      <c r="H769" s="193"/>
      <c r="I769" s="193"/>
      <c r="J769" s="193"/>
      <c r="K769" s="194"/>
      <c r="L769" s="194"/>
      <c r="M769" s="194"/>
    </row>
    <row r="770" customFormat="false" ht="12.75" hidden="false" customHeight="false" outlineLevel="0" collapsed="false">
      <c r="A770" s="79" t="n">
        <v>2009</v>
      </c>
      <c r="B770" s="195" t="n">
        <v>2</v>
      </c>
      <c r="C770" s="196" t="n">
        <v>1910</v>
      </c>
      <c r="D770" s="197" t="n">
        <v>81.1483245313766</v>
      </c>
      <c r="E770" s="198" t="n">
        <v>77.6504313839151</v>
      </c>
      <c r="F770" s="198" t="n">
        <v>80.5016114233853</v>
      </c>
      <c r="G770" s="136"/>
      <c r="H770" s="193"/>
      <c r="I770" s="193"/>
      <c r="J770" s="193"/>
      <c r="K770" s="194"/>
      <c r="L770" s="194"/>
      <c r="M770" s="194"/>
    </row>
    <row r="771" customFormat="false" ht="12.75" hidden="false" customHeight="false" outlineLevel="0" collapsed="false">
      <c r="A771" s="38" t="n">
        <v>2009</v>
      </c>
      <c r="B771" s="189" t="n">
        <v>3</v>
      </c>
      <c r="C771" s="190" t="n">
        <v>1910</v>
      </c>
      <c r="D771" s="191" t="n">
        <v>84.9455316706965</v>
      </c>
      <c r="E771" s="192" t="n">
        <v>96.0008925065322</v>
      </c>
      <c r="F771" s="192" t="n">
        <v>80.7420828268308</v>
      </c>
      <c r="G771" s="136"/>
      <c r="H771" s="193"/>
      <c r="I771" s="193"/>
      <c r="J771" s="193"/>
      <c r="K771" s="194"/>
      <c r="L771" s="194"/>
      <c r="M771" s="194"/>
    </row>
    <row r="772" customFormat="false" ht="12.75" hidden="false" customHeight="false" outlineLevel="0" collapsed="false">
      <c r="A772" s="79" t="n">
        <v>2009</v>
      </c>
      <c r="B772" s="195" t="n">
        <v>4</v>
      </c>
      <c r="C772" s="196" t="n">
        <v>1910</v>
      </c>
      <c r="D772" s="197" t="n">
        <v>88.0489846263396</v>
      </c>
      <c r="E772" s="198" t="n">
        <v>101.929527644205</v>
      </c>
      <c r="F772" s="198" t="n">
        <v>80.9845415972469</v>
      </c>
      <c r="G772" s="136"/>
      <c r="H772" s="193"/>
      <c r="I772" s="193"/>
      <c r="J772" s="193"/>
      <c r="K772" s="194"/>
      <c r="L772" s="194"/>
      <c r="M772" s="194"/>
    </row>
    <row r="773" customFormat="false" ht="12.75" hidden="false" customHeight="false" outlineLevel="0" collapsed="false">
      <c r="A773" s="38" t="n">
        <v>2010</v>
      </c>
      <c r="B773" s="189" t="n">
        <v>1</v>
      </c>
      <c r="C773" s="190" t="n">
        <v>1910</v>
      </c>
      <c r="D773" s="191" t="n">
        <v>98.5718452347524</v>
      </c>
      <c r="E773" s="192" t="n">
        <v>104.012104304656</v>
      </c>
      <c r="F773" s="192" t="n">
        <v>81.110408172053</v>
      </c>
      <c r="G773" s="136"/>
      <c r="H773" s="193"/>
      <c r="I773" s="193"/>
      <c r="J773" s="193"/>
      <c r="K773" s="194"/>
      <c r="L773" s="194"/>
      <c r="M773" s="194"/>
    </row>
    <row r="774" customFormat="false" ht="12.75" hidden="false" customHeight="false" outlineLevel="0" collapsed="false">
      <c r="A774" s="79" t="n">
        <v>2010</v>
      </c>
      <c r="B774" s="195" t="n">
        <v>2</v>
      </c>
      <c r="C774" s="196" t="n">
        <v>1910</v>
      </c>
      <c r="D774" s="197" t="n">
        <v>112.400163437007</v>
      </c>
      <c r="E774" s="198" t="n">
        <v>117.305075219003</v>
      </c>
      <c r="F774" s="198" t="n">
        <v>87.8952790097613</v>
      </c>
      <c r="G774" s="136"/>
      <c r="H774" s="193"/>
      <c r="I774" s="193"/>
      <c r="J774" s="193"/>
      <c r="K774" s="194"/>
      <c r="L774" s="194"/>
      <c r="M774" s="194"/>
    </row>
    <row r="775" customFormat="false" ht="12.75" hidden="false" customHeight="false" outlineLevel="0" collapsed="false">
      <c r="A775" s="38" t="n">
        <v>2010</v>
      </c>
      <c r="B775" s="189" t="n">
        <v>3</v>
      </c>
      <c r="C775" s="190" t="n">
        <v>1910</v>
      </c>
      <c r="D775" s="191" t="n">
        <v>123.709862966547</v>
      </c>
      <c r="E775" s="192" t="n">
        <v>124.712488771282</v>
      </c>
      <c r="F775" s="192" t="n">
        <v>87.6627570741983</v>
      </c>
      <c r="G775" s="136"/>
      <c r="H775" s="193"/>
      <c r="I775" s="193"/>
      <c r="J775" s="193"/>
      <c r="K775" s="194"/>
      <c r="L775" s="194"/>
      <c r="M775" s="194"/>
    </row>
    <row r="776" customFormat="false" ht="12.75" hidden="false" customHeight="false" outlineLevel="0" collapsed="false">
      <c r="A776" s="79" t="n">
        <v>2010</v>
      </c>
      <c r="B776" s="195" t="n">
        <v>4</v>
      </c>
      <c r="C776" s="196" t="n">
        <v>1910</v>
      </c>
      <c r="D776" s="197" t="n">
        <v>113.730225639417</v>
      </c>
      <c r="E776" s="198" t="n">
        <v>124.240766130491</v>
      </c>
      <c r="F776" s="198" t="n">
        <v>85.2328697247828</v>
      </c>
      <c r="G776" s="136"/>
      <c r="H776" s="193"/>
      <c r="I776" s="193"/>
      <c r="J776" s="193"/>
      <c r="K776" s="194"/>
      <c r="L776" s="194"/>
      <c r="M776" s="194"/>
    </row>
    <row r="777" customFormat="false" ht="12.75" hidden="false" customHeight="false" outlineLevel="0" collapsed="false">
      <c r="A777" s="38" t="n">
        <v>2011</v>
      </c>
      <c r="B777" s="189" t="n">
        <v>1</v>
      </c>
      <c r="C777" s="190" t="n">
        <v>1910</v>
      </c>
      <c r="D777" s="191" t="n">
        <v>106.91460945478</v>
      </c>
      <c r="E777" s="192" t="n">
        <v>103.855838106982</v>
      </c>
      <c r="F777" s="192" t="n">
        <v>80.2432537172043</v>
      </c>
      <c r="G777" s="136"/>
      <c r="H777" s="193"/>
      <c r="I777" s="193"/>
      <c r="J777" s="193"/>
      <c r="K777" s="194"/>
      <c r="L777" s="194"/>
      <c r="M777" s="194"/>
    </row>
    <row r="778" customFormat="false" ht="12.75" hidden="false" customHeight="false" outlineLevel="0" collapsed="false">
      <c r="A778" s="79" t="n">
        <v>2011</v>
      </c>
      <c r="B778" s="195" t="n">
        <v>2</v>
      </c>
      <c r="C778" s="196" t="n">
        <v>1910</v>
      </c>
      <c r="D778" s="197" t="n">
        <v>114.703956637378</v>
      </c>
      <c r="E778" s="198" t="n">
        <v>109.381481172136</v>
      </c>
      <c r="F778" s="198" t="n">
        <v>79.4284332592487</v>
      </c>
      <c r="G778" s="136"/>
      <c r="H778" s="193"/>
      <c r="I778" s="193"/>
      <c r="J778" s="193"/>
      <c r="K778" s="194"/>
      <c r="L778" s="194"/>
      <c r="M778" s="194"/>
    </row>
    <row r="779" customFormat="false" ht="12.75" hidden="false" customHeight="false" outlineLevel="0" collapsed="false">
      <c r="A779" s="38" t="n">
        <v>2011</v>
      </c>
      <c r="B779" s="189" t="n">
        <v>3</v>
      </c>
      <c r="C779" s="190" t="n">
        <v>1910</v>
      </c>
      <c r="D779" s="191" t="n">
        <v>112.335404242912</v>
      </c>
      <c r="E779" s="192" t="n">
        <v>108.764123157243</v>
      </c>
      <c r="F779" s="192" t="n">
        <v>78.2240888750509</v>
      </c>
      <c r="G779" s="136"/>
      <c r="H779" s="193"/>
      <c r="I779" s="193"/>
      <c r="J779" s="193"/>
      <c r="K779" s="194"/>
      <c r="L779" s="194"/>
      <c r="M779" s="194"/>
    </row>
    <row r="780" customFormat="false" ht="12.75" hidden="false" customHeight="false" outlineLevel="0" collapsed="false">
      <c r="A780" s="79" t="n">
        <v>2011</v>
      </c>
      <c r="B780" s="195" t="n">
        <v>4</v>
      </c>
      <c r="C780" s="196" t="n">
        <v>1910</v>
      </c>
      <c r="D780" s="197" t="n">
        <v>96.6310913790711</v>
      </c>
      <c r="E780" s="198" t="n">
        <v>97.955428462958</v>
      </c>
      <c r="F780" s="198" t="n">
        <v>75.2900727707539</v>
      </c>
      <c r="G780" s="136"/>
      <c r="H780" s="193"/>
      <c r="I780" s="193"/>
      <c r="J780" s="193"/>
      <c r="K780" s="194"/>
      <c r="L780" s="194"/>
      <c r="M780" s="194"/>
    </row>
    <row r="781" customFormat="false" ht="12.75" hidden="false" customHeight="false" outlineLevel="0" collapsed="false">
      <c r="A781" s="38" t="n">
        <v>2012</v>
      </c>
      <c r="B781" s="189" t="n">
        <v>1</v>
      </c>
      <c r="C781" s="190" t="n">
        <v>1910</v>
      </c>
      <c r="D781" s="191" t="n">
        <v>103.078938033932</v>
      </c>
      <c r="E781" s="192" t="n">
        <v>100.866456401142</v>
      </c>
      <c r="F781" s="192" t="n">
        <v>70.4302980719228</v>
      </c>
      <c r="G781" s="136"/>
      <c r="H781" s="193"/>
      <c r="I781" s="193"/>
      <c r="J781" s="193"/>
      <c r="K781" s="194"/>
      <c r="L781" s="194"/>
      <c r="M781" s="194"/>
    </row>
    <row r="782" customFormat="false" ht="12.75" hidden="false" customHeight="false" outlineLevel="0" collapsed="false">
      <c r="A782" s="79" t="n">
        <v>2001</v>
      </c>
      <c r="B782" s="195" t="n">
        <v>1</v>
      </c>
      <c r="C782" s="196" t="n">
        <v>1920</v>
      </c>
      <c r="D782" s="197" t="n">
        <v>83.468628564947</v>
      </c>
      <c r="E782" s="198" t="n">
        <v>82.9478934617946</v>
      </c>
      <c r="F782" s="198" t="n">
        <v>86.03430960785</v>
      </c>
      <c r="G782" s="136"/>
      <c r="H782" s="193"/>
      <c r="I782" s="193"/>
      <c r="J782" s="193"/>
      <c r="K782" s="194"/>
      <c r="L782" s="194"/>
      <c r="M782" s="194"/>
    </row>
    <row r="783" customFormat="false" ht="12.75" hidden="false" customHeight="false" outlineLevel="0" collapsed="false">
      <c r="A783" s="38" t="n">
        <v>2001</v>
      </c>
      <c r="B783" s="189" t="n">
        <v>2</v>
      </c>
      <c r="C783" s="190" t="n">
        <v>1920</v>
      </c>
      <c r="D783" s="191" t="n">
        <v>97.9939722700345</v>
      </c>
      <c r="E783" s="192" t="n">
        <v>99.3088398713655</v>
      </c>
      <c r="F783" s="192" t="n">
        <v>105.023733899208</v>
      </c>
      <c r="G783" s="136"/>
      <c r="H783" s="193"/>
      <c r="I783" s="193"/>
      <c r="J783" s="193"/>
      <c r="K783" s="194"/>
      <c r="L783" s="194"/>
      <c r="M783" s="194"/>
    </row>
    <row r="784" customFormat="false" ht="12.75" hidden="false" customHeight="false" outlineLevel="0" collapsed="false">
      <c r="A784" s="79" t="n">
        <v>2001</v>
      </c>
      <c r="B784" s="195" t="n">
        <v>3</v>
      </c>
      <c r="C784" s="196" t="n">
        <v>1920</v>
      </c>
      <c r="D784" s="197" t="n">
        <v>91.5833921853027</v>
      </c>
      <c r="E784" s="198" t="n">
        <v>89.8933720671011</v>
      </c>
      <c r="F784" s="198" t="n">
        <v>104.599680994385</v>
      </c>
      <c r="G784" s="136"/>
      <c r="H784" s="193"/>
      <c r="I784" s="193"/>
      <c r="J784" s="193"/>
      <c r="K784" s="194"/>
      <c r="L784" s="194"/>
      <c r="M784" s="194"/>
    </row>
    <row r="785" customFormat="false" ht="12.75" hidden="false" customHeight="false" outlineLevel="0" collapsed="false">
      <c r="A785" s="38" t="n">
        <v>2001</v>
      </c>
      <c r="B785" s="189" t="n">
        <v>4</v>
      </c>
      <c r="C785" s="190" t="n">
        <v>1920</v>
      </c>
      <c r="D785" s="191" t="n">
        <v>126.954006979716</v>
      </c>
      <c r="E785" s="192" t="n">
        <v>127.849894599739</v>
      </c>
      <c r="F785" s="192" t="n">
        <v>104.342275498557</v>
      </c>
      <c r="G785" s="136"/>
      <c r="H785" s="193"/>
      <c r="I785" s="193"/>
      <c r="J785" s="193"/>
      <c r="K785" s="194"/>
      <c r="L785" s="194"/>
      <c r="M785" s="194"/>
    </row>
    <row r="786" customFormat="false" ht="12.75" hidden="false" customHeight="false" outlineLevel="0" collapsed="false">
      <c r="A786" s="79" t="n">
        <v>2002</v>
      </c>
      <c r="B786" s="195" t="n">
        <v>1</v>
      </c>
      <c r="C786" s="196" t="n">
        <v>1920</v>
      </c>
      <c r="D786" s="197" t="n">
        <v>76.5149647918638</v>
      </c>
      <c r="E786" s="198" t="n">
        <v>71.599850551596</v>
      </c>
      <c r="F786" s="198" t="n">
        <v>81.5718815672251</v>
      </c>
      <c r="G786" s="136"/>
      <c r="H786" s="193"/>
      <c r="I786" s="193"/>
      <c r="J786" s="193"/>
      <c r="K786" s="194"/>
      <c r="L786" s="194"/>
      <c r="M786" s="194"/>
    </row>
    <row r="787" customFormat="false" ht="12.75" hidden="false" customHeight="false" outlineLevel="0" collapsed="false">
      <c r="A787" s="38" t="n">
        <v>2002</v>
      </c>
      <c r="B787" s="189" t="n">
        <v>2</v>
      </c>
      <c r="C787" s="190" t="n">
        <v>1920</v>
      </c>
      <c r="D787" s="191" t="n">
        <v>97.0148371939606</v>
      </c>
      <c r="E787" s="192" t="n">
        <v>94.2116569473756</v>
      </c>
      <c r="F787" s="192" t="n">
        <v>93.8202263096596</v>
      </c>
      <c r="G787" s="136"/>
      <c r="H787" s="193"/>
      <c r="I787" s="193"/>
      <c r="J787" s="193"/>
      <c r="K787" s="194"/>
      <c r="L787" s="194"/>
      <c r="M787" s="194"/>
    </row>
    <row r="788" customFormat="false" ht="12.75" hidden="false" customHeight="false" outlineLevel="0" collapsed="false">
      <c r="A788" s="79" t="n">
        <v>2002</v>
      </c>
      <c r="B788" s="195" t="n">
        <v>3</v>
      </c>
      <c r="C788" s="196" t="n">
        <v>1920</v>
      </c>
      <c r="D788" s="197" t="n">
        <v>90.6119156314326</v>
      </c>
      <c r="E788" s="198" t="n">
        <v>86.2689675839859</v>
      </c>
      <c r="F788" s="198" t="n">
        <v>91.1589705765334</v>
      </c>
      <c r="G788" s="136"/>
      <c r="H788" s="193"/>
      <c r="I788" s="193"/>
      <c r="J788" s="193"/>
      <c r="K788" s="194"/>
      <c r="L788" s="194"/>
      <c r="M788" s="194"/>
    </row>
    <row r="789" customFormat="false" ht="12.75" hidden="false" customHeight="false" outlineLevel="0" collapsed="false">
      <c r="A789" s="38" t="n">
        <v>2002</v>
      </c>
      <c r="B789" s="189" t="n">
        <v>4</v>
      </c>
      <c r="C789" s="190" t="n">
        <v>1920</v>
      </c>
      <c r="D789" s="191" t="n">
        <v>129.220666844783</v>
      </c>
      <c r="E789" s="192" t="n">
        <v>128.192241554816</v>
      </c>
      <c r="F789" s="192" t="n">
        <v>93.9121035508202</v>
      </c>
      <c r="G789" s="136"/>
      <c r="H789" s="193"/>
      <c r="I789" s="193"/>
      <c r="J789" s="193"/>
      <c r="K789" s="194"/>
      <c r="L789" s="194"/>
      <c r="M789" s="194"/>
    </row>
    <row r="790" customFormat="false" ht="12.75" hidden="false" customHeight="false" outlineLevel="0" collapsed="false">
      <c r="A790" s="79" t="n">
        <v>2003</v>
      </c>
      <c r="B790" s="195" t="n">
        <v>1</v>
      </c>
      <c r="C790" s="196" t="n">
        <v>1920</v>
      </c>
      <c r="D790" s="197" t="n">
        <v>82.8922892712987</v>
      </c>
      <c r="E790" s="198" t="n">
        <v>73.740465262876</v>
      </c>
      <c r="F790" s="198" t="n">
        <v>75.73755684413</v>
      </c>
      <c r="G790" s="136"/>
      <c r="H790" s="193"/>
      <c r="I790" s="193"/>
      <c r="J790" s="193"/>
      <c r="K790" s="194"/>
      <c r="L790" s="194"/>
      <c r="M790" s="194"/>
    </row>
    <row r="791" customFormat="false" ht="12.75" hidden="false" customHeight="false" outlineLevel="0" collapsed="false">
      <c r="A791" s="38" t="n">
        <v>2003</v>
      </c>
      <c r="B791" s="189" t="n">
        <v>2</v>
      </c>
      <c r="C791" s="190" t="n">
        <v>1920</v>
      </c>
      <c r="D791" s="191" t="n">
        <v>102.663825983977</v>
      </c>
      <c r="E791" s="192" t="n">
        <v>98.9623017954249</v>
      </c>
      <c r="F791" s="192" t="n">
        <v>93.5320840395636</v>
      </c>
      <c r="G791" s="136"/>
      <c r="H791" s="193"/>
      <c r="I791" s="193"/>
      <c r="J791" s="193"/>
      <c r="K791" s="194"/>
      <c r="L791" s="194"/>
      <c r="M791" s="194"/>
    </row>
    <row r="792" customFormat="false" ht="12.75" hidden="false" customHeight="false" outlineLevel="0" collapsed="false">
      <c r="A792" s="79" t="n">
        <v>2003</v>
      </c>
      <c r="B792" s="195" t="n">
        <v>3</v>
      </c>
      <c r="C792" s="196" t="n">
        <v>1920</v>
      </c>
      <c r="D792" s="197" t="n">
        <v>101.336770313898</v>
      </c>
      <c r="E792" s="198" t="n">
        <v>87.8969739057694</v>
      </c>
      <c r="F792" s="198" t="n">
        <v>90.0599477015185</v>
      </c>
      <c r="G792" s="136"/>
      <c r="H792" s="193"/>
      <c r="I792" s="193"/>
      <c r="J792" s="193"/>
      <c r="K792" s="194"/>
      <c r="L792" s="194"/>
      <c r="M792" s="194"/>
    </row>
    <row r="793" customFormat="false" ht="12.75" hidden="false" customHeight="false" outlineLevel="0" collapsed="false">
      <c r="A793" s="38" t="n">
        <v>2003</v>
      </c>
      <c r="B793" s="189" t="n">
        <v>4</v>
      </c>
      <c r="C793" s="190" t="n">
        <v>1920</v>
      </c>
      <c r="D793" s="191" t="n">
        <v>128.221312476203</v>
      </c>
      <c r="E793" s="192" t="n">
        <v>121.998926370302</v>
      </c>
      <c r="F793" s="192" t="n">
        <v>97.3424847737555</v>
      </c>
      <c r="G793" s="136"/>
      <c r="H793" s="193"/>
      <c r="I793" s="193"/>
      <c r="J793" s="193"/>
      <c r="K793" s="194"/>
      <c r="L793" s="194"/>
      <c r="M793" s="194"/>
    </row>
    <row r="794" customFormat="false" ht="12.75" hidden="false" customHeight="false" outlineLevel="0" collapsed="false">
      <c r="A794" s="79" t="n">
        <v>2004</v>
      </c>
      <c r="B794" s="195" t="n">
        <v>1</v>
      </c>
      <c r="C794" s="196" t="n">
        <v>1920</v>
      </c>
      <c r="D794" s="197" t="n">
        <v>94.8439198671331</v>
      </c>
      <c r="E794" s="198" t="n">
        <v>80.8995973889494</v>
      </c>
      <c r="F794" s="198" t="n">
        <v>77.266827942579</v>
      </c>
      <c r="G794" s="136"/>
      <c r="H794" s="193"/>
      <c r="I794" s="193"/>
      <c r="J794" s="193"/>
      <c r="K794" s="194"/>
      <c r="L794" s="194"/>
      <c r="M794" s="194"/>
    </row>
    <row r="795" customFormat="false" ht="12.75" hidden="false" customHeight="false" outlineLevel="0" collapsed="false">
      <c r="A795" s="38" t="n">
        <v>2004</v>
      </c>
      <c r="B795" s="189" t="n">
        <v>2</v>
      </c>
      <c r="C795" s="190" t="n">
        <v>1920</v>
      </c>
      <c r="D795" s="191" t="n">
        <v>111.261962956484</v>
      </c>
      <c r="E795" s="192" t="n">
        <v>104.952915028699</v>
      </c>
      <c r="F795" s="192" t="n">
        <v>94.698762458461</v>
      </c>
      <c r="G795" s="136"/>
      <c r="H795" s="193"/>
      <c r="I795" s="193"/>
      <c r="J795" s="193"/>
      <c r="K795" s="194"/>
      <c r="L795" s="194"/>
      <c r="M795" s="194"/>
    </row>
    <row r="796" customFormat="false" ht="12.75" hidden="false" customHeight="false" outlineLevel="0" collapsed="false">
      <c r="A796" s="79" t="n">
        <v>2004</v>
      </c>
      <c r="B796" s="195" t="n">
        <v>3</v>
      </c>
      <c r="C796" s="196" t="n">
        <v>1920</v>
      </c>
      <c r="D796" s="197" t="n">
        <v>91.3060225624545</v>
      </c>
      <c r="E796" s="198" t="n">
        <v>86.833956833379</v>
      </c>
      <c r="F796" s="198" t="n">
        <v>93.1365429236155</v>
      </c>
      <c r="G796" s="136"/>
      <c r="H796" s="193"/>
      <c r="I796" s="193"/>
      <c r="J796" s="193"/>
      <c r="K796" s="194"/>
      <c r="L796" s="194"/>
      <c r="M796" s="194"/>
    </row>
    <row r="797" customFormat="false" ht="12.75" hidden="false" customHeight="false" outlineLevel="0" collapsed="false">
      <c r="A797" s="38" t="n">
        <v>2004</v>
      </c>
      <c r="B797" s="189" t="n">
        <v>4</v>
      </c>
      <c r="C797" s="190" t="n">
        <v>1920</v>
      </c>
      <c r="D797" s="191" t="n">
        <v>131.598389866324</v>
      </c>
      <c r="E797" s="192" t="n">
        <v>124.047361646376</v>
      </c>
      <c r="F797" s="192" t="n">
        <v>100.90896315714</v>
      </c>
      <c r="G797" s="136"/>
      <c r="H797" s="193"/>
      <c r="I797" s="193"/>
      <c r="J797" s="193"/>
      <c r="K797" s="194"/>
      <c r="L797" s="194"/>
      <c r="M797" s="194"/>
    </row>
    <row r="798" customFormat="false" ht="12.75" hidden="false" customHeight="false" outlineLevel="0" collapsed="false">
      <c r="A798" s="79" t="n">
        <v>2005</v>
      </c>
      <c r="B798" s="195" t="n">
        <v>1</v>
      </c>
      <c r="C798" s="196" t="n">
        <v>1920</v>
      </c>
      <c r="D798" s="197" t="n">
        <v>86.747253036255</v>
      </c>
      <c r="E798" s="198" t="n">
        <v>83.2326200457709</v>
      </c>
      <c r="F798" s="198" t="n">
        <v>86.7433338455019</v>
      </c>
      <c r="G798" s="136"/>
      <c r="H798" s="193"/>
      <c r="I798" s="193"/>
      <c r="J798" s="193"/>
      <c r="K798" s="194"/>
      <c r="L798" s="194"/>
      <c r="M798" s="194"/>
    </row>
    <row r="799" customFormat="false" ht="12.75" hidden="false" customHeight="false" outlineLevel="0" collapsed="false">
      <c r="A799" s="38" t="n">
        <v>2005</v>
      </c>
      <c r="B799" s="189" t="n">
        <v>2</v>
      </c>
      <c r="C799" s="190" t="n">
        <v>1920</v>
      </c>
      <c r="D799" s="191" t="n">
        <v>103.357581255893</v>
      </c>
      <c r="E799" s="192" t="n">
        <v>100.29705016793</v>
      </c>
      <c r="F799" s="192" t="n">
        <v>92.1791730109005</v>
      </c>
      <c r="G799" s="136"/>
      <c r="H799" s="193"/>
      <c r="I799" s="193"/>
      <c r="J799" s="193"/>
      <c r="K799" s="194"/>
      <c r="L799" s="194"/>
      <c r="M799" s="194"/>
    </row>
    <row r="800" customFormat="false" ht="12.75" hidden="false" customHeight="false" outlineLevel="0" collapsed="false">
      <c r="A800" s="79" t="n">
        <v>2005</v>
      </c>
      <c r="B800" s="195" t="n">
        <v>3</v>
      </c>
      <c r="C800" s="196" t="n">
        <v>1920</v>
      </c>
      <c r="D800" s="197" t="n">
        <v>102.20330647444</v>
      </c>
      <c r="E800" s="198" t="n">
        <v>102.097136985942</v>
      </c>
      <c r="F800" s="198" t="n">
        <v>87.9847424624373</v>
      </c>
      <c r="G800" s="136"/>
      <c r="H800" s="193"/>
      <c r="I800" s="193"/>
      <c r="J800" s="193"/>
      <c r="K800" s="194"/>
      <c r="L800" s="194"/>
      <c r="M800" s="194"/>
    </row>
    <row r="801" customFormat="false" ht="12.75" hidden="false" customHeight="false" outlineLevel="0" collapsed="false">
      <c r="A801" s="38" t="n">
        <v>2005</v>
      </c>
      <c r="B801" s="189" t="n">
        <v>4</v>
      </c>
      <c r="C801" s="190" t="n">
        <v>1920</v>
      </c>
      <c r="D801" s="191" t="n">
        <v>127.059254601571</v>
      </c>
      <c r="E801" s="192" t="n">
        <v>131.430768831244</v>
      </c>
      <c r="F801" s="192" t="n">
        <v>98.7720978437993</v>
      </c>
      <c r="G801" s="136"/>
      <c r="H801" s="193"/>
      <c r="I801" s="193"/>
      <c r="J801" s="193"/>
      <c r="K801" s="194"/>
      <c r="L801" s="194"/>
      <c r="M801" s="194"/>
    </row>
    <row r="802" customFormat="false" ht="12.75" hidden="false" customHeight="false" outlineLevel="0" collapsed="false">
      <c r="A802" s="79" t="n">
        <v>2006</v>
      </c>
      <c r="B802" s="195" t="n">
        <v>1</v>
      </c>
      <c r="C802" s="196" t="n">
        <v>1920</v>
      </c>
      <c r="D802" s="197" t="n">
        <v>78.7901495655723</v>
      </c>
      <c r="E802" s="198" t="n">
        <v>79.9010782106792</v>
      </c>
      <c r="F802" s="198" t="n">
        <v>76.6114032033594</v>
      </c>
      <c r="G802" s="136"/>
      <c r="H802" s="193"/>
      <c r="I802" s="193"/>
      <c r="J802" s="193"/>
      <c r="K802" s="194"/>
      <c r="L802" s="194"/>
      <c r="M802" s="194"/>
    </row>
    <row r="803" customFormat="false" ht="12.75" hidden="false" customHeight="false" outlineLevel="0" collapsed="false">
      <c r="A803" s="38" t="n">
        <v>2006</v>
      </c>
      <c r="B803" s="189" t="n">
        <v>2</v>
      </c>
      <c r="C803" s="190" t="n">
        <v>1920</v>
      </c>
      <c r="D803" s="191" t="n">
        <v>100.901890812392</v>
      </c>
      <c r="E803" s="192" t="n">
        <v>100.638342024643</v>
      </c>
      <c r="F803" s="192" t="n">
        <v>86.203861488797</v>
      </c>
      <c r="G803" s="136"/>
      <c r="H803" s="193"/>
      <c r="I803" s="193"/>
      <c r="J803" s="193"/>
      <c r="K803" s="194"/>
      <c r="L803" s="194"/>
      <c r="M803" s="194"/>
    </row>
    <row r="804" customFormat="false" ht="12.75" hidden="false" customHeight="false" outlineLevel="0" collapsed="false">
      <c r="A804" s="79" t="n">
        <v>2006</v>
      </c>
      <c r="B804" s="195" t="n">
        <v>3</v>
      </c>
      <c r="C804" s="196" t="n">
        <v>1920</v>
      </c>
      <c r="D804" s="197" t="n">
        <v>103.617461516942</v>
      </c>
      <c r="E804" s="198" t="n">
        <v>106.90106013519</v>
      </c>
      <c r="F804" s="198" t="n">
        <v>87.1288158957486</v>
      </c>
      <c r="G804" s="136"/>
      <c r="H804" s="193"/>
      <c r="I804" s="193"/>
      <c r="J804" s="193"/>
      <c r="K804" s="194"/>
      <c r="L804" s="194"/>
      <c r="M804" s="194"/>
    </row>
    <row r="805" customFormat="false" ht="12.75" hidden="false" customHeight="false" outlineLevel="0" collapsed="false">
      <c r="A805" s="38" t="n">
        <v>2006</v>
      </c>
      <c r="B805" s="189" t="n">
        <v>4</v>
      </c>
      <c r="C805" s="190" t="n">
        <v>1920</v>
      </c>
      <c r="D805" s="191" t="n">
        <v>137.459875717462</v>
      </c>
      <c r="E805" s="192" t="n">
        <v>141.16799658139</v>
      </c>
      <c r="F805" s="192" t="n">
        <v>93.2899203598454</v>
      </c>
      <c r="G805" s="136"/>
      <c r="H805" s="193"/>
      <c r="I805" s="193"/>
      <c r="J805" s="193"/>
      <c r="K805" s="194"/>
      <c r="L805" s="194"/>
      <c r="M805" s="194"/>
    </row>
    <row r="806" customFormat="false" ht="12.75" hidden="false" customHeight="false" outlineLevel="0" collapsed="false">
      <c r="A806" s="79" t="n">
        <v>2007</v>
      </c>
      <c r="B806" s="195" t="n">
        <v>1</v>
      </c>
      <c r="C806" s="196" t="n">
        <v>1920</v>
      </c>
      <c r="D806" s="197" t="n">
        <v>96.9871924463762</v>
      </c>
      <c r="E806" s="198" t="n">
        <v>93.1588185117076</v>
      </c>
      <c r="F806" s="198" t="n">
        <v>76.7117940113852</v>
      </c>
      <c r="G806" s="136"/>
      <c r="H806" s="193"/>
      <c r="I806" s="193"/>
      <c r="J806" s="193"/>
      <c r="K806" s="194"/>
      <c r="L806" s="194"/>
      <c r="M806" s="194"/>
    </row>
    <row r="807" customFormat="false" ht="12.75" hidden="false" customHeight="false" outlineLevel="0" collapsed="false">
      <c r="A807" s="38" t="n">
        <v>2007</v>
      </c>
      <c r="B807" s="189" t="n">
        <v>2</v>
      </c>
      <c r="C807" s="190" t="n">
        <v>1920</v>
      </c>
      <c r="D807" s="191" t="n">
        <v>111.434031847512</v>
      </c>
      <c r="E807" s="192" t="n">
        <v>109.226689757803</v>
      </c>
      <c r="F807" s="192" t="n">
        <v>85.9856397177746</v>
      </c>
      <c r="G807" s="136"/>
      <c r="H807" s="193"/>
      <c r="I807" s="193"/>
      <c r="J807" s="193"/>
      <c r="K807" s="194"/>
      <c r="L807" s="194"/>
      <c r="M807" s="194"/>
    </row>
    <row r="808" customFormat="false" ht="12.75" hidden="false" customHeight="false" outlineLevel="0" collapsed="false">
      <c r="A808" s="79" t="n">
        <v>2007</v>
      </c>
      <c r="B808" s="195" t="n">
        <v>3</v>
      </c>
      <c r="C808" s="196" t="n">
        <v>1920</v>
      </c>
      <c r="D808" s="197" t="n">
        <v>110.227689333774</v>
      </c>
      <c r="E808" s="198" t="n">
        <v>115.676374958106</v>
      </c>
      <c r="F808" s="198" t="n">
        <v>88.5317957573992</v>
      </c>
      <c r="G808" s="136"/>
      <c r="H808" s="193"/>
      <c r="I808" s="193"/>
      <c r="J808" s="193"/>
      <c r="K808" s="194"/>
      <c r="L808" s="194"/>
      <c r="M808" s="194"/>
    </row>
    <row r="809" customFormat="false" ht="12.75" hidden="false" customHeight="false" outlineLevel="0" collapsed="false">
      <c r="A809" s="38" t="n">
        <v>2007</v>
      </c>
      <c r="B809" s="189" t="n">
        <v>4</v>
      </c>
      <c r="C809" s="190" t="n">
        <v>1920</v>
      </c>
      <c r="D809" s="191" t="n">
        <v>147.697862291211</v>
      </c>
      <c r="E809" s="192" t="n">
        <v>163.918508812577</v>
      </c>
      <c r="F809" s="192" t="n">
        <v>91.2401092654354</v>
      </c>
      <c r="G809" s="136"/>
      <c r="H809" s="193"/>
      <c r="I809" s="193"/>
      <c r="J809" s="193"/>
      <c r="K809" s="194"/>
      <c r="L809" s="194"/>
      <c r="M809" s="194"/>
    </row>
    <row r="810" customFormat="false" ht="12.75" hidden="false" customHeight="false" outlineLevel="0" collapsed="false">
      <c r="A810" s="79" t="n">
        <v>2008</v>
      </c>
      <c r="B810" s="195" t="n">
        <v>1</v>
      </c>
      <c r="C810" s="196" t="n">
        <v>1920</v>
      </c>
      <c r="D810" s="197" t="n">
        <v>85.4046757416892</v>
      </c>
      <c r="E810" s="198" t="n">
        <v>89.8543674701563</v>
      </c>
      <c r="F810" s="198" t="n">
        <v>68.4154763189109</v>
      </c>
      <c r="G810" s="136"/>
      <c r="H810" s="193"/>
      <c r="I810" s="193"/>
      <c r="J810" s="193"/>
      <c r="K810" s="194"/>
      <c r="L810" s="194"/>
      <c r="M810" s="194"/>
    </row>
    <row r="811" customFormat="false" ht="12.75" hidden="false" customHeight="false" outlineLevel="0" collapsed="false">
      <c r="A811" s="38" t="n">
        <v>2008</v>
      </c>
      <c r="B811" s="189" t="n">
        <v>2</v>
      </c>
      <c r="C811" s="190" t="n">
        <v>1920</v>
      </c>
      <c r="D811" s="191" t="n">
        <v>103.068375657763</v>
      </c>
      <c r="E811" s="192" t="n">
        <v>105.454954202119</v>
      </c>
      <c r="F811" s="192" t="n">
        <v>75.1850943032413</v>
      </c>
      <c r="G811" s="136"/>
      <c r="H811" s="193"/>
      <c r="I811" s="193"/>
      <c r="J811" s="193"/>
      <c r="K811" s="194"/>
      <c r="L811" s="194"/>
      <c r="M811" s="194"/>
    </row>
    <row r="812" customFormat="false" ht="12.75" hidden="false" customHeight="false" outlineLevel="0" collapsed="false">
      <c r="A812" s="79" t="n">
        <v>2008</v>
      </c>
      <c r="B812" s="195" t="n">
        <v>3</v>
      </c>
      <c r="C812" s="196" t="n">
        <v>1920</v>
      </c>
      <c r="D812" s="197" t="n">
        <v>107.65846498395</v>
      </c>
      <c r="E812" s="198" t="n">
        <v>107.138391825967</v>
      </c>
      <c r="F812" s="198" t="n">
        <v>73.700562731448</v>
      </c>
      <c r="G812" s="136"/>
      <c r="H812" s="193"/>
      <c r="I812" s="193"/>
      <c r="J812" s="193"/>
      <c r="K812" s="194"/>
      <c r="L812" s="194"/>
      <c r="M812" s="194"/>
    </row>
    <row r="813" customFormat="false" ht="12.75" hidden="false" customHeight="false" outlineLevel="0" collapsed="false">
      <c r="A813" s="38" t="n">
        <v>2008</v>
      </c>
      <c r="B813" s="189" t="n">
        <v>4</v>
      </c>
      <c r="C813" s="190" t="n">
        <v>1920</v>
      </c>
      <c r="D813" s="191" t="n">
        <v>146.201549070411</v>
      </c>
      <c r="E813" s="192" t="n">
        <v>145.826235873947</v>
      </c>
      <c r="F813" s="192" t="n">
        <v>81.1254189292764</v>
      </c>
      <c r="G813" s="136"/>
      <c r="H813" s="193"/>
      <c r="I813" s="193"/>
      <c r="J813" s="193"/>
      <c r="K813" s="194"/>
      <c r="L813" s="194"/>
      <c r="M813" s="194"/>
    </row>
    <row r="814" customFormat="false" ht="12.75" hidden="false" customHeight="false" outlineLevel="0" collapsed="false">
      <c r="A814" s="79" t="n">
        <v>2009</v>
      </c>
      <c r="B814" s="195" t="n">
        <v>1</v>
      </c>
      <c r="C814" s="196" t="n">
        <v>1920</v>
      </c>
      <c r="D814" s="197" t="n">
        <v>85.6658923482907</v>
      </c>
      <c r="E814" s="198" t="n">
        <v>89.0363572232277</v>
      </c>
      <c r="F814" s="198" t="n">
        <v>65.385619113344</v>
      </c>
      <c r="G814" s="136"/>
      <c r="H814" s="193"/>
      <c r="I814" s="193"/>
      <c r="J814" s="193"/>
      <c r="K814" s="194"/>
      <c r="L814" s="194"/>
      <c r="M814" s="194"/>
    </row>
    <row r="815" customFormat="false" ht="12.75" hidden="false" customHeight="false" outlineLevel="0" collapsed="false">
      <c r="A815" s="38" t="n">
        <v>2009</v>
      </c>
      <c r="B815" s="189" t="n">
        <v>2</v>
      </c>
      <c r="C815" s="190" t="n">
        <v>1920</v>
      </c>
      <c r="D815" s="191" t="n">
        <v>92.3785680880484</v>
      </c>
      <c r="E815" s="192" t="n">
        <v>85.1883198341239</v>
      </c>
      <c r="F815" s="192" t="n">
        <v>72.4283906937122</v>
      </c>
      <c r="G815" s="136"/>
      <c r="H815" s="193"/>
      <c r="I815" s="193"/>
      <c r="J815" s="193"/>
      <c r="K815" s="194"/>
      <c r="L815" s="194"/>
      <c r="M815" s="194"/>
    </row>
    <row r="816" customFormat="false" ht="12.75" hidden="false" customHeight="false" outlineLevel="0" collapsed="false">
      <c r="A816" s="79" t="n">
        <v>2009</v>
      </c>
      <c r="B816" s="195" t="n">
        <v>3</v>
      </c>
      <c r="C816" s="196" t="n">
        <v>1920</v>
      </c>
      <c r="D816" s="197" t="n">
        <v>101.69226674501</v>
      </c>
      <c r="E816" s="198" t="n">
        <v>100.242530701639</v>
      </c>
      <c r="F816" s="198" t="n">
        <v>69.8954779803221</v>
      </c>
      <c r="G816" s="136"/>
      <c r="H816" s="193"/>
      <c r="I816" s="193"/>
      <c r="J816" s="193"/>
      <c r="K816" s="194"/>
      <c r="L816" s="194"/>
      <c r="M816" s="194"/>
    </row>
    <row r="817" customFormat="false" ht="12.75" hidden="false" customHeight="false" outlineLevel="0" collapsed="false">
      <c r="A817" s="38" t="n">
        <v>2009</v>
      </c>
      <c r="B817" s="189" t="n">
        <v>4</v>
      </c>
      <c r="C817" s="190" t="n">
        <v>1920</v>
      </c>
      <c r="D817" s="191" t="n">
        <v>124.642516306983</v>
      </c>
      <c r="E817" s="192" t="n">
        <v>128.043423820293</v>
      </c>
      <c r="F817" s="192" t="n">
        <v>77.3012819080143</v>
      </c>
      <c r="G817" s="136"/>
      <c r="H817" s="193"/>
      <c r="I817" s="193"/>
      <c r="J817" s="193"/>
      <c r="K817" s="194"/>
      <c r="L817" s="194"/>
      <c r="M817" s="194"/>
    </row>
    <row r="818" customFormat="false" ht="12.75" hidden="false" customHeight="false" outlineLevel="0" collapsed="false">
      <c r="A818" s="79" t="n">
        <v>2010</v>
      </c>
      <c r="B818" s="195" t="n">
        <v>1</v>
      </c>
      <c r="C818" s="196" t="n">
        <v>1920</v>
      </c>
      <c r="D818" s="197" t="n">
        <v>83.4788525704247</v>
      </c>
      <c r="E818" s="198" t="n">
        <v>89.6635923889528</v>
      </c>
      <c r="F818" s="198" t="n">
        <v>62.1072563535241</v>
      </c>
      <c r="G818" s="136"/>
      <c r="H818" s="193"/>
      <c r="I818" s="193"/>
      <c r="J818" s="193"/>
      <c r="K818" s="194"/>
      <c r="L818" s="194"/>
      <c r="M818" s="194"/>
    </row>
    <row r="819" customFormat="false" ht="12.75" hidden="false" customHeight="false" outlineLevel="0" collapsed="false">
      <c r="A819" s="38" t="n">
        <v>2010</v>
      </c>
      <c r="B819" s="189" t="n">
        <v>2</v>
      </c>
      <c r="C819" s="190" t="n">
        <v>1920</v>
      </c>
      <c r="D819" s="191" t="n">
        <v>107.518813267955</v>
      </c>
      <c r="E819" s="192" t="n">
        <v>100.205860811797</v>
      </c>
      <c r="F819" s="192" t="n">
        <v>76.8922443237808</v>
      </c>
      <c r="G819" s="136"/>
      <c r="H819" s="193"/>
      <c r="I819" s="193"/>
      <c r="J819" s="193"/>
      <c r="K819" s="194"/>
      <c r="L819" s="194"/>
      <c r="M819" s="194"/>
    </row>
    <row r="820" customFormat="false" ht="12.75" hidden="false" customHeight="false" outlineLevel="0" collapsed="false">
      <c r="A820" s="79" t="n">
        <v>2010</v>
      </c>
      <c r="B820" s="195" t="n">
        <v>3</v>
      </c>
      <c r="C820" s="196" t="n">
        <v>1920</v>
      </c>
      <c r="D820" s="197" t="n">
        <v>127.369096402498</v>
      </c>
      <c r="E820" s="198" t="n">
        <v>118.284331266273</v>
      </c>
      <c r="F820" s="198" t="n">
        <v>79.0086584240728</v>
      </c>
      <c r="G820" s="136"/>
      <c r="H820" s="193"/>
      <c r="I820" s="193"/>
      <c r="J820" s="193"/>
      <c r="K820" s="194"/>
      <c r="L820" s="194"/>
      <c r="M820" s="194"/>
    </row>
    <row r="821" customFormat="false" ht="12.75" hidden="false" customHeight="false" outlineLevel="0" collapsed="false">
      <c r="A821" s="38" t="n">
        <v>2010</v>
      </c>
      <c r="B821" s="189" t="n">
        <v>4</v>
      </c>
      <c r="C821" s="190" t="n">
        <v>1920</v>
      </c>
      <c r="D821" s="191" t="n">
        <v>146.454634750878</v>
      </c>
      <c r="E821" s="192" t="n">
        <v>153.565150110513</v>
      </c>
      <c r="F821" s="192" t="n">
        <v>84.2490586030176</v>
      </c>
      <c r="G821" s="136"/>
      <c r="H821" s="193"/>
      <c r="I821" s="193"/>
      <c r="J821" s="193"/>
      <c r="K821" s="194"/>
      <c r="L821" s="194"/>
      <c r="M821" s="194"/>
    </row>
    <row r="822" customFormat="false" ht="12.75" hidden="false" customHeight="false" outlineLevel="0" collapsed="false">
      <c r="A822" s="79" t="n">
        <v>2011</v>
      </c>
      <c r="B822" s="195" t="n">
        <v>1</v>
      </c>
      <c r="C822" s="196" t="n">
        <v>1920</v>
      </c>
      <c r="D822" s="197" t="n">
        <v>110.347819892476</v>
      </c>
      <c r="E822" s="198" t="n">
        <v>112.640120912291</v>
      </c>
      <c r="F822" s="198" t="n">
        <v>71.8673746161609</v>
      </c>
      <c r="G822" s="136"/>
      <c r="H822" s="193"/>
      <c r="I822" s="193"/>
      <c r="J822" s="193"/>
      <c r="K822" s="194"/>
      <c r="L822" s="194"/>
      <c r="M822" s="194"/>
    </row>
    <row r="823" customFormat="false" ht="12.75" hidden="false" customHeight="false" outlineLevel="0" collapsed="false">
      <c r="A823" s="38" t="n">
        <v>2011</v>
      </c>
      <c r="B823" s="189" t="n">
        <v>2</v>
      </c>
      <c r="C823" s="190" t="n">
        <v>1920</v>
      </c>
      <c r="D823" s="191" t="n">
        <v>134.159202984691</v>
      </c>
      <c r="E823" s="192" t="n">
        <v>121.068588312326</v>
      </c>
      <c r="F823" s="192" t="n">
        <v>84.3108119401376</v>
      </c>
      <c r="G823" s="136"/>
      <c r="H823" s="193"/>
      <c r="I823" s="193"/>
      <c r="J823" s="193"/>
      <c r="K823" s="194"/>
      <c r="L823" s="194"/>
      <c r="M823" s="194"/>
    </row>
    <row r="824" customFormat="false" ht="12.75" hidden="false" customHeight="false" outlineLevel="0" collapsed="false">
      <c r="A824" s="79" t="n">
        <v>2011</v>
      </c>
      <c r="B824" s="195" t="n">
        <v>3</v>
      </c>
      <c r="C824" s="196" t="n">
        <v>1920</v>
      </c>
      <c r="D824" s="197" t="n">
        <v>153.816222476768</v>
      </c>
      <c r="E824" s="198" t="n">
        <v>145.005056924974</v>
      </c>
      <c r="F824" s="198" t="n">
        <v>88.1254894426608</v>
      </c>
      <c r="G824" s="136"/>
      <c r="H824" s="193"/>
      <c r="I824" s="193"/>
      <c r="J824" s="193"/>
      <c r="K824" s="194"/>
      <c r="L824" s="194"/>
      <c r="M824" s="194"/>
    </row>
    <row r="825" customFormat="false" ht="12.75" hidden="false" customHeight="false" outlineLevel="0" collapsed="false">
      <c r="A825" s="38" t="n">
        <v>2011</v>
      </c>
      <c r="B825" s="189" t="n">
        <v>4</v>
      </c>
      <c r="C825" s="190" t="n">
        <v>1920</v>
      </c>
      <c r="D825" s="191" t="n">
        <v>158.907970499629</v>
      </c>
      <c r="E825" s="192" t="n">
        <v>162.014619457895</v>
      </c>
      <c r="F825" s="192" t="n">
        <v>86.8861859017265</v>
      </c>
      <c r="G825" s="136"/>
      <c r="H825" s="193"/>
      <c r="I825" s="193"/>
      <c r="J825" s="193"/>
      <c r="K825" s="194"/>
      <c r="L825" s="194"/>
      <c r="M825" s="194"/>
    </row>
    <row r="826" customFormat="false" ht="12.75" hidden="false" customHeight="false" outlineLevel="0" collapsed="false">
      <c r="A826" s="79" t="n">
        <v>2012</v>
      </c>
      <c r="B826" s="195" t="n">
        <v>1</v>
      </c>
      <c r="C826" s="196" t="n">
        <v>1920</v>
      </c>
      <c r="D826" s="197" t="n">
        <v>127.391562144694</v>
      </c>
      <c r="E826" s="198" t="n">
        <v>133.390708072915</v>
      </c>
      <c r="F826" s="198" t="n">
        <v>70.8927910439941</v>
      </c>
      <c r="G826" s="136"/>
      <c r="H826" s="193"/>
      <c r="I826" s="193"/>
      <c r="J826" s="193"/>
      <c r="K826" s="194"/>
      <c r="L826" s="194"/>
      <c r="M826" s="194"/>
    </row>
    <row r="827" customFormat="false" ht="12.75" hidden="false" customHeight="false" outlineLevel="0" collapsed="false">
      <c r="A827" s="38" t="n">
        <v>2001</v>
      </c>
      <c r="B827" s="189" t="n">
        <v>1</v>
      </c>
      <c r="C827" s="190" t="n">
        <v>1930</v>
      </c>
      <c r="D827" s="191" t="n">
        <v>93.5393223825949</v>
      </c>
      <c r="E827" s="192" t="n">
        <v>97.2765827285008</v>
      </c>
      <c r="F827" s="192" t="n">
        <v>96.9607912183293</v>
      </c>
      <c r="G827" s="136"/>
      <c r="H827" s="193"/>
      <c r="I827" s="193"/>
      <c r="J827" s="193"/>
      <c r="K827" s="194"/>
      <c r="L827" s="194"/>
      <c r="M827" s="194"/>
    </row>
    <row r="828" customFormat="false" ht="12.75" hidden="false" customHeight="false" outlineLevel="0" collapsed="false">
      <c r="A828" s="79" t="n">
        <v>2001</v>
      </c>
      <c r="B828" s="195" t="n">
        <v>2</v>
      </c>
      <c r="C828" s="196" t="n">
        <v>1930</v>
      </c>
      <c r="D828" s="197" t="n">
        <v>101.605661409247</v>
      </c>
      <c r="E828" s="198" t="n">
        <v>103.146138257024</v>
      </c>
      <c r="F828" s="198" t="n">
        <v>101.513798925323</v>
      </c>
      <c r="G828" s="136"/>
      <c r="H828" s="193"/>
      <c r="I828" s="193"/>
      <c r="J828" s="193"/>
      <c r="K828" s="194"/>
      <c r="L828" s="194"/>
      <c r="M828" s="194"/>
    </row>
    <row r="829" customFormat="false" ht="12.75" hidden="false" customHeight="false" outlineLevel="0" collapsed="false">
      <c r="A829" s="38" t="n">
        <v>2001</v>
      </c>
      <c r="B829" s="189" t="n">
        <v>3</v>
      </c>
      <c r="C829" s="190" t="n">
        <v>1930</v>
      </c>
      <c r="D829" s="191" t="n">
        <v>94.3881304516709</v>
      </c>
      <c r="E829" s="192" t="n">
        <v>91.0260739591071</v>
      </c>
      <c r="F829" s="192" t="n">
        <v>101.473446181431</v>
      </c>
      <c r="G829" s="136"/>
      <c r="H829" s="193"/>
      <c r="I829" s="193"/>
      <c r="J829" s="193"/>
      <c r="K829" s="194"/>
      <c r="L829" s="194"/>
      <c r="M829" s="194"/>
    </row>
    <row r="830" customFormat="false" ht="12.75" hidden="false" customHeight="false" outlineLevel="0" collapsed="false">
      <c r="A830" s="79" t="n">
        <v>2001</v>
      </c>
      <c r="B830" s="195" t="n">
        <v>4</v>
      </c>
      <c r="C830" s="196" t="n">
        <v>1930</v>
      </c>
      <c r="D830" s="197" t="n">
        <v>110.466885756487</v>
      </c>
      <c r="E830" s="198" t="n">
        <v>108.551205055368</v>
      </c>
      <c r="F830" s="198" t="n">
        <v>100.051963674917</v>
      </c>
      <c r="G830" s="136"/>
      <c r="H830" s="193"/>
      <c r="I830" s="193"/>
      <c r="J830" s="193"/>
      <c r="K830" s="194"/>
      <c r="L830" s="194"/>
      <c r="M830" s="194"/>
    </row>
    <row r="831" customFormat="false" ht="12.75" hidden="false" customHeight="false" outlineLevel="0" collapsed="false">
      <c r="A831" s="38" t="n">
        <v>2002</v>
      </c>
      <c r="B831" s="189" t="n">
        <v>1</v>
      </c>
      <c r="C831" s="190" t="n">
        <v>1930</v>
      </c>
      <c r="D831" s="191" t="n">
        <v>82.038544928896</v>
      </c>
      <c r="E831" s="192" t="n">
        <v>70.3396706098755</v>
      </c>
      <c r="F831" s="192" t="n">
        <v>93.5833426918706</v>
      </c>
      <c r="G831" s="136"/>
      <c r="H831" s="193"/>
      <c r="I831" s="193"/>
      <c r="J831" s="193"/>
      <c r="K831" s="194"/>
      <c r="L831" s="194"/>
      <c r="M831" s="194"/>
    </row>
    <row r="832" customFormat="false" ht="12.75" hidden="false" customHeight="false" outlineLevel="0" collapsed="false">
      <c r="A832" s="79" t="n">
        <v>2002</v>
      </c>
      <c r="B832" s="195" t="n">
        <v>2</v>
      </c>
      <c r="C832" s="196" t="n">
        <v>1930</v>
      </c>
      <c r="D832" s="197" t="n">
        <v>90.1647486572009</v>
      </c>
      <c r="E832" s="198" t="n">
        <v>86.7708416318899</v>
      </c>
      <c r="F832" s="198" t="n">
        <v>99.3926150671816</v>
      </c>
      <c r="G832" s="136"/>
      <c r="H832" s="193"/>
      <c r="I832" s="193"/>
      <c r="J832" s="193"/>
      <c r="K832" s="194"/>
      <c r="L832" s="194"/>
      <c r="M832" s="194"/>
    </row>
    <row r="833" customFormat="false" ht="12.75" hidden="false" customHeight="false" outlineLevel="0" collapsed="false">
      <c r="A833" s="38" t="n">
        <v>2002</v>
      </c>
      <c r="B833" s="189" t="n">
        <v>3</v>
      </c>
      <c r="C833" s="190" t="n">
        <v>1930</v>
      </c>
      <c r="D833" s="191" t="n">
        <v>95.5334430464798</v>
      </c>
      <c r="E833" s="192" t="n">
        <v>93.7959404892963</v>
      </c>
      <c r="F833" s="192" t="n">
        <v>98.1866009855967</v>
      </c>
      <c r="G833" s="136"/>
      <c r="H833" s="193"/>
      <c r="I833" s="193"/>
      <c r="J833" s="193"/>
      <c r="K833" s="194"/>
      <c r="L833" s="194"/>
      <c r="M833" s="194"/>
    </row>
    <row r="834" customFormat="false" ht="12.75" hidden="false" customHeight="false" outlineLevel="0" collapsed="false">
      <c r="A834" s="79" t="n">
        <v>2002</v>
      </c>
      <c r="B834" s="195" t="n">
        <v>4</v>
      </c>
      <c r="C834" s="196" t="n">
        <v>1930</v>
      </c>
      <c r="D834" s="197" t="n">
        <v>103.054384694403</v>
      </c>
      <c r="E834" s="198" t="n">
        <v>98.9429172721916</v>
      </c>
      <c r="F834" s="198" t="n">
        <v>98.136350398864</v>
      </c>
      <c r="G834" s="136"/>
      <c r="H834" s="193"/>
      <c r="I834" s="193"/>
      <c r="J834" s="193"/>
      <c r="K834" s="194"/>
      <c r="L834" s="194"/>
      <c r="M834" s="194"/>
    </row>
    <row r="835" customFormat="false" ht="12.75" hidden="false" customHeight="false" outlineLevel="0" collapsed="false">
      <c r="A835" s="38" t="n">
        <v>2003</v>
      </c>
      <c r="B835" s="189" t="n">
        <v>1</v>
      </c>
      <c r="C835" s="190" t="n">
        <v>1930</v>
      </c>
      <c r="D835" s="191" t="n">
        <v>85.2525478611214</v>
      </c>
      <c r="E835" s="192" t="n">
        <v>87.0021399057223</v>
      </c>
      <c r="F835" s="192" t="n">
        <v>92.6971050713121</v>
      </c>
      <c r="G835" s="136"/>
      <c r="H835" s="193"/>
      <c r="I835" s="193"/>
      <c r="J835" s="193"/>
      <c r="K835" s="194"/>
      <c r="L835" s="194"/>
      <c r="M835" s="194"/>
    </row>
    <row r="836" customFormat="false" ht="12.75" hidden="false" customHeight="false" outlineLevel="0" collapsed="false">
      <c r="A836" s="79" t="n">
        <v>2003</v>
      </c>
      <c r="B836" s="195" t="n">
        <v>2</v>
      </c>
      <c r="C836" s="196" t="n">
        <v>1930</v>
      </c>
      <c r="D836" s="197" t="n">
        <v>90.6305328735462</v>
      </c>
      <c r="E836" s="198" t="n">
        <v>85.4207984784162</v>
      </c>
      <c r="F836" s="198" t="n">
        <v>94.7771748130355</v>
      </c>
      <c r="G836" s="136"/>
      <c r="H836" s="193"/>
      <c r="I836" s="193"/>
      <c r="J836" s="193"/>
      <c r="K836" s="194"/>
      <c r="L836" s="194"/>
      <c r="M836" s="194"/>
    </row>
    <row r="837" customFormat="false" ht="12.75" hidden="false" customHeight="false" outlineLevel="0" collapsed="false">
      <c r="A837" s="38" t="n">
        <v>2003</v>
      </c>
      <c r="B837" s="189" t="n">
        <v>3</v>
      </c>
      <c r="C837" s="190" t="n">
        <v>1930</v>
      </c>
      <c r="D837" s="191" t="n">
        <v>103.197490600082</v>
      </c>
      <c r="E837" s="192" t="n">
        <v>92.1219955588982</v>
      </c>
      <c r="F837" s="192" t="n">
        <v>96.150690850396</v>
      </c>
      <c r="G837" s="136"/>
      <c r="H837" s="193"/>
      <c r="I837" s="193"/>
      <c r="J837" s="193"/>
      <c r="K837" s="194"/>
      <c r="L837" s="194"/>
      <c r="M837" s="194"/>
    </row>
    <row r="838" customFormat="false" ht="12.75" hidden="false" customHeight="false" outlineLevel="0" collapsed="false">
      <c r="A838" s="79" t="n">
        <v>2003</v>
      </c>
      <c r="B838" s="195" t="n">
        <v>4</v>
      </c>
      <c r="C838" s="196" t="n">
        <v>1930</v>
      </c>
      <c r="D838" s="197" t="n">
        <v>121.072157880183</v>
      </c>
      <c r="E838" s="198" t="n">
        <v>122.745831060934</v>
      </c>
      <c r="F838" s="198" t="n">
        <v>97.5302978679666</v>
      </c>
      <c r="G838" s="136"/>
      <c r="H838" s="193"/>
      <c r="I838" s="193"/>
      <c r="J838" s="193"/>
      <c r="K838" s="194"/>
      <c r="L838" s="194"/>
      <c r="M838" s="194"/>
    </row>
    <row r="839" customFormat="false" ht="12.75" hidden="false" customHeight="false" outlineLevel="0" collapsed="false">
      <c r="A839" s="38" t="n">
        <v>2004</v>
      </c>
      <c r="B839" s="189" t="n">
        <v>1</v>
      </c>
      <c r="C839" s="190" t="n">
        <v>1930</v>
      </c>
      <c r="D839" s="191" t="n">
        <v>99.3122338851738</v>
      </c>
      <c r="E839" s="192" t="n">
        <v>105.876524883721</v>
      </c>
      <c r="F839" s="192" t="n">
        <v>95.6892990994867</v>
      </c>
      <c r="G839" s="136"/>
      <c r="H839" s="193"/>
      <c r="I839" s="193"/>
      <c r="J839" s="193"/>
      <c r="K839" s="194"/>
      <c r="L839" s="194"/>
      <c r="M839" s="194"/>
    </row>
    <row r="840" customFormat="false" ht="12.75" hidden="false" customHeight="false" outlineLevel="0" collapsed="false">
      <c r="A840" s="79" t="n">
        <v>2004</v>
      </c>
      <c r="B840" s="195" t="n">
        <v>2</v>
      </c>
      <c r="C840" s="196" t="n">
        <v>1930</v>
      </c>
      <c r="D840" s="197" t="n">
        <v>133.567334589422</v>
      </c>
      <c r="E840" s="198" t="n">
        <v>131.0191036694</v>
      </c>
      <c r="F840" s="198" t="n">
        <v>103.567982001154</v>
      </c>
      <c r="G840" s="136"/>
      <c r="H840" s="193"/>
      <c r="I840" s="193"/>
      <c r="J840" s="193"/>
      <c r="K840" s="194"/>
      <c r="L840" s="194"/>
      <c r="M840" s="194"/>
    </row>
    <row r="841" customFormat="false" ht="12.75" hidden="false" customHeight="false" outlineLevel="0" collapsed="false">
      <c r="A841" s="38" t="n">
        <v>2004</v>
      </c>
      <c r="B841" s="189" t="n">
        <v>3</v>
      </c>
      <c r="C841" s="190" t="n">
        <v>1930</v>
      </c>
      <c r="D841" s="191" t="n">
        <v>125.374973151937</v>
      </c>
      <c r="E841" s="192" t="n">
        <v>125.161909263804</v>
      </c>
      <c r="F841" s="192" t="n">
        <v>106.660677202794</v>
      </c>
      <c r="G841" s="136"/>
      <c r="H841" s="193"/>
      <c r="I841" s="193"/>
      <c r="J841" s="193"/>
      <c r="K841" s="194"/>
      <c r="L841" s="194"/>
      <c r="M841" s="194"/>
    </row>
    <row r="842" customFormat="false" ht="12.75" hidden="false" customHeight="false" outlineLevel="0" collapsed="false">
      <c r="A842" s="79" t="n">
        <v>2004</v>
      </c>
      <c r="B842" s="195" t="n">
        <v>4</v>
      </c>
      <c r="C842" s="196" t="n">
        <v>1930</v>
      </c>
      <c r="D842" s="197" t="n">
        <v>142.692379222537</v>
      </c>
      <c r="E842" s="198" t="n">
        <v>166.108299186116</v>
      </c>
      <c r="F842" s="198" t="n">
        <v>106.462720345968</v>
      </c>
      <c r="G842" s="136"/>
      <c r="H842" s="193"/>
      <c r="I842" s="193"/>
      <c r="J842" s="193"/>
      <c r="K842" s="194"/>
      <c r="L842" s="194"/>
      <c r="M842" s="194"/>
    </row>
    <row r="843" customFormat="false" ht="12.75" hidden="false" customHeight="false" outlineLevel="0" collapsed="false">
      <c r="A843" s="38" t="n">
        <v>2005</v>
      </c>
      <c r="B843" s="189" t="n">
        <v>1</v>
      </c>
      <c r="C843" s="190" t="n">
        <v>1930</v>
      </c>
      <c r="D843" s="191" t="n">
        <v>102.951872157478</v>
      </c>
      <c r="E843" s="192" t="n">
        <v>95.1408700803229</v>
      </c>
      <c r="F843" s="192" t="n">
        <v>97.7815508016301</v>
      </c>
      <c r="G843" s="136"/>
      <c r="H843" s="193"/>
      <c r="I843" s="193"/>
      <c r="J843" s="193"/>
      <c r="K843" s="194"/>
      <c r="L843" s="194"/>
      <c r="M843" s="194"/>
    </row>
    <row r="844" customFormat="false" ht="12.75" hidden="false" customHeight="false" outlineLevel="0" collapsed="false">
      <c r="A844" s="79" t="n">
        <v>2005</v>
      </c>
      <c r="B844" s="195" t="n">
        <v>2</v>
      </c>
      <c r="C844" s="196" t="n">
        <v>1930</v>
      </c>
      <c r="D844" s="197" t="n">
        <v>120.073966030046</v>
      </c>
      <c r="E844" s="198" t="n">
        <v>121.971101675614</v>
      </c>
      <c r="F844" s="198" t="n">
        <v>103.094408289824</v>
      </c>
      <c r="G844" s="136"/>
      <c r="H844" s="193"/>
      <c r="I844" s="193"/>
      <c r="J844" s="193"/>
      <c r="K844" s="194"/>
      <c r="L844" s="194"/>
      <c r="M844" s="194"/>
    </row>
    <row r="845" customFormat="false" ht="12.75" hidden="false" customHeight="false" outlineLevel="0" collapsed="false">
      <c r="A845" s="38" t="n">
        <v>2005</v>
      </c>
      <c r="B845" s="189" t="n">
        <v>3</v>
      </c>
      <c r="C845" s="190" t="n">
        <v>1930</v>
      </c>
      <c r="D845" s="191" t="n">
        <v>126.855111125437</v>
      </c>
      <c r="E845" s="192" t="n">
        <v>117.115558954598</v>
      </c>
      <c r="F845" s="192" t="n">
        <v>105.428776455316</v>
      </c>
      <c r="G845" s="136"/>
      <c r="H845" s="193"/>
      <c r="I845" s="193"/>
      <c r="J845" s="193"/>
      <c r="K845" s="194"/>
      <c r="L845" s="194"/>
      <c r="M845" s="194"/>
    </row>
    <row r="846" customFormat="false" ht="12.75" hidden="false" customHeight="false" outlineLevel="0" collapsed="false">
      <c r="A846" s="79" t="n">
        <v>2005</v>
      </c>
      <c r="B846" s="195" t="n">
        <v>4</v>
      </c>
      <c r="C846" s="196" t="n">
        <v>1930</v>
      </c>
      <c r="D846" s="197" t="n">
        <v>159.58515010584</v>
      </c>
      <c r="E846" s="198" t="n">
        <v>171.710016170933</v>
      </c>
      <c r="F846" s="198" t="n">
        <v>109.075750856068</v>
      </c>
      <c r="G846" s="136"/>
      <c r="H846" s="193"/>
      <c r="I846" s="193"/>
      <c r="J846" s="193"/>
      <c r="K846" s="194"/>
      <c r="L846" s="194"/>
      <c r="M846" s="194"/>
    </row>
    <row r="847" customFormat="false" ht="12.75" hidden="false" customHeight="false" outlineLevel="0" collapsed="false">
      <c r="A847" s="38" t="n">
        <v>2006</v>
      </c>
      <c r="B847" s="189" t="n">
        <v>1</v>
      </c>
      <c r="C847" s="190" t="n">
        <v>1930</v>
      </c>
      <c r="D847" s="191" t="n">
        <v>116.415532918581</v>
      </c>
      <c r="E847" s="192" t="n">
        <v>124.981549424897</v>
      </c>
      <c r="F847" s="192" t="n">
        <v>96.3060108457517</v>
      </c>
      <c r="G847" s="136"/>
      <c r="H847" s="193"/>
      <c r="I847" s="193"/>
      <c r="J847" s="193"/>
      <c r="K847" s="194"/>
      <c r="L847" s="194"/>
      <c r="M847" s="194"/>
    </row>
    <row r="848" customFormat="false" ht="12.75" hidden="false" customHeight="false" outlineLevel="0" collapsed="false">
      <c r="A848" s="79" t="n">
        <v>2006</v>
      </c>
      <c r="B848" s="195" t="n">
        <v>2</v>
      </c>
      <c r="C848" s="196" t="n">
        <v>1930</v>
      </c>
      <c r="D848" s="197" t="n">
        <v>120.587872690488</v>
      </c>
      <c r="E848" s="198" t="n">
        <v>131.319115203931</v>
      </c>
      <c r="F848" s="198" t="n">
        <v>100.74024443865</v>
      </c>
      <c r="G848" s="136"/>
      <c r="H848" s="193"/>
      <c r="I848" s="193"/>
      <c r="J848" s="193"/>
      <c r="K848" s="194"/>
      <c r="L848" s="194"/>
      <c r="M848" s="194"/>
    </row>
    <row r="849" customFormat="false" ht="12.75" hidden="false" customHeight="false" outlineLevel="0" collapsed="false">
      <c r="A849" s="38" t="n">
        <v>2006</v>
      </c>
      <c r="B849" s="189" t="n">
        <v>3</v>
      </c>
      <c r="C849" s="190" t="n">
        <v>1930</v>
      </c>
      <c r="D849" s="191" t="n">
        <v>129.683209774651</v>
      </c>
      <c r="E849" s="192" t="n">
        <v>142.456478249735</v>
      </c>
      <c r="F849" s="192" t="n">
        <v>104.624767067593</v>
      </c>
      <c r="G849" s="136"/>
      <c r="H849" s="193"/>
      <c r="I849" s="193"/>
      <c r="J849" s="193"/>
      <c r="K849" s="194"/>
      <c r="L849" s="194"/>
      <c r="M849" s="194"/>
    </row>
    <row r="850" customFormat="false" ht="12.75" hidden="false" customHeight="false" outlineLevel="0" collapsed="false">
      <c r="A850" s="79" t="n">
        <v>2006</v>
      </c>
      <c r="B850" s="195" t="n">
        <v>4</v>
      </c>
      <c r="C850" s="196" t="n">
        <v>1930</v>
      </c>
      <c r="D850" s="197" t="n">
        <v>151.422739434662</v>
      </c>
      <c r="E850" s="198" t="n">
        <v>180.279673251721</v>
      </c>
      <c r="F850" s="198" t="n">
        <v>110.472108069216</v>
      </c>
      <c r="G850" s="136"/>
      <c r="H850" s="193"/>
      <c r="I850" s="193"/>
      <c r="J850" s="193"/>
      <c r="K850" s="194"/>
      <c r="L850" s="194"/>
      <c r="M850" s="194"/>
    </row>
    <row r="851" customFormat="false" ht="12.75" hidden="false" customHeight="false" outlineLevel="0" collapsed="false">
      <c r="A851" s="38" t="n">
        <v>2007</v>
      </c>
      <c r="B851" s="189" t="n">
        <v>1</v>
      </c>
      <c r="C851" s="190" t="n">
        <v>1930</v>
      </c>
      <c r="D851" s="191" t="n">
        <v>132.217599539205</v>
      </c>
      <c r="E851" s="192" t="n">
        <v>127.808301142777</v>
      </c>
      <c r="F851" s="192" t="n">
        <v>110.730974728142</v>
      </c>
      <c r="G851" s="136"/>
      <c r="H851" s="193"/>
      <c r="I851" s="193"/>
      <c r="J851" s="193"/>
      <c r="K851" s="194"/>
      <c r="L851" s="194"/>
      <c r="M851" s="194"/>
    </row>
    <row r="852" customFormat="false" ht="12.75" hidden="false" customHeight="false" outlineLevel="0" collapsed="false">
      <c r="A852" s="79" t="n">
        <v>2007</v>
      </c>
      <c r="B852" s="195" t="n">
        <v>2</v>
      </c>
      <c r="C852" s="196" t="n">
        <v>1930</v>
      </c>
      <c r="D852" s="197" t="n">
        <v>147.160991354582</v>
      </c>
      <c r="E852" s="198" t="n">
        <v>143.703215004749</v>
      </c>
      <c r="F852" s="198" t="n">
        <v>116.499132987036</v>
      </c>
      <c r="G852" s="136"/>
      <c r="H852" s="193"/>
      <c r="I852" s="193"/>
      <c r="J852" s="193"/>
      <c r="K852" s="194"/>
      <c r="L852" s="194"/>
      <c r="M852" s="194"/>
    </row>
    <row r="853" customFormat="false" ht="12.75" hidden="false" customHeight="false" outlineLevel="0" collapsed="false">
      <c r="A853" s="38" t="n">
        <v>2007</v>
      </c>
      <c r="B853" s="189" t="n">
        <v>3</v>
      </c>
      <c r="C853" s="190" t="n">
        <v>1930</v>
      </c>
      <c r="D853" s="191" t="n">
        <v>149.855653083994</v>
      </c>
      <c r="E853" s="192" t="n">
        <v>144.726674714642</v>
      </c>
      <c r="F853" s="192" t="n">
        <v>116.031650255916</v>
      </c>
      <c r="G853" s="136"/>
      <c r="H853" s="193"/>
      <c r="I853" s="193"/>
      <c r="J853" s="193"/>
      <c r="K853" s="194"/>
      <c r="L853" s="194"/>
      <c r="M853" s="194"/>
    </row>
    <row r="854" customFormat="false" ht="12.75" hidden="false" customHeight="false" outlineLevel="0" collapsed="false">
      <c r="A854" s="79" t="n">
        <v>2007</v>
      </c>
      <c r="B854" s="195" t="n">
        <v>4</v>
      </c>
      <c r="C854" s="196" t="n">
        <v>1930</v>
      </c>
      <c r="D854" s="197" t="n">
        <v>152.312287980388</v>
      </c>
      <c r="E854" s="198" t="n">
        <v>186.073852822008</v>
      </c>
      <c r="F854" s="198" t="n">
        <v>117.329029040652</v>
      </c>
      <c r="G854" s="136"/>
      <c r="H854" s="193"/>
      <c r="I854" s="193"/>
      <c r="J854" s="193"/>
      <c r="K854" s="194"/>
      <c r="L854" s="194"/>
      <c r="M854" s="194"/>
    </row>
    <row r="855" customFormat="false" ht="12.75" hidden="false" customHeight="false" outlineLevel="0" collapsed="false">
      <c r="A855" s="38" t="n">
        <v>2008</v>
      </c>
      <c r="B855" s="189" t="n">
        <v>1</v>
      </c>
      <c r="C855" s="190" t="n">
        <v>1930</v>
      </c>
      <c r="D855" s="191" t="n">
        <v>113.827432898864</v>
      </c>
      <c r="E855" s="192" t="n">
        <v>102.777682265994</v>
      </c>
      <c r="F855" s="192" t="n">
        <v>113.843465615465</v>
      </c>
      <c r="G855" s="136"/>
      <c r="H855" s="193"/>
      <c r="I855" s="193"/>
      <c r="J855" s="193"/>
      <c r="K855" s="194"/>
      <c r="L855" s="194"/>
      <c r="M855" s="194"/>
    </row>
    <row r="856" customFormat="false" ht="12.75" hidden="false" customHeight="false" outlineLevel="0" collapsed="false">
      <c r="A856" s="79" t="n">
        <v>2008</v>
      </c>
      <c r="B856" s="195" t="n">
        <v>2</v>
      </c>
      <c r="C856" s="196" t="n">
        <v>1930</v>
      </c>
      <c r="D856" s="197" t="n">
        <v>129.91921078253</v>
      </c>
      <c r="E856" s="198" t="n">
        <v>138.951905595104</v>
      </c>
      <c r="F856" s="198" t="n">
        <v>115.516962428169</v>
      </c>
      <c r="G856" s="136"/>
      <c r="H856" s="193"/>
      <c r="I856" s="193"/>
      <c r="J856" s="193"/>
      <c r="K856" s="194"/>
      <c r="L856" s="194"/>
      <c r="M856" s="194"/>
    </row>
    <row r="857" customFormat="false" ht="12.75" hidden="false" customHeight="false" outlineLevel="0" collapsed="false">
      <c r="A857" s="38" t="n">
        <v>2008</v>
      </c>
      <c r="B857" s="189" t="n">
        <v>3</v>
      </c>
      <c r="C857" s="190" t="n">
        <v>1930</v>
      </c>
      <c r="D857" s="191" t="n">
        <v>125.121372863808</v>
      </c>
      <c r="E857" s="192" t="n">
        <v>122.841918121033</v>
      </c>
      <c r="F857" s="192" t="n">
        <v>113.217617398885</v>
      </c>
      <c r="G857" s="136"/>
      <c r="H857" s="193"/>
      <c r="I857" s="193"/>
      <c r="J857" s="193"/>
      <c r="K857" s="194"/>
      <c r="L857" s="194"/>
      <c r="M857" s="194"/>
    </row>
    <row r="858" customFormat="false" ht="12.75" hidden="false" customHeight="false" outlineLevel="0" collapsed="false">
      <c r="A858" s="79" t="n">
        <v>2008</v>
      </c>
      <c r="B858" s="195" t="n">
        <v>4</v>
      </c>
      <c r="C858" s="196" t="n">
        <v>1930</v>
      </c>
      <c r="D858" s="197" t="n">
        <v>130.100990188984</v>
      </c>
      <c r="E858" s="198" t="n">
        <v>152.565663201244</v>
      </c>
      <c r="F858" s="198" t="n">
        <v>112.039012728245</v>
      </c>
      <c r="G858" s="136"/>
      <c r="H858" s="193"/>
      <c r="I858" s="193"/>
      <c r="J858" s="193"/>
      <c r="K858" s="194"/>
      <c r="L858" s="194"/>
      <c r="M858" s="194"/>
    </row>
    <row r="859" customFormat="false" ht="12.75" hidden="false" customHeight="false" outlineLevel="0" collapsed="false">
      <c r="A859" s="38" t="n">
        <v>2009</v>
      </c>
      <c r="B859" s="189" t="n">
        <v>1</v>
      </c>
      <c r="C859" s="190" t="n">
        <v>1930</v>
      </c>
      <c r="D859" s="191" t="n">
        <v>83.3033511555586</v>
      </c>
      <c r="E859" s="192" t="n">
        <v>88.7022740640964</v>
      </c>
      <c r="F859" s="192" t="n">
        <v>103.759847877769</v>
      </c>
      <c r="G859" s="136"/>
      <c r="H859" s="193"/>
      <c r="I859" s="193"/>
      <c r="J859" s="193"/>
      <c r="K859" s="194"/>
      <c r="L859" s="194"/>
      <c r="M859" s="194"/>
    </row>
    <row r="860" customFormat="false" ht="12.75" hidden="false" customHeight="false" outlineLevel="0" collapsed="false">
      <c r="A860" s="79" t="n">
        <v>2009</v>
      </c>
      <c r="B860" s="195" t="n">
        <v>2</v>
      </c>
      <c r="C860" s="196" t="n">
        <v>1930</v>
      </c>
      <c r="D860" s="197" t="n">
        <v>103.290275877897</v>
      </c>
      <c r="E860" s="198" t="n">
        <v>104.433678450953</v>
      </c>
      <c r="F860" s="198" t="n">
        <v>104.824246669471</v>
      </c>
      <c r="G860" s="136"/>
      <c r="H860" s="193"/>
      <c r="I860" s="193"/>
      <c r="J860" s="193"/>
      <c r="K860" s="194"/>
      <c r="L860" s="194"/>
      <c r="M860" s="194"/>
    </row>
    <row r="861" customFormat="false" ht="12.75" hidden="false" customHeight="false" outlineLevel="0" collapsed="false">
      <c r="A861" s="38" t="n">
        <v>2009</v>
      </c>
      <c r="B861" s="189" t="n">
        <v>3</v>
      </c>
      <c r="C861" s="190" t="n">
        <v>1930</v>
      </c>
      <c r="D861" s="191" t="n">
        <v>107.89124479842</v>
      </c>
      <c r="E861" s="192" t="n">
        <v>110.249795512865</v>
      </c>
      <c r="F861" s="192" t="n">
        <v>105.174478031547</v>
      </c>
      <c r="G861" s="136"/>
      <c r="H861" s="193"/>
      <c r="I861" s="193"/>
      <c r="J861" s="193"/>
      <c r="K861" s="194"/>
      <c r="L861" s="194"/>
      <c r="M861" s="194"/>
    </row>
    <row r="862" customFormat="false" ht="12.75" hidden="false" customHeight="false" outlineLevel="0" collapsed="false">
      <c r="A862" s="79" t="n">
        <v>2009</v>
      </c>
      <c r="B862" s="195" t="n">
        <v>4</v>
      </c>
      <c r="C862" s="196" t="n">
        <v>1930</v>
      </c>
      <c r="D862" s="197" t="n">
        <v>134.448262714525</v>
      </c>
      <c r="E862" s="198" t="n">
        <v>146.700642424239</v>
      </c>
      <c r="F862" s="198" t="n">
        <v>102.63606202902</v>
      </c>
      <c r="G862" s="136"/>
      <c r="H862" s="193"/>
      <c r="I862" s="193"/>
      <c r="J862" s="193"/>
      <c r="K862" s="194"/>
      <c r="L862" s="194"/>
      <c r="M862" s="194"/>
    </row>
    <row r="863" customFormat="false" ht="12.75" hidden="false" customHeight="false" outlineLevel="0" collapsed="false">
      <c r="A863" s="38" t="n">
        <v>2010</v>
      </c>
      <c r="B863" s="189" t="n">
        <v>1</v>
      </c>
      <c r="C863" s="190" t="n">
        <v>1930</v>
      </c>
      <c r="D863" s="191" t="n">
        <v>107.013423506392</v>
      </c>
      <c r="E863" s="192" t="n">
        <v>98.0740140692459</v>
      </c>
      <c r="F863" s="192" t="n">
        <v>100.792017770435</v>
      </c>
      <c r="G863" s="136"/>
      <c r="H863" s="193"/>
      <c r="I863" s="193"/>
      <c r="J863" s="193"/>
      <c r="K863" s="194"/>
      <c r="L863" s="194"/>
      <c r="M863" s="194"/>
    </row>
    <row r="864" customFormat="false" ht="12.75" hidden="false" customHeight="false" outlineLevel="0" collapsed="false">
      <c r="A864" s="79" t="n">
        <v>2010</v>
      </c>
      <c r="B864" s="195" t="n">
        <v>2</v>
      </c>
      <c r="C864" s="196" t="n">
        <v>1930</v>
      </c>
      <c r="D864" s="197" t="n">
        <v>131.351151396791</v>
      </c>
      <c r="E864" s="198" t="n">
        <v>125.844010669936</v>
      </c>
      <c r="F864" s="198" t="n">
        <v>104.547107069915</v>
      </c>
      <c r="G864" s="136"/>
      <c r="H864" s="193"/>
      <c r="I864" s="193"/>
      <c r="J864" s="193"/>
      <c r="K864" s="194"/>
      <c r="L864" s="194"/>
      <c r="M864" s="194"/>
    </row>
    <row r="865" customFormat="false" ht="12.75" hidden="false" customHeight="false" outlineLevel="0" collapsed="false">
      <c r="A865" s="38" t="n">
        <v>2010</v>
      </c>
      <c r="B865" s="189" t="n">
        <v>3</v>
      </c>
      <c r="C865" s="190" t="n">
        <v>1930</v>
      </c>
      <c r="D865" s="191" t="n">
        <v>136.305139290274</v>
      </c>
      <c r="E865" s="192" t="n">
        <v>134.714558819073</v>
      </c>
      <c r="F865" s="192" t="n">
        <v>107.094659542758</v>
      </c>
      <c r="G865" s="136"/>
      <c r="H865" s="193"/>
      <c r="I865" s="193"/>
      <c r="J865" s="193"/>
      <c r="K865" s="194"/>
      <c r="L865" s="194"/>
      <c r="M865" s="194"/>
    </row>
    <row r="866" customFormat="false" ht="12.75" hidden="false" customHeight="false" outlineLevel="0" collapsed="false">
      <c r="A866" s="79" t="n">
        <v>2010</v>
      </c>
      <c r="B866" s="195" t="n">
        <v>4</v>
      </c>
      <c r="C866" s="196" t="n">
        <v>1930</v>
      </c>
      <c r="D866" s="197" t="n">
        <v>142.490503409312</v>
      </c>
      <c r="E866" s="198" t="n">
        <v>151.058710927819</v>
      </c>
      <c r="F866" s="198" t="n">
        <v>109.243252811844</v>
      </c>
      <c r="G866" s="136"/>
      <c r="H866" s="193"/>
      <c r="I866" s="193"/>
      <c r="J866" s="193"/>
      <c r="K866" s="194"/>
      <c r="L866" s="194"/>
      <c r="M866" s="194"/>
    </row>
    <row r="867" customFormat="false" ht="12.75" hidden="false" customHeight="false" outlineLevel="0" collapsed="false">
      <c r="A867" s="38" t="n">
        <v>2011</v>
      </c>
      <c r="B867" s="189" t="n">
        <v>1</v>
      </c>
      <c r="C867" s="190" t="n">
        <v>1930</v>
      </c>
      <c r="D867" s="191" t="n">
        <v>104.434042204293</v>
      </c>
      <c r="E867" s="192" t="n">
        <v>96.8912485031832</v>
      </c>
      <c r="F867" s="192" t="n">
        <v>104.990225880194</v>
      </c>
      <c r="G867" s="136"/>
      <c r="H867" s="193"/>
      <c r="I867" s="193"/>
      <c r="J867" s="193"/>
      <c r="K867" s="194"/>
      <c r="L867" s="194"/>
      <c r="M867" s="194"/>
    </row>
    <row r="868" customFormat="false" ht="12.75" hidden="false" customHeight="false" outlineLevel="0" collapsed="false">
      <c r="A868" s="79" t="n">
        <v>2011</v>
      </c>
      <c r="B868" s="195" t="n">
        <v>2</v>
      </c>
      <c r="C868" s="196" t="n">
        <v>1930</v>
      </c>
      <c r="D868" s="197" t="n">
        <v>124.842377733718</v>
      </c>
      <c r="E868" s="198" t="n">
        <v>118.986642609675</v>
      </c>
      <c r="F868" s="198" t="n">
        <v>111.516711175236</v>
      </c>
      <c r="G868" s="136"/>
      <c r="H868" s="193"/>
      <c r="I868" s="193"/>
      <c r="J868" s="193"/>
      <c r="K868" s="194"/>
      <c r="L868" s="194"/>
      <c r="M868" s="194"/>
    </row>
    <row r="869" customFormat="false" ht="12.75" hidden="false" customHeight="false" outlineLevel="0" collapsed="false">
      <c r="A869" s="38" t="n">
        <v>2011</v>
      </c>
      <c r="B869" s="189" t="n">
        <v>3</v>
      </c>
      <c r="C869" s="190" t="n">
        <v>1930</v>
      </c>
      <c r="D869" s="191" t="n">
        <v>139.160523215456</v>
      </c>
      <c r="E869" s="192" t="n">
        <v>145.164981160217</v>
      </c>
      <c r="F869" s="192" t="n">
        <v>118.340131755516</v>
      </c>
      <c r="G869" s="136"/>
      <c r="H869" s="193"/>
      <c r="I869" s="193"/>
      <c r="J869" s="193"/>
      <c r="K869" s="194"/>
      <c r="L869" s="194"/>
      <c r="M869" s="194"/>
    </row>
    <row r="870" customFormat="false" ht="12.75" hidden="false" customHeight="false" outlineLevel="0" collapsed="false">
      <c r="A870" s="79" t="n">
        <v>2011</v>
      </c>
      <c r="B870" s="195" t="n">
        <v>4</v>
      </c>
      <c r="C870" s="196" t="n">
        <v>1930</v>
      </c>
      <c r="D870" s="197" t="n">
        <v>135.112899404377</v>
      </c>
      <c r="E870" s="198" t="n">
        <v>152.874612910597</v>
      </c>
      <c r="F870" s="198" t="n">
        <v>122.605340647585</v>
      </c>
      <c r="G870" s="136"/>
      <c r="H870" s="193"/>
      <c r="I870" s="193"/>
      <c r="J870" s="193"/>
      <c r="K870" s="194"/>
      <c r="L870" s="194"/>
      <c r="M870" s="194"/>
    </row>
    <row r="871" customFormat="false" ht="12.75" hidden="false" customHeight="false" outlineLevel="0" collapsed="false">
      <c r="A871" s="38" t="n">
        <v>2012</v>
      </c>
      <c r="B871" s="189" t="n">
        <v>1</v>
      </c>
      <c r="C871" s="190" t="n">
        <v>1930</v>
      </c>
      <c r="D871" s="191" t="n">
        <v>116.897929795283</v>
      </c>
      <c r="E871" s="192" t="n">
        <v>103.451461103732</v>
      </c>
      <c r="F871" s="192" t="n">
        <v>118.24572156226</v>
      </c>
      <c r="G871" s="136"/>
      <c r="H871" s="193"/>
      <c r="I871" s="193"/>
      <c r="J871" s="193"/>
      <c r="K871" s="194"/>
      <c r="L871" s="194"/>
      <c r="M871" s="194"/>
    </row>
    <row r="872" customFormat="false" ht="12.75" hidden="false" customHeight="false" outlineLevel="0" collapsed="false">
      <c r="A872" s="79" t="n">
        <v>2001</v>
      </c>
      <c r="B872" s="195" t="n">
        <v>1</v>
      </c>
      <c r="C872" s="196" t="n">
        <v>2020</v>
      </c>
      <c r="D872" s="197" t="n">
        <v>98.8502838425114</v>
      </c>
      <c r="E872" s="198" t="n">
        <v>95.6640916170413</v>
      </c>
      <c r="F872" s="198" t="n">
        <v>99.6929828065046</v>
      </c>
      <c r="G872" s="136"/>
      <c r="H872" s="193"/>
      <c r="I872" s="193"/>
      <c r="J872" s="193"/>
      <c r="K872" s="194"/>
      <c r="L872" s="194"/>
      <c r="M872" s="194"/>
    </row>
    <row r="873" customFormat="false" ht="12.75" hidden="false" customHeight="false" outlineLevel="0" collapsed="false">
      <c r="A873" s="38" t="n">
        <v>2001</v>
      </c>
      <c r="B873" s="189" t="n">
        <v>2</v>
      </c>
      <c r="C873" s="190" t="n">
        <v>2020</v>
      </c>
      <c r="D873" s="191" t="n">
        <v>97.3665356705911</v>
      </c>
      <c r="E873" s="192" t="n">
        <v>104.817103777652</v>
      </c>
      <c r="F873" s="192" t="n">
        <v>99.59499293035</v>
      </c>
      <c r="G873" s="136"/>
      <c r="H873" s="193"/>
      <c r="I873" s="193"/>
      <c r="J873" s="193"/>
      <c r="K873" s="194"/>
      <c r="L873" s="194"/>
      <c r="M873" s="194"/>
    </row>
    <row r="874" customFormat="false" ht="12.75" hidden="false" customHeight="false" outlineLevel="0" collapsed="false">
      <c r="A874" s="79" t="n">
        <v>2001</v>
      </c>
      <c r="B874" s="195" t="n">
        <v>3</v>
      </c>
      <c r="C874" s="196" t="n">
        <v>2020</v>
      </c>
      <c r="D874" s="197" t="n">
        <v>103.592552361892</v>
      </c>
      <c r="E874" s="198" t="n">
        <v>104.379972106247</v>
      </c>
      <c r="F874" s="198" t="n">
        <v>101.379047740774</v>
      </c>
      <c r="G874" s="136"/>
      <c r="H874" s="193"/>
      <c r="I874" s="193"/>
      <c r="J874" s="193"/>
      <c r="K874" s="194"/>
      <c r="L874" s="194"/>
      <c r="M874" s="194"/>
    </row>
    <row r="875" customFormat="false" ht="12.75" hidden="false" customHeight="false" outlineLevel="0" collapsed="false">
      <c r="A875" s="38" t="n">
        <v>2001</v>
      </c>
      <c r="B875" s="189" t="n">
        <v>4</v>
      </c>
      <c r="C875" s="190" t="n">
        <v>2020</v>
      </c>
      <c r="D875" s="191" t="n">
        <v>100.190628125005</v>
      </c>
      <c r="E875" s="192" t="n">
        <v>95.1388324990594</v>
      </c>
      <c r="F875" s="192" t="n">
        <v>99.3329765223713</v>
      </c>
      <c r="G875" s="136"/>
      <c r="H875" s="193"/>
      <c r="I875" s="193"/>
      <c r="J875" s="193"/>
      <c r="K875" s="194"/>
      <c r="L875" s="194"/>
      <c r="M875" s="194"/>
    </row>
    <row r="876" customFormat="false" ht="12.75" hidden="false" customHeight="false" outlineLevel="0" collapsed="false">
      <c r="A876" s="79" t="n">
        <v>2002</v>
      </c>
      <c r="B876" s="195" t="n">
        <v>1</v>
      </c>
      <c r="C876" s="196" t="n">
        <v>2020</v>
      </c>
      <c r="D876" s="197" t="n">
        <v>94.3171090336313</v>
      </c>
      <c r="E876" s="198" t="n">
        <v>86.0483658102286</v>
      </c>
      <c r="F876" s="198" t="n">
        <v>91.8792031323286</v>
      </c>
      <c r="G876" s="136"/>
      <c r="H876" s="193"/>
      <c r="I876" s="193"/>
      <c r="J876" s="193"/>
      <c r="K876" s="194"/>
      <c r="L876" s="194"/>
      <c r="M876" s="194"/>
    </row>
    <row r="877" customFormat="false" ht="12.75" hidden="false" customHeight="false" outlineLevel="0" collapsed="false">
      <c r="A877" s="38" t="n">
        <v>2002</v>
      </c>
      <c r="B877" s="189" t="n">
        <v>2</v>
      </c>
      <c r="C877" s="190" t="n">
        <v>2020</v>
      </c>
      <c r="D877" s="191" t="n">
        <v>94.0354384167365</v>
      </c>
      <c r="E877" s="192" t="n">
        <v>94.4659748823356</v>
      </c>
      <c r="F877" s="192" t="n">
        <v>91.5925370971184</v>
      </c>
      <c r="G877" s="136"/>
      <c r="H877" s="193"/>
      <c r="I877" s="193"/>
      <c r="J877" s="193"/>
      <c r="K877" s="194"/>
      <c r="L877" s="194"/>
      <c r="M877" s="194"/>
    </row>
    <row r="878" customFormat="false" ht="12.75" hidden="false" customHeight="false" outlineLevel="0" collapsed="false">
      <c r="A878" s="79" t="n">
        <v>2002</v>
      </c>
      <c r="B878" s="195" t="n">
        <v>3</v>
      </c>
      <c r="C878" s="196" t="n">
        <v>2020</v>
      </c>
      <c r="D878" s="197" t="n">
        <v>96.3865696605096</v>
      </c>
      <c r="E878" s="198" t="n">
        <v>97.5407022117814</v>
      </c>
      <c r="F878" s="198" t="n">
        <v>91.5703220009715</v>
      </c>
      <c r="G878" s="136"/>
      <c r="H878" s="193"/>
      <c r="I878" s="193"/>
      <c r="J878" s="193"/>
      <c r="K878" s="194"/>
      <c r="L878" s="194"/>
      <c r="M878" s="194"/>
    </row>
    <row r="879" customFormat="false" ht="12.75" hidden="false" customHeight="false" outlineLevel="0" collapsed="false">
      <c r="A879" s="38" t="n">
        <v>2002</v>
      </c>
      <c r="B879" s="189" t="n">
        <v>4</v>
      </c>
      <c r="C879" s="190" t="n">
        <v>2020</v>
      </c>
      <c r="D879" s="191" t="n">
        <v>95.6220468810399</v>
      </c>
      <c r="E879" s="192" t="n">
        <v>100.794941171275</v>
      </c>
      <c r="F879" s="192" t="n">
        <v>89.7648128853644</v>
      </c>
      <c r="G879" s="136"/>
      <c r="H879" s="193"/>
      <c r="I879" s="193"/>
      <c r="J879" s="193"/>
      <c r="K879" s="194"/>
      <c r="L879" s="194"/>
      <c r="M879" s="194"/>
    </row>
    <row r="880" customFormat="false" ht="12.75" hidden="false" customHeight="false" outlineLevel="0" collapsed="false">
      <c r="A880" s="79" t="n">
        <v>2003</v>
      </c>
      <c r="B880" s="195" t="n">
        <v>1</v>
      </c>
      <c r="C880" s="196" t="n">
        <v>2020</v>
      </c>
      <c r="D880" s="197" t="n">
        <v>109.203071065</v>
      </c>
      <c r="E880" s="198" t="n">
        <v>100.534944608789</v>
      </c>
      <c r="F880" s="198" t="n">
        <v>91.3396501807069</v>
      </c>
      <c r="G880" s="136"/>
      <c r="H880" s="193"/>
      <c r="I880" s="193"/>
      <c r="J880" s="193"/>
      <c r="K880" s="194"/>
      <c r="L880" s="194"/>
      <c r="M880" s="194"/>
    </row>
    <row r="881" customFormat="false" ht="12.75" hidden="false" customHeight="false" outlineLevel="0" collapsed="false">
      <c r="A881" s="38" t="n">
        <v>2003</v>
      </c>
      <c r="B881" s="189" t="n">
        <v>2</v>
      </c>
      <c r="C881" s="190" t="n">
        <v>2020</v>
      </c>
      <c r="D881" s="191" t="n">
        <v>99.3794385639269</v>
      </c>
      <c r="E881" s="192" t="n">
        <v>100.807348274963</v>
      </c>
      <c r="F881" s="192" t="n">
        <v>85.9194710372586</v>
      </c>
      <c r="G881" s="136"/>
      <c r="H881" s="193"/>
      <c r="I881" s="193"/>
      <c r="J881" s="193"/>
      <c r="K881" s="194"/>
      <c r="L881" s="194"/>
      <c r="M881" s="194"/>
    </row>
    <row r="882" customFormat="false" ht="12.75" hidden="false" customHeight="false" outlineLevel="0" collapsed="false">
      <c r="A882" s="79" t="n">
        <v>2003</v>
      </c>
      <c r="B882" s="195" t="n">
        <v>3</v>
      </c>
      <c r="C882" s="196" t="n">
        <v>2020</v>
      </c>
      <c r="D882" s="197" t="n">
        <v>109.898243905788</v>
      </c>
      <c r="E882" s="198" t="n">
        <v>110.214340555522</v>
      </c>
      <c r="F882" s="198" t="n">
        <v>82.2101586135041</v>
      </c>
      <c r="G882" s="136"/>
      <c r="H882" s="193"/>
      <c r="I882" s="193"/>
      <c r="J882" s="193"/>
      <c r="K882" s="194"/>
      <c r="L882" s="194"/>
      <c r="M882" s="194"/>
    </row>
    <row r="883" customFormat="false" ht="12.75" hidden="false" customHeight="false" outlineLevel="0" collapsed="false">
      <c r="A883" s="38" t="n">
        <v>2003</v>
      </c>
      <c r="B883" s="189" t="n">
        <v>4</v>
      </c>
      <c r="C883" s="190" t="n">
        <v>2020</v>
      </c>
      <c r="D883" s="191" t="n">
        <v>106.779371658707</v>
      </c>
      <c r="E883" s="192" t="n">
        <v>105.245275364789</v>
      </c>
      <c r="F883" s="192" t="n">
        <v>82.3635340718331</v>
      </c>
      <c r="G883" s="136"/>
      <c r="H883" s="193"/>
      <c r="I883" s="193"/>
      <c r="J883" s="193"/>
      <c r="K883" s="194"/>
      <c r="L883" s="194"/>
      <c r="M883" s="194"/>
    </row>
    <row r="884" customFormat="false" ht="12.75" hidden="false" customHeight="false" outlineLevel="0" collapsed="false">
      <c r="A884" s="79" t="n">
        <v>2004</v>
      </c>
      <c r="B884" s="195" t="n">
        <v>1</v>
      </c>
      <c r="C884" s="196" t="n">
        <v>2020</v>
      </c>
      <c r="D884" s="197" t="n">
        <v>125.04069342518</v>
      </c>
      <c r="E884" s="198" t="n">
        <v>119.773715216011</v>
      </c>
      <c r="F884" s="198" t="n">
        <v>86.3202557170588</v>
      </c>
      <c r="G884" s="136"/>
      <c r="H884" s="193"/>
      <c r="I884" s="193"/>
      <c r="J884" s="193"/>
      <c r="K884" s="194"/>
      <c r="L884" s="194"/>
      <c r="M884" s="194"/>
    </row>
    <row r="885" customFormat="false" ht="12.75" hidden="false" customHeight="false" outlineLevel="0" collapsed="false">
      <c r="A885" s="38" t="n">
        <v>2004</v>
      </c>
      <c r="B885" s="189" t="n">
        <v>2</v>
      </c>
      <c r="C885" s="190" t="n">
        <v>2020</v>
      </c>
      <c r="D885" s="191" t="n">
        <v>117.824307678265</v>
      </c>
      <c r="E885" s="192" t="n">
        <v>118.63525756884</v>
      </c>
      <c r="F885" s="192" t="n">
        <v>84.6048242515814</v>
      </c>
      <c r="G885" s="136"/>
      <c r="H885" s="193"/>
      <c r="I885" s="193"/>
      <c r="J885" s="193"/>
      <c r="K885" s="194"/>
      <c r="L885" s="194"/>
      <c r="M885" s="194"/>
    </row>
    <row r="886" customFormat="false" ht="12.75" hidden="false" customHeight="false" outlineLevel="0" collapsed="false">
      <c r="A886" s="79" t="n">
        <v>2004</v>
      </c>
      <c r="B886" s="195" t="n">
        <v>3</v>
      </c>
      <c r="C886" s="196" t="n">
        <v>2020</v>
      </c>
      <c r="D886" s="197" t="n">
        <v>129.193562597903</v>
      </c>
      <c r="E886" s="198" t="n">
        <v>123.273882857907</v>
      </c>
      <c r="F886" s="198" t="n">
        <v>85.7167963244667</v>
      </c>
      <c r="G886" s="136"/>
      <c r="H886" s="193"/>
      <c r="I886" s="193"/>
      <c r="J886" s="193"/>
      <c r="K886" s="194"/>
      <c r="L886" s="194"/>
      <c r="M886" s="194"/>
    </row>
    <row r="887" customFormat="false" ht="12.75" hidden="false" customHeight="false" outlineLevel="0" collapsed="false">
      <c r="A887" s="38" t="n">
        <v>2004</v>
      </c>
      <c r="B887" s="189" t="n">
        <v>4</v>
      </c>
      <c r="C887" s="190" t="n">
        <v>2020</v>
      </c>
      <c r="D887" s="191" t="n">
        <v>125.294366163529</v>
      </c>
      <c r="E887" s="192" t="n">
        <v>124.011461021211</v>
      </c>
      <c r="F887" s="192" t="n">
        <v>85.2423670793577</v>
      </c>
      <c r="G887" s="136"/>
      <c r="H887" s="193"/>
      <c r="I887" s="193"/>
      <c r="J887" s="193"/>
      <c r="K887" s="194"/>
      <c r="L887" s="194"/>
      <c r="M887" s="194"/>
    </row>
    <row r="888" customFormat="false" ht="12.75" hidden="false" customHeight="false" outlineLevel="0" collapsed="false">
      <c r="A888" s="79" t="n">
        <v>2005</v>
      </c>
      <c r="B888" s="195" t="n">
        <v>1</v>
      </c>
      <c r="C888" s="196" t="n">
        <v>2020</v>
      </c>
      <c r="D888" s="197" t="n">
        <v>119.460155498684</v>
      </c>
      <c r="E888" s="198" t="n">
        <v>120.028202072066</v>
      </c>
      <c r="F888" s="198" t="n">
        <v>81.2059145411118</v>
      </c>
      <c r="G888" s="136"/>
      <c r="H888" s="193"/>
      <c r="I888" s="193"/>
      <c r="J888" s="193"/>
      <c r="K888" s="194"/>
      <c r="L888" s="194"/>
      <c r="M888" s="194"/>
    </row>
    <row r="889" customFormat="false" ht="12.75" hidden="false" customHeight="false" outlineLevel="0" collapsed="false">
      <c r="A889" s="38" t="n">
        <v>2005</v>
      </c>
      <c r="B889" s="189" t="n">
        <v>2</v>
      </c>
      <c r="C889" s="190" t="n">
        <v>2020</v>
      </c>
      <c r="D889" s="191" t="n">
        <v>112.697732680988</v>
      </c>
      <c r="E889" s="192" t="n">
        <v>121.65555754411</v>
      </c>
      <c r="F889" s="192" t="n">
        <v>80.3212668082499</v>
      </c>
      <c r="G889" s="136"/>
      <c r="H889" s="193"/>
      <c r="I889" s="193"/>
      <c r="J889" s="193"/>
      <c r="K889" s="194"/>
      <c r="L889" s="194"/>
      <c r="M889" s="194"/>
    </row>
    <row r="890" customFormat="false" ht="12.75" hidden="false" customHeight="false" outlineLevel="0" collapsed="false">
      <c r="A890" s="79" t="n">
        <v>2005</v>
      </c>
      <c r="B890" s="195" t="n">
        <v>3</v>
      </c>
      <c r="C890" s="196" t="n">
        <v>2020</v>
      </c>
      <c r="D890" s="197" t="n">
        <v>125.211631575311</v>
      </c>
      <c r="E890" s="198" t="n">
        <v>125.195068273714</v>
      </c>
      <c r="F890" s="198" t="n">
        <v>80.4746422665789</v>
      </c>
      <c r="G890" s="136"/>
      <c r="H890" s="193"/>
      <c r="I890" s="193"/>
      <c r="J890" s="193"/>
      <c r="K890" s="194"/>
      <c r="L890" s="194"/>
      <c r="M890" s="194"/>
    </row>
    <row r="891" customFormat="false" ht="12.75" hidden="false" customHeight="false" outlineLevel="0" collapsed="false">
      <c r="A891" s="38" t="n">
        <v>2005</v>
      </c>
      <c r="B891" s="189" t="n">
        <v>4</v>
      </c>
      <c r="C891" s="190" t="n">
        <v>2020</v>
      </c>
      <c r="D891" s="191" t="n">
        <v>121.750788524472</v>
      </c>
      <c r="E891" s="192" t="n">
        <v>122.535667889539</v>
      </c>
      <c r="F891" s="192" t="n">
        <v>79.0038811751025</v>
      </c>
      <c r="G891" s="136"/>
      <c r="H891" s="193"/>
      <c r="I891" s="193"/>
      <c r="J891" s="193"/>
      <c r="K891" s="194"/>
      <c r="L891" s="194"/>
      <c r="M891" s="194"/>
    </row>
    <row r="892" customFormat="false" ht="12.75" hidden="false" customHeight="false" outlineLevel="0" collapsed="false">
      <c r="A892" s="79" t="n">
        <v>2006</v>
      </c>
      <c r="B892" s="195" t="n">
        <v>1</v>
      </c>
      <c r="C892" s="196" t="n">
        <v>2020</v>
      </c>
      <c r="D892" s="197" t="n">
        <v>133.950952042795</v>
      </c>
      <c r="E892" s="198" t="n">
        <v>130.441885733828</v>
      </c>
      <c r="F892" s="198" t="n">
        <v>79.1061314806552</v>
      </c>
      <c r="G892" s="136"/>
      <c r="H892" s="193"/>
      <c r="I892" s="193"/>
      <c r="J892" s="193"/>
      <c r="K892" s="194"/>
      <c r="L892" s="194"/>
      <c r="M892" s="194"/>
    </row>
    <row r="893" customFormat="false" ht="12.75" hidden="false" customHeight="false" outlineLevel="0" collapsed="false">
      <c r="A893" s="38" t="n">
        <v>2006</v>
      </c>
      <c r="B893" s="189" t="n">
        <v>2</v>
      </c>
      <c r="C893" s="190" t="n">
        <v>2020</v>
      </c>
      <c r="D893" s="191" t="n">
        <v>131.784397176827</v>
      </c>
      <c r="E893" s="192" t="n">
        <v>137.726893675584</v>
      </c>
      <c r="F893" s="192" t="n">
        <v>79.8620533824196</v>
      </c>
      <c r="G893" s="136"/>
      <c r="H893" s="193"/>
      <c r="I893" s="193"/>
      <c r="J893" s="193"/>
      <c r="K893" s="194"/>
      <c r="L893" s="194"/>
      <c r="M893" s="194"/>
    </row>
    <row r="894" customFormat="false" ht="12.75" hidden="false" customHeight="false" outlineLevel="0" collapsed="false">
      <c r="A894" s="79" t="n">
        <v>2006</v>
      </c>
      <c r="B894" s="195" t="n">
        <v>3</v>
      </c>
      <c r="C894" s="196" t="n">
        <v>2020</v>
      </c>
      <c r="D894" s="197" t="n">
        <v>140.542124821956</v>
      </c>
      <c r="E894" s="198" t="n">
        <v>145.497791223681</v>
      </c>
      <c r="F894" s="198" t="n">
        <v>81.9399256631149</v>
      </c>
      <c r="G894" s="136"/>
      <c r="H894" s="193"/>
      <c r="I894" s="193"/>
      <c r="J894" s="193"/>
      <c r="K894" s="194"/>
      <c r="L894" s="194"/>
      <c r="M894" s="194"/>
    </row>
    <row r="895" customFormat="false" ht="12.75" hidden="false" customHeight="false" outlineLevel="0" collapsed="false">
      <c r="A895" s="38" t="n">
        <v>2006</v>
      </c>
      <c r="B895" s="189" t="n">
        <v>4</v>
      </c>
      <c r="C895" s="190" t="n">
        <v>2020</v>
      </c>
      <c r="D895" s="191" t="n">
        <v>147.355462400231</v>
      </c>
      <c r="E895" s="192" t="n">
        <v>158.863047218093</v>
      </c>
      <c r="F895" s="192" t="n">
        <v>82.7293223672924</v>
      </c>
      <c r="G895" s="136"/>
      <c r="H895" s="193"/>
      <c r="I895" s="193"/>
      <c r="J895" s="193"/>
      <c r="K895" s="194"/>
      <c r="L895" s="194"/>
      <c r="M895" s="194"/>
    </row>
    <row r="896" customFormat="false" ht="12.75" hidden="false" customHeight="false" outlineLevel="0" collapsed="false">
      <c r="A896" s="79" t="n">
        <v>2007</v>
      </c>
      <c r="B896" s="195" t="n">
        <v>1</v>
      </c>
      <c r="C896" s="196" t="n">
        <v>2020</v>
      </c>
      <c r="D896" s="197" t="n">
        <v>167.691437018865</v>
      </c>
      <c r="E896" s="198" t="n">
        <v>151.562735583387</v>
      </c>
      <c r="F896" s="198" t="n">
        <v>83.7092211288388</v>
      </c>
      <c r="G896" s="136"/>
      <c r="H896" s="193"/>
      <c r="I896" s="193"/>
      <c r="J896" s="193"/>
      <c r="K896" s="194"/>
      <c r="L896" s="194"/>
      <c r="M896" s="194"/>
    </row>
    <row r="897" customFormat="false" ht="12.75" hidden="false" customHeight="false" outlineLevel="0" collapsed="false">
      <c r="A897" s="38" t="n">
        <v>2007</v>
      </c>
      <c r="B897" s="189" t="n">
        <v>2</v>
      </c>
      <c r="C897" s="190" t="n">
        <v>2020</v>
      </c>
      <c r="D897" s="191" t="n">
        <v>172.656332828554</v>
      </c>
      <c r="E897" s="192" t="n">
        <v>157.627239466069</v>
      </c>
      <c r="F897" s="192" t="n">
        <v>86.238090292954</v>
      </c>
      <c r="G897" s="136"/>
      <c r="H897" s="193"/>
      <c r="I897" s="193"/>
      <c r="J897" s="193"/>
      <c r="K897" s="194"/>
      <c r="L897" s="194"/>
      <c r="M897" s="194"/>
    </row>
    <row r="898" customFormat="false" ht="12.75" hidden="false" customHeight="false" outlineLevel="0" collapsed="false">
      <c r="A898" s="79" t="n">
        <v>2007</v>
      </c>
      <c r="B898" s="195" t="n">
        <v>3</v>
      </c>
      <c r="C898" s="196" t="n">
        <v>2020</v>
      </c>
      <c r="D898" s="197" t="n">
        <v>172.711501864682</v>
      </c>
      <c r="E898" s="198" t="n">
        <v>173.212203835385</v>
      </c>
      <c r="F898" s="198" t="n">
        <v>89.1668311877126</v>
      </c>
      <c r="G898" s="136"/>
      <c r="H898" s="193"/>
      <c r="I898" s="193"/>
      <c r="J898" s="193"/>
      <c r="K898" s="194"/>
      <c r="L898" s="194"/>
      <c r="M898" s="194"/>
    </row>
    <row r="899" customFormat="false" ht="12.75" hidden="false" customHeight="false" outlineLevel="0" collapsed="false">
      <c r="A899" s="38" t="n">
        <v>2007</v>
      </c>
      <c r="B899" s="189" t="n">
        <v>4</v>
      </c>
      <c r="C899" s="190" t="n">
        <v>2020</v>
      </c>
      <c r="D899" s="191" t="n">
        <v>172.590992800881</v>
      </c>
      <c r="E899" s="192" t="n">
        <v>168.872807956396</v>
      </c>
      <c r="F899" s="192" t="n">
        <v>89.9145365470665</v>
      </c>
      <c r="G899" s="136"/>
      <c r="H899" s="193"/>
      <c r="I899" s="193"/>
      <c r="J899" s="193"/>
      <c r="K899" s="194"/>
      <c r="L899" s="194"/>
      <c r="M899" s="194"/>
    </row>
    <row r="900" customFormat="false" ht="12.75" hidden="false" customHeight="false" outlineLevel="0" collapsed="false">
      <c r="A900" s="79" t="n">
        <v>2008</v>
      </c>
      <c r="B900" s="195" t="n">
        <v>1</v>
      </c>
      <c r="C900" s="196" t="n">
        <v>2020</v>
      </c>
      <c r="D900" s="197" t="n">
        <v>146.383532007297</v>
      </c>
      <c r="E900" s="198" t="n">
        <v>148.002274530636</v>
      </c>
      <c r="F900" s="198" t="n">
        <v>84.6805990315892</v>
      </c>
      <c r="G900" s="136"/>
      <c r="H900" s="193"/>
      <c r="I900" s="193"/>
      <c r="J900" s="193"/>
      <c r="K900" s="194"/>
      <c r="L900" s="194"/>
      <c r="M900" s="194"/>
    </row>
    <row r="901" customFormat="false" ht="12.75" hidden="false" customHeight="false" outlineLevel="0" collapsed="false">
      <c r="A901" s="38" t="n">
        <v>2008</v>
      </c>
      <c r="B901" s="189" t="n">
        <v>2</v>
      </c>
      <c r="C901" s="190" t="n">
        <v>2020</v>
      </c>
      <c r="D901" s="191" t="n">
        <v>131.479657049872</v>
      </c>
      <c r="E901" s="192" t="n">
        <v>126.279187618466</v>
      </c>
      <c r="F901" s="192" t="n">
        <v>79.1800803623495</v>
      </c>
      <c r="G901" s="136"/>
      <c r="H901" s="193"/>
      <c r="I901" s="193"/>
      <c r="J901" s="193"/>
      <c r="K901" s="194"/>
      <c r="L901" s="194"/>
      <c r="M901" s="194"/>
    </row>
    <row r="902" customFormat="false" ht="12.75" hidden="false" customHeight="false" outlineLevel="0" collapsed="false">
      <c r="A902" s="79" t="n">
        <v>2008</v>
      </c>
      <c r="B902" s="195" t="n">
        <v>3</v>
      </c>
      <c r="C902" s="196" t="n">
        <v>2020</v>
      </c>
      <c r="D902" s="197" t="n">
        <v>136.464576568278</v>
      </c>
      <c r="E902" s="198" t="n">
        <v>137.71999326866</v>
      </c>
      <c r="F902" s="198" t="n">
        <v>76.8164549956007</v>
      </c>
      <c r="G902" s="136"/>
      <c r="H902" s="193"/>
      <c r="I902" s="193"/>
      <c r="J902" s="193"/>
      <c r="K902" s="194"/>
      <c r="L902" s="194"/>
      <c r="M902" s="194"/>
    </row>
    <row r="903" customFormat="false" ht="12.75" hidden="false" customHeight="false" outlineLevel="0" collapsed="false">
      <c r="A903" s="38" t="n">
        <v>2008</v>
      </c>
      <c r="B903" s="189" t="n">
        <v>4</v>
      </c>
      <c r="C903" s="190" t="n">
        <v>2020</v>
      </c>
      <c r="D903" s="191" t="n">
        <v>160.987451020063</v>
      </c>
      <c r="E903" s="192" t="n">
        <v>128.671246662052</v>
      </c>
      <c r="F903" s="192" t="n">
        <v>75.8569454318877</v>
      </c>
      <c r="G903" s="136"/>
      <c r="H903" s="193"/>
      <c r="I903" s="193"/>
      <c r="J903" s="193"/>
      <c r="K903" s="194"/>
      <c r="L903" s="194"/>
      <c r="M903" s="194"/>
    </row>
    <row r="904" customFormat="false" ht="12.75" hidden="false" customHeight="false" outlineLevel="0" collapsed="false">
      <c r="A904" s="79" t="n">
        <v>2009</v>
      </c>
      <c r="B904" s="195" t="n">
        <v>1</v>
      </c>
      <c r="C904" s="196" t="n">
        <v>2020</v>
      </c>
      <c r="D904" s="197" t="n">
        <v>123.620408429419</v>
      </c>
      <c r="E904" s="198" t="n">
        <v>121.680839486769</v>
      </c>
      <c r="F904" s="198" t="n">
        <v>73.5575308224949</v>
      </c>
      <c r="G904" s="136"/>
      <c r="H904" s="193"/>
      <c r="I904" s="193"/>
      <c r="J904" s="193"/>
      <c r="K904" s="194"/>
      <c r="L904" s="194"/>
      <c r="M904" s="194"/>
    </row>
    <row r="905" customFormat="false" ht="12.75" hidden="false" customHeight="false" outlineLevel="0" collapsed="false">
      <c r="A905" s="38" t="n">
        <v>2009</v>
      </c>
      <c r="B905" s="189" t="n">
        <v>2</v>
      </c>
      <c r="C905" s="190" t="n">
        <v>2020</v>
      </c>
      <c r="D905" s="191" t="n">
        <v>102.247673275387</v>
      </c>
      <c r="E905" s="192" t="n">
        <v>117.178423766243</v>
      </c>
      <c r="F905" s="192" t="n">
        <v>72.6214536204711</v>
      </c>
      <c r="G905" s="136"/>
      <c r="H905" s="193"/>
      <c r="I905" s="193"/>
      <c r="J905" s="193"/>
      <c r="K905" s="194"/>
      <c r="L905" s="194"/>
      <c r="M905" s="194"/>
    </row>
    <row r="906" customFormat="false" ht="12.75" hidden="false" customHeight="false" outlineLevel="0" collapsed="false">
      <c r="A906" s="79" t="n">
        <v>2009</v>
      </c>
      <c r="B906" s="195" t="n">
        <v>3</v>
      </c>
      <c r="C906" s="196" t="n">
        <v>2020</v>
      </c>
      <c r="D906" s="197" t="n">
        <v>136.080036748213</v>
      </c>
      <c r="E906" s="198" t="n">
        <v>113.157433089309</v>
      </c>
      <c r="F906" s="198" t="n">
        <v>71.4334024511924</v>
      </c>
      <c r="G906" s="136"/>
      <c r="H906" s="193"/>
      <c r="I906" s="193"/>
      <c r="J906" s="193"/>
      <c r="K906" s="194"/>
      <c r="L906" s="194"/>
      <c r="M906" s="194"/>
    </row>
    <row r="907" customFormat="false" ht="12.75" hidden="false" customHeight="false" outlineLevel="0" collapsed="false">
      <c r="A907" s="38" t="n">
        <v>2009</v>
      </c>
      <c r="B907" s="189" t="n">
        <v>4</v>
      </c>
      <c r="C907" s="190" t="n">
        <v>2020</v>
      </c>
      <c r="D907" s="191" t="n">
        <v>137.853974445385</v>
      </c>
      <c r="E907" s="192" t="n">
        <v>116.117532379998</v>
      </c>
      <c r="F907" s="192" t="n">
        <v>74.4318317982474</v>
      </c>
      <c r="G907" s="136"/>
      <c r="H907" s="193"/>
      <c r="I907" s="193"/>
      <c r="J907" s="193"/>
      <c r="K907" s="194"/>
      <c r="L907" s="194"/>
      <c r="M907" s="194"/>
    </row>
    <row r="908" customFormat="false" ht="12.75" hidden="false" customHeight="false" outlineLevel="0" collapsed="false">
      <c r="A908" s="79" t="n">
        <v>2010</v>
      </c>
      <c r="B908" s="195" t="n">
        <v>1</v>
      </c>
      <c r="C908" s="196" t="n">
        <v>2020</v>
      </c>
      <c r="D908" s="197" t="n">
        <v>142.1194102494</v>
      </c>
      <c r="E908" s="198" t="n">
        <v>129.387812882704</v>
      </c>
      <c r="F908" s="198" t="n">
        <v>73.5733552745447</v>
      </c>
      <c r="G908" s="136"/>
      <c r="H908" s="193"/>
      <c r="I908" s="193"/>
      <c r="J908" s="193"/>
      <c r="K908" s="194"/>
      <c r="L908" s="194"/>
      <c r="M908" s="194"/>
    </row>
    <row r="909" customFormat="false" ht="12.75" hidden="false" customHeight="false" outlineLevel="0" collapsed="false">
      <c r="A909" s="38" t="n">
        <v>2010</v>
      </c>
      <c r="B909" s="189" t="n">
        <v>2</v>
      </c>
      <c r="C909" s="190" t="n">
        <v>2020</v>
      </c>
      <c r="D909" s="191" t="n">
        <v>137.084215100421</v>
      </c>
      <c r="E909" s="192" t="n">
        <v>123.65092819834</v>
      </c>
      <c r="F909" s="192" t="n">
        <v>74.0109622369993</v>
      </c>
      <c r="G909" s="136"/>
      <c r="H909" s="193"/>
      <c r="I909" s="193"/>
      <c r="J909" s="193"/>
      <c r="K909" s="194"/>
      <c r="L909" s="194"/>
      <c r="M909" s="194"/>
    </row>
    <row r="910" customFormat="false" ht="12.75" hidden="false" customHeight="false" outlineLevel="0" collapsed="false">
      <c r="A910" s="79" t="n">
        <v>2010</v>
      </c>
      <c r="B910" s="195" t="n">
        <v>3</v>
      </c>
      <c r="C910" s="196" t="n">
        <v>2020</v>
      </c>
      <c r="D910" s="197" t="n">
        <v>117.006846799006</v>
      </c>
      <c r="E910" s="198" t="n">
        <v>124.561388577916</v>
      </c>
      <c r="F910" s="198" t="n">
        <v>71.7148951078478</v>
      </c>
      <c r="G910" s="136"/>
      <c r="H910" s="193"/>
      <c r="I910" s="193"/>
      <c r="J910" s="193"/>
      <c r="K910" s="194"/>
      <c r="L910" s="194"/>
      <c r="M910" s="194"/>
    </row>
    <row r="911" customFormat="false" ht="12.75" hidden="false" customHeight="false" outlineLevel="0" collapsed="false">
      <c r="A911" s="38" t="n">
        <v>2010</v>
      </c>
      <c r="B911" s="189" t="n">
        <v>4</v>
      </c>
      <c r="C911" s="190" t="n">
        <v>2020</v>
      </c>
      <c r="D911" s="191" t="n">
        <v>119.741770525027</v>
      </c>
      <c r="E911" s="192" t="n">
        <v>115.069755173387</v>
      </c>
      <c r="F911" s="192" t="n">
        <v>72.2803149522433</v>
      </c>
      <c r="G911" s="136"/>
      <c r="H911" s="193"/>
      <c r="I911" s="193"/>
      <c r="J911" s="193"/>
      <c r="K911" s="194"/>
      <c r="L911" s="194"/>
      <c r="M911" s="194"/>
    </row>
    <row r="912" customFormat="false" ht="12.75" hidden="false" customHeight="false" outlineLevel="0" collapsed="false">
      <c r="A912" s="79" t="n">
        <v>2011</v>
      </c>
      <c r="B912" s="195" t="n">
        <v>1</v>
      </c>
      <c r="C912" s="196" t="n">
        <v>2020</v>
      </c>
      <c r="D912" s="197" t="n">
        <v>138.02262705451</v>
      </c>
      <c r="E912" s="198" t="n">
        <v>124.764579354139</v>
      </c>
      <c r="F912" s="198" t="n">
        <v>70.3546008643346</v>
      </c>
      <c r="G912" s="136"/>
      <c r="H912" s="193"/>
      <c r="I912" s="193"/>
      <c r="J912" s="193"/>
      <c r="K912" s="194"/>
      <c r="L912" s="194"/>
      <c r="M912" s="194"/>
    </row>
    <row r="913" customFormat="false" ht="12.75" hidden="false" customHeight="false" outlineLevel="0" collapsed="false">
      <c r="A913" s="38" t="n">
        <v>2011</v>
      </c>
      <c r="B913" s="189" t="n">
        <v>2</v>
      </c>
      <c r="C913" s="190" t="n">
        <v>2020</v>
      </c>
      <c r="D913" s="191" t="n">
        <v>126.288297718792</v>
      </c>
      <c r="E913" s="192" t="n">
        <v>113.736125807831</v>
      </c>
      <c r="F913" s="192" t="n">
        <v>71.7203728027882</v>
      </c>
      <c r="G913" s="136"/>
      <c r="H913" s="193"/>
      <c r="I913" s="193"/>
      <c r="J913" s="193"/>
      <c r="K913" s="194"/>
      <c r="L913" s="194"/>
      <c r="M913" s="194"/>
    </row>
    <row r="914" customFormat="false" ht="12.75" hidden="false" customHeight="false" outlineLevel="0" collapsed="false">
      <c r="A914" s="79" t="n">
        <v>2011</v>
      </c>
      <c r="B914" s="195" t="n">
        <v>3</v>
      </c>
      <c r="C914" s="196" t="n">
        <v>2020</v>
      </c>
      <c r="D914" s="197" t="n">
        <v>136.253455333328</v>
      </c>
      <c r="E914" s="198" t="n">
        <v>126.562491654841</v>
      </c>
      <c r="F914" s="198" t="n">
        <v>71.3150233772043</v>
      </c>
      <c r="G914" s="136"/>
      <c r="H914" s="193"/>
      <c r="I914" s="193"/>
      <c r="J914" s="193"/>
      <c r="K914" s="194"/>
      <c r="L914" s="194"/>
      <c r="M914" s="194"/>
    </row>
    <row r="915" customFormat="false" ht="12.75" hidden="false" customHeight="false" outlineLevel="0" collapsed="false">
      <c r="A915" s="38" t="n">
        <v>2011</v>
      </c>
      <c r="B915" s="189" t="n">
        <v>4</v>
      </c>
      <c r="C915" s="190" t="n">
        <v>2020</v>
      </c>
      <c r="D915" s="191" t="n">
        <v>126.224849753146</v>
      </c>
      <c r="E915" s="192" t="n">
        <v>130.178467985561</v>
      </c>
      <c r="F915" s="192" t="n">
        <v>69.7903982854815</v>
      </c>
      <c r="G915" s="136"/>
      <c r="H915" s="193"/>
      <c r="I915" s="193"/>
      <c r="J915" s="193"/>
      <c r="K915" s="194"/>
      <c r="L915" s="194"/>
      <c r="M915" s="194"/>
    </row>
    <row r="916" customFormat="false" ht="12.75" hidden="false" customHeight="false" outlineLevel="0" collapsed="false">
      <c r="A916" s="79" t="n">
        <v>2012</v>
      </c>
      <c r="B916" s="195" t="n">
        <v>1</v>
      </c>
      <c r="C916" s="196" t="n">
        <v>2020</v>
      </c>
      <c r="D916" s="197" t="n">
        <v>133.457520831882</v>
      </c>
      <c r="E916" s="198" t="n">
        <v>124.341274338165</v>
      </c>
      <c r="F916" s="198" t="n">
        <v>69.937687416099</v>
      </c>
      <c r="G916" s="136"/>
      <c r="H916" s="193"/>
      <c r="I916" s="193"/>
      <c r="J916" s="193"/>
      <c r="K916" s="194"/>
      <c r="L916" s="194"/>
      <c r="M916" s="194"/>
    </row>
    <row r="917" customFormat="false" ht="12.75" hidden="false" customHeight="false" outlineLevel="0" collapsed="false">
      <c r="A917" s="38" t="n">
        <v>2001</v>
      </c>
      <c r="B917" s="189" t="n">
        <v>1</v>
      </c>
      <c r="C917" s="190" t="n">
        <v>2030</v>
      </c>
      <c r="D917" s="191" t="n">
        <v>104.20233875177</v>
      </c>
      <c r="E917" s="192" t="n">
        <v>98.252364244435</v>
      </c>
      <c r="F917" s="192" t="n">
        <v>105.631702381763</v>
      </c>
      <c r="G917" s="136"/>
      <c r="H917" s="193"/>
      <c r="I917" s="193"/>
      <c r="J917" s="193"/>
      <c r="K917" s="194"/>
      <c r="L917" s="194"/>
      <c r="M917" s="194"/>
    </row>
    <row r="918" customFormat="false" ht="12.75" hidden="false" customHeight="false" outlineLevel="0" collapsed="false">
      <c r="A918" s="79" t="n">
        <v>2001</v>
      </c>
      <c r="B918" s="195" t="n">
        <v>2</v>
      </c>
      <c r="C918" s="196" t="n">
        <v>2030</v>
      </c>
      <c r="D918" s="197" t="n">
        <v>93.7856738447938</v>
      </c>
      <c r="E918" s="198" t="n">
        <v>92.591395154343</v>
      </c>
      <c r="F918" s="198" t="n">
        <v>99.0377653880188</v>
      </c>
      <c r="G918" s="136"/>
      <c r="H918" s="193"/>
      <c r="I918" s="193"/>
      <c r="J918" s="193"/>
      <c r="K918" s="194"/>
      <c r="L918" s="194"/>
      <c r="M918" s="194"/>
    </row>
    <row r="919" customFormat="false" ht="12.75" hidden="false" customHeight="false" outlineLevel="0" collapsed="false">
      <c r="A919" s="38" t="n">
        <v>2001</v>
      </c>
      <c r="B919" s="189" t="n">
        <v>3</v>
      </c>
      <c r="C919" s="190" t="n">
        <v>2030</v>
      </c>
      <c r="D919" s="191" t="n">
        <v>99.4298575279157</v>
      </c>
      <c r="E919" s="192" t="n">
        <v>96.1593829234616</v>
      </c>
      <c r="F919" s="192" t="n">
        <v>98.2184736669493</v>
      </c>
      <c r="G919" s="136"/>
      <c r="H919" s="193"/>
      <c r="I919" s="193"/>
      <c r="J919" s="193"/>
      <c r="K919" s="194"/>
      <c r="L919" s="194"/>
      <c r="M919" s="194"/>
    </row>
    <row r="920" customFormat="false" ht="12.75" hidden="false" customHeight="false" outlineLevel="0" collapsed="false">
      <c r="A920" s="79" t="n">
        <v>2001</v>
      </c>
      <c r="B920" s="195" t="n">
        <v>4</v>
      </c>
      <c r="C920" s="196" t="n">
        <v>2030</v>
      </c>
      <c r="D920" s="197" t="n">
        <v>102.58212987552</v>
      </c>
      <c r="E920" s="198" t="n">
        <v>112.99685767776</v>
      </c>
      <c r="F920" s="198" t="n">
        <v>97.1120585632692</v>
      </c>
      <c r="G920" s="136"/>
      <c r="H920" s="193"/>
      <c r="I920" s="193"/>
      <c r="J920" s="193"/>
      <c r="K920" s="194"/>
      <c r="L920" s="194"/>
      <c r="M920" s="194"/>
    </row>
    <row r="921" customFormat="false" ht="12.75" hidden="false" customHeight="false" outlineLevel="0" collapsed="false">
      <c r="A921" s="38" t="n">
        <v>2002</v>
      </c>
      <c r="B921" s="189" t="n">
        <v>1</v>
      </c>
      <c r="C921" s="190" t="n">
        <v>2030</v>
      </c>
      <c r="D921" s="191" t="n">
        <v>77.909759433613</v>
      </c>
      <c r="E921" s="192" t="n">
        <v>74.4053050154313</v>
      </c>
      <c r="F921" s="192" t="n">
        <v>99.1689510714529</v>
      </c>
      <c r="G921" s="136"/>
      <c r="H921" s="193"/>
      <c r="I921" s="193"/>
      <c r="J921" s="193"/>
      <c r="K921" s="194"/>
      <c r="L921" s="194"/>
      <c r="M921" s="194"/>
    </row>
    <row r="922" customFormat="false" ht="12.75" hidden="false" customHeight="false" outlineLevel="0" collapsed="false">
      <c r="A922" s="79" t="n">
        <v>2002</v>
      </c>
      <c r="B922" s="195" t="n">
        <v>2</v>
      </c>
      <c r="C922" s="196" t="n">
        <v>2030</v>
      </c>
      <c r="D922" s="197" t="n">
        <v>84.4040096050498</v>
      </c>
      <c r="E922" s="198" t="n">
        <v>81.5888113142752</v>
      </c>
      <c r="F922" s="198" t="n">
        <v>100.743179272662</v>
      </c>
      <c r="G922" s="136"/>
      <c r="H922" s="193"/>
      <c r="I922" s="193"/>
      <c r="J922" s="193"/>
      <c r="K922" s="194"/>
      <c r="L922" s="194"/>
      <c r="M922" s="194"/>
    </row>
    <row r="923" customFormat="false" ht="12.75" hidden="false" customHeight="false" outlineLevel="0" collapsed="false">
      <c r="A923" s="38" t="n">
        <v>2002</v>
      </c>
      <c r="B923" s="189" t="n">
        <v>3</v>
      </c>
      <c r="C923" s="190" t="n">
        <v>2030</v>
      </c>
      <c r="D923" s="191" t="n">
        <v>83.3804373932395</v>
      </c>
      <c r="E923" s="192" t="n">
        <v>90.2346226076753</v>
      </c>
      <c r="F923" s="192" t="n">
        <v>98.1219408055544</v>
      </c>
      <c r="G923" s="136"/>
      <c r="H923" s="193"/>
      <c r="I923" s="193"/>
      <c r="J923" s="193"/>
      <c r="K923" s="194"/>
      <c r="L923" s="194"/>
      <c r="M923" s="194"/>
    </row>
    <row r="924" customFormat="false" ht="12.75" hidden="false" customHeight="false" outlineLevel="0" collapsed="false">
      <c r="A924" s="79" t="n">
        <v>2002</v>
      </c>
      <c r="B924" s="195" t="n">
        <v>4</v>
      </c>
      <c r="C924" s="196" t="n">
        <v>2030</v>
      </c>
      <c r="D924" s="197" t="n">
        <v>90.0194239484984</v>
      </c>
      <c r="E924" s="198" t="n">
        <v>92.5746609011785</v>
      </c>
      <c r="F924" s="198" t="n">
        <v>99.2506327234024</v>
      </c>
      <c r="G924" s="136"/>
      <c r="H924" s="193"/>
      <c r="I924" s="193"/>
      <c r="J924" s="193"/>
      <c r="K924" s="194"/>
      <c r="L924" s="194"/>
      <c r="M924" s="194"/>
    </row>
    <row r="925" customFormat="false" ht="12.75" hidden="false" customHeight="false" outlineLevel="0" collapsed="false">
      <c r="A925" s="38" t="n">
        <v>2003</v>
      </c>
      <c r="B925" s="189" t="n">
        <v>1</v>
      </c>
      <c r="C925" s="190" t="n">
        <v>2030</v>
      </c>
      <c r="D925" s="191" t="n">
        <v>78.8104547280183</v>
      </c>
      <c r="E925" s="192" t="n">
        <v>79.27492703813</v>
      </c>
      <c r="F925" s="192" t="n">
        <v>96.0279202737573</v>
      </c>
      <c r="G925" s="136"/>
      <c r="H925" s="193"/>
      <c r="I925" s="193"/>
      <c r="J925" s="193"/>
      <c r="K925" s="194"/>
      <c r="L925" s="194"/>
      <c r="M925" s="194"/>
    </row>
    <row r="926" customFormat="false" ht="12.75" hidden="false" customHeight="false" outlineLevel="0" collapsed="false">
      <c r="A926" s="79" t="n">
        <v>2003</v>
      </c>
      <c r="B926" s="195" t="n">
        <v>2</v>
      </c>
      <c r="C926" s="196" t="n">
        <v>2030</v>
      </c>
      <c r="D926" s="197" t="n">
        <v>81.0512739840125</v>
      </c>
      <c r="E926" s="198" t="n">
        <v>81.7013967530268</v>
      </c>
      <c r="F926" s="198" t="n">
        <v>93.8373668805653</v>
      </c>
      <c r="G926" s="136"/>
      <c r="H926" s="193"/>
      <c r="I926" s="193"/>
      <c r="J926" s="193"/>
      <c r="K926" s="194"/>
      <c r="L926" s="194"/>
      <c r="M926" s="194"/>
    </row>
    <row r="927" customFormat="false" ht="12.75" hidden="false" customHeight="false" outlineLevel="0" collapsed="false">
      <c r="A927" s="38" t="n">
        <v>2003</v>
      </c>
      <c r="B927" s="189" t="n">
        <v>3</v>
      </c>
      <c r="C927" s="190" t="n">
        <v>2030</v>
      </c>
      <c r="D927" s="191" t="n">
        <v>102.06671876868</v>
      </c>
      <c r="E927" s="192" t="n">
        <v>106.643206764149</v>
      </c>
      <c r="F927" s="192" t="n">
        <v>91.9067096526674</v>
      </c>
      <c r="G927" s="136"/>
      <c r="H927" s="193"/>
      <c r="I927" s="193"/>
      <c r="J927" s="193"/>
      <c r="K927" s="194"/>
      <c r="L927" s="194"/>
      <c r="M927" s="194"/>
    </row>
    <row r="928" customFormat="false" ht="12.75" hidden="false" customHeight="false" outlineLevel="0" collapsed="false">
      <c r="A928" s="79" t="n">
        <v>2003</v>
      </c>
      <c r="B928" s="195" t="n">
        <v>4</v>
      </c>
      <c r="C928" s="196" t="n">
        <v>2030</v>
      </c>
      <c r="D928" s="197" t="n">
        <v>111.795710469983</v>
      </c>
      <c r="E928" s="198" t="n">
        <v>117.071763811012</v>
      </c>
      <c r="F928" s="198" t="n">
        <v>96.2729652296059</v>
      </c>
      <c r="G928" s="136"/>
      <c r="H928" s="193"/>
      <c r="I928" s="193"/>
      <c r="J928" s="193"/>
      <c r="K928" s="194"/>
      <c r="L928" s="194"/>
      <c r="M928" s="194"/>
    </row>
    <row r="929" customFormat="false" ht="12.75" hidden="false" customHeight="false" outlineLevel="0" collapsed="false">
      <c r="A929" s="38" t="n">
        <v>2004</v>
      </c>
      <c r="B929" s="189" t="n">
        <v>1</v>
      </c>
      <c r="C929" s="190" t="n">
        <v>2030</v>
      </c>
      <c r="D929" s="191" t="n">
        <v>101.289624286843</v>
      </c>
      <c r="E929" s="192" t="n">
        <v>97.2967509226714</v>
      </c>
      <c r="F929" s="192" t="n">
        <v>101.901573609401</v>
      </c>
      <c r="G929" s="136"/>
      <c r="H929" s="193"/>
      <c r="I929" s="193"/>
      <c r="J929" s="193"/>
      <c r="K929" s="194"/>
      <c r="L929" s="194"/>
      <c r="M929" s="194"/>
    </row>
    <row r="930" customFormat="false" ht="12.75" hidden="false" customHeight="false" outlineLevel="0" collapsed="false">
      <c r="A930" s="79" t="n">
        <v>2004</v>
      </c>
      <c r="B930" s="195" t="n">
        <v>2</v>
      </c>
      <c r="C930" s="196" t="n">
        <v>2030</v>
      </c>
      <c r="D930" s="197" t="n">
        <v>104.095052992742</v>
      </c>
      <c r="E930" s="198" t="n">
        <v>102.582326514467</v>
      </c>
      <c r="F930" s="198" t="n">
        <v>103.082244760308</v>
      </c>
      <c r="G930" s="136"/>
      <c r="H930" s="193"/>
      <c r="I930" s="193"/>
      <c r="J930" s="193"/>
      <c r="K930" s="194"/>
      <c r="L930" s="194"/>
      <c r="M930" s="194"/>
    </row>
    <row r="931" customFormat="false" ht="12.75" hidden="false" customHeight="false" outlineLevel="0" collapsed="false">
      <c r="A931" s="38" t="n">
        <v>2004</v>
      </c>
      <c r="B931" s="189" t="n">
        <v>3</v>
      </c>
      <c r="C931" s="190" t="n">
        <v>2030</v>
      </c>
      <c r="D931" s="191" t="n">
        <v>111.921604926653</v>
      </c>
      <c r="E931" s="192" t="n">
        <v>112.647615459315</v>
      </c>
      <c r="F931" s="192" t="n">
        <v>106.000507416323</v>
      </c>
      <c r="G931" s="136"/>
      <c r="H931" s="193"/>
      <c r="I931" s="193"/>
      <c r="J931" s="193"/>
      <c r="K931" s="194"/>
      <c r="L931" s="194"/>
      <c r="M931" s="194"/>
    </row>
    <row r="932" customFormat="false" ht="12.75" hidden="false" customHeight="false" outlineLevel="0" collapsed="false">
      <c r="A932" s="79" t="n">
        <v>2004</v>
      </c>
      <c r="B932" s="195" t="n">
        <v>4</v>
      </c>
      <c r="C932" s="196" t="n">
        <v>2030</v>
      </c>
      <c r="D932" s="197" t="n">
        <v>136.735360218567</v>
      </c>
      <c r="E932" s="198" t="n">
        <v>129.595349512701</v>
      </c>
      <c r="F932" s="198" t="n">
        <v>108.837088420388</v>
      </c>
      <c r="G932" s="136"/>
      <c r="H932" s="193"/>
      <c r="I932" s="193"/>
      <c r="J932" s="193"/>
      <c r="K932" s="194"/>
      <c r="L932" s="194"/>
      <c r="M932" s="194"/>
    </row>
    <row r="933" customFormat="false" ht="12.75" hidden="false" customHeight="false" outlineLevel="0" collapsed="false">
      <c r="A933" s="38" t="n">
        <v>2005</v>
      </c>
      <c r="B933" s="189" t="n">
        <v>1</v>
      </c>
      <c r="C933" s="190" t="n">
        <v>2030</v>
      </c>
      <c r="D933" s="191" t="n">
        <v>104.024912114535</v>
      </c>
      <c r="E933" s="192" t="n">
        <v>95.6211617621674</v>
      </c>
      <c r="F933" s="192" t="n">
        <v>97.6912557316387</v>
      </c>
      <c r="G933" s="136"/>
      <c r="H933" s="193"/>
      <c r="I933" s="193"/>
      <c r="J933" s="193"/>
      <c r="K933" s="194"/>
      <c r="L933" s="194"/>
      <c r="M933" s="194"/>
    </row>
    <row r="934" customFormat="false" ht="12.75" hidden="false" customHeight="false" outlineLevel="0" collapsed="false">
      <c r="A934" s="79" t="n">
        <v>2005</v>
      </c>
      <c r="B934" s="195" t="n">
        <v>2</v>
      </c>
      <c r="C934" s="196" t="n">
        <v>2030</v>
      </c>
      <c r="D934" s="197" t="n">
        <v>103.096512313171</v>
      </c>
      <c r="E934" s="198" t="n">
        <v>103.41277501767</v>
      </c>
      <c r="F934" s="198" t="n">
        <v>93.5923219247167</v>
      </c>
      <c r="G934" s="136"/>
      <c r="H934" s="193"/>
      <c r="I934" s="193"/>
      <c r="J934" s="193"/>
      <c r="K934" s="194"/>
      <c r="L934" s="194"/>
      <c r="M934" s="194"/>
    </row>
    <row r="935" customFormat="false" ht="12.75" hidden="false" customHeight="false" outlineLevel="0" collapsed="false">
      <c r="A935" s="38" t="n">
        <v>2005</v>
      </c>
      <c r="B935" s="189" t="n">
        <v>3</v>
      </c>
      <c r="C935" s="190" t="n">
        <v>2030</v>
      </c>
      <c r="D935" s="191" t="n">
        <v>114.35611393113</v>
      </c>
      <c r="E935" s="192" t="n">
        <v>119.189952091829</v>
      </c>
      <c r="F935" s="192" t="n">
        <v>97.5575948466303</v>
      </c>
      <c r="G935" s="136"/>
      <c r="H935" s="193"/>
      <c r="I935" s="193"/>
      <c r="J935" s="193"/>
      <c r="K935" s="194"/>
      <c r="L935" s="194"/>
      <c r="M935" s="194"/>
    </row>
    <row r="936" customFormat="false" ht="12.75" hidden="false" customHeight="false" outlineLevel="0" collapsed="false">
      <c r="A936" s="79" t="n">
        <v>2005</v>
      </c>
      <c r="B936" s="195" t="n">
        <v>4</v>
      </c>
      <c r="C936" s="196" t="n">
        <v>2030</v>
      </c>
      <c r="D936" s="197" t="n">
        <v>133.76224502999</v>
      </c>
      <c r="E936" s="198" t="n">
        <v>129.984936830131</v>
      </c>
      <c r="F936" s="198" t="n">
        <v>103.683718742845</v>
      </c>
      <c r="G936" s="136"/>
      <c r="H936" s="193"/>
      <c r="I936" s="193"/>
      <c r="J936" s="193"/>
      <c r="K936" s="194"/>
      <c r="L936" s="194"/>
      <c r="M936" s="194"/>
    </row>
    <row r="937" customFormat="false" ht="12.75" hidden="false" customHeight="false" outlineLevel="0" collapsed="false">
      <c r="A937" s="38" t="n">
        <v>2006</v>
      </c>
      <c r="B937" s="189" t="n">
        <v>1</v>
      </c>
      <c r="C937" s="190" t="n">
        <v>2030</v>
      </c>
      <c r="D937" s="191" t="n">
        <v>111.625670750492</v>
      </c>
      <c r="E937" s="192" t="n">
        <v>107.309323389214</v>
      </c>
      <c r="F937" s="192" t="n">
        <v>99.1615254667302</v>
      </c>
      <c r="G937" s="136"/>
      <c r="H937" s="193"/>
      <c r="I937" s="193"/>
      <c r="J937" s="193"/>
      <c r="K937" s="194"/>
      <c r="L937" s="194"/>
      <c r="M937" s="194"/>
    </row>
    <row r="938" customFormat="false" ht="12.75" hidden="false" customHeight="false" outlineLevel="0" collapsed="false">
      <c r="A938" s="79" t="n">
        <v>2006</v>
      </c>
      <c r="B938" s="195" t="n">
        <v>2</v>
      </c>
      <c r="C938" s="196" t="n">
        <v>2030</v>
      </c>
      <c r="D938" s="197" t="n">
        <v>118.021995167929</v>
      </c>
      <c r="E938" s="198" t="n">
        <v>101.7552546166</v>
      </c>
      <c r="F938" s="198" t="n">
        <v>93.7631108333385</v>
      </c>
      <c r="G938" s="136"/>
      <c r="H938" s="193"/>
      <c r="I938" s="193"/>
      <c r="J938" s="193"/>
      <c r="K938" s="194"/>
      <c r="L938" s="194"/>
      <c r="M938" s="194"/>
    </row>
    <row r="939" customFormat="false" ht="12.75" hidden="false" customHeight="false" outlineLevel="0" collapsed="false">
      <c r="A939" s="38" t="n">
        <v>2006</v>
      </c>
      <c r="B939" s="189" t="n">
        <v>3</v>
      </c>
      <c r="C939" s="190" t="n">
        <v>2030</v>
      </c>
      <c r="D939" s="191" t="n">
        <v>125.627665598437</v>
      </c>
      <c r="E939" s="192" t="n">
        <v>116.82310707587</v>
      </c>
      <c r="F939" s="192" t="n">
        <v>96.0873251115388</v>
      </c>
      <c r="G939" s="136"/>
      <c r="H939" s="193"/>
      <c r="I939" s="193"/>
      <c r="J939" s="193"/>
      <c r="K939" s="194"/>
      <c r="L939" s="194"/>
      <c r="M939" s="194"/>
    </row>
    <row r="940" customFormat="false" ht="12.75" hidden="false" customHeight="false" outlineLevel="0" collapsed="false">
      <c r="A940" s="79" t="n">
        <v>2006</v>
      </c>
      <c r="B940" s="195" t="n">
        <v>4</v>
      </c>
      <c r="C940" s="196" t="n">
        <v>2030</v>
      </c>
      <c r="D940" s="197" t="n">
        <v>129.132157296096</v>
      </c>
      <c r="E940" s="198" t="n">
        <v>140.52850777766</v>
      </c>
      <c r="F940" s="198" t="n">
        <v>100.817435319889</v>
      </c>
      <c r="G940" s="136"/>
      <c r="H940" s="193"/>
      <c r="I940" s="193"/>
      <c r="J940" s="193"/>
      <c r="K940" s="194"/>
      <c r="L940" s="194"/>
      <c r="M940" s="194"/>
    </row>
    <row r="941" customFormat="false" ht="12.75" hidden="false" customHeight="false" outlineLevel="0" collapsed="false">
      <c r="A941" s="38" t="n">
        <v>2007</v>
      </c>
      <c r="B941" s="189" t="n">
        <v>1</v>
      </c>
      <c r="C941" s="190" t="n">
        <v>2030</v>
      </c>
      <c r="D941" s="191" t="n">
        <v>121.844212437767</v>
      </c>
      <c r="E941" s="192" t="n">
        <v>119.319439004238</v>
      </c>
      <c r="F941" s="192" t="n">
        <v>94.8323979134051</v>
      </c>
      <c r="G941" s="136"/>
      <c r="H941" s="193"/>
      <c r="I941" s="193"/>
      <c r="J941" s="193"/>
      <c r="K941" s="194"/>
      <c r="L941" s="194"/>
      <c r="M941" s="194"/>
    </row>
    <row r="942" customFormat="false" ht="12.75" hidden="false" customHeight="false" outlineLevel="0" collapsed="false">
      <c r="A942" s="79" t="n">
        <v>2007</v>
      </c>
      <c r="B942" s="195" t="n">
        <v>2</v>
      </c>
      <c r="C942" s="196" t="n">
        <v>2030</v>
      </c>
      <c r="D942" s="197" t="n">
        <v>136.525491593425</v>
      </c>
      <c r="E942" s="198" t="n">
        <v>131.995921942326</v>
      </c>
      <c r="F942" s="198" t="n">
        <v>98.508072251134</v>
      </c>
      <c r="G942" s="136"/>
      <c r="H942" s="193"/>
      <c r="I942" s="193"/>
      <c r="J942" s="193"/>
      <c r="K942" s="194"/>
      <c r="L942" s="194"/>
      <c r="M942" s="194"/>
    </row>
    <row r="943" customFormat="false" ht="12.75" hidden="false" customHeight="false" outlineLevel="0" collapsed="false">
      <c r="A943" s="38" t="n">
        <v>2007</v>
      </c>
      <c r="B943" s="189" t="n">
        <v>3</v>
      </c>
      <c r="C943" s="190" t="n">
        <v>2030</v>
      </c>
      <c r="D943" s="191" t="n">
        <v>182.294499780605</v>
      </c>
      <c r="E943" s="192" t="n">
        <v>176.260091144668</v>
      </c>
      <c r="F943" s="192" t="n">
        <v>132.316850553517</v>
      </c>
      <c r="G943" s="136"/>
      <c r="H943" s="193"/>
      <c r="I943" s="193"/>
      <c r="J943" s="193"/>
      <c r="K943" s="194"/>
      <c r="L943" s="194"/>
      <c r="M943" s="194"/>
    </row>
    <row r="944" customFormat="false" ht="12.75" hidden="false" customHeight="false" outlineLevel="0" collapsed="false">
      <c r="A944" s="79" t="n">
        <v>2007</v>
      </c>
      <c r="B944" s="195" t="n">
        <v>4</v>
      </c>
      <c r="C944" s="196" t="n">
        <v>2030</v>
      </c>
      <c r="D944" s="197" t="n">
        <v>150.597450237901</v>
      </c>
      <c r="E944" s="198" t="n">
        <v>158.12457302058</v>
      </c>
      <c r="F944" s="198" t="n">
        <v>142.861209259729</v>
      </c>
      <c r="G944" s="136"/>
      <c r="H944" s="193"/>
      <c r="I944" s="193"/>
      <c r="J944" s="193"/>
      <c r="K944" s="194"/>
      <c r="L944" s="194"/>
      <c r="M944" s="194"/>
    </row>
    <row r="945" customFormat="false" ht="12.75" hidden="false" customHeight="false" outlineLevel="0" collapsed="false">
      <c r="A945" s="38" t="n">
        <v>2008</v>
      </c>
      <c r="B945" s="189" t="n">
        <v>1</v>
      </c>
      <c r="C945" s="190" t="n">
        <v>2030</v>
      </c>
      <c r="D945" s="191" t="n">
        <v>158.235083317618</v>
      </c>
      <c r="E945" s="192" t="n">
        <v>145.05122035835</v>
      </c>
      <c r="F945" s="192" t="n">
        <v>135.235113209532</v>
      </c>
      <c r="G945" s="136"/>
      <c r="H945" s="193"/>
      <c r="I945" s="193"/>
      <c r="J945" s="193"/>
      <c r="K945" s="194"/>
      <c r="L945" s="194"/>
      <c r="M945" s="194"/>
    </row>
    <row r="946" customFormat="false" ht="12.75" hidden="false" customHeight="false" outlineLevel="0" collapsed="false">
      <c r="A946" s="79" t="n">
        <v>2008</v>
      </c>
      <c r="B946" s="195" t="n">
        <v>2</v>
      </c>
      <c r="C946" s="196" t="n">
        <v>2030</v>
      </c>
      <c r="D946" s="197" t="n">
        <v>140.877476689367</v>
      </c>
      <c r="E946" s="198" t="n">
        <v>139.857427740664</v>
      </c>
      <c r="F946" s="198" t="n">
        <v>113.51521939568</v>
      </c>
      <c r="G946" s="136"/>
      <c r="H946" s="193"/>
      <c r="I946" s="193"/>
      <c r="J946" s="193"/>
      <c r="K946" s="194"/>
      <c r="L946" s="194"/>
      <c r="M946" s="194"/>
    </row>
    <row r="947" customFormat="false" ht="12.75" hidden="false" customHeight="false" outlineLevel="0" collapsed="false">
      <c r="A947" s="38" t="n">
        <v>2008</v>
      </c>
      <c r="B947" s="189" t="n">
        <v>3</v>
      </c>
      <c r="C947" s="190" t="n">
        <v>2030</v>
      </c>
      <c r="D947" s="191" t="n">
        <v>115.994581763425</v>
      </c>
      <c r="E947" s="192" t="n">
        <v>101.896472655039</v>
      </c>
      <c r="F947" s="192" t="n">
        <v>109.61677691627</v>
      </c>
      <c r="G947" s="136"/>
      <c r="H947" s="193"/>
      <c r="I947" s="193"/>
      <c r="J947" s="193"/>
      <c r="K947" s="194"/>
      <c r="L947" s="194"/>
      <c r="M947" s="194"/>
    </row>
    <row r="948" customFormat="false" ht="12.75" hidden="false" customHeight="false" outlineLevel="0" collapsed="false">
      <c r="A948" s="79" t="n">
        <v>2008</v>
      </c>
      <c r="B948" s="195" t="n">
        <v>4</v>
      </c>
      <c r="C948" s="196" t="n">
        <v>2030</v>
      </c>
      <c r="D948" s="197" t="n">
        <v>215.460018503446</v>
      </c>
      <c r="E948" s="198" t="n">
        <v>225.748348312042</v>
      </c>
      <c r="F948" s="198" t="n">
        <v>119.730450548567</v>
      </c>
      <c r="G948" s="136"/>
      <c r="H948" s="193"/>
      <c r="I948" s="193"/>
      <c r="J948" s="193"/>
      <c r="K948" s="194"/>
      <c r="L948" s="194"/>
      <c r="M948" s="194"/>
    </row>
    <row r="949" customFormat="false" ht="12.75" hidden="false" customHeight="false" outlineLevel="0" collapsed="false">
      <c r="A949" s="38" t="n">
        <v>2009</v>
      </c>
      <c r="B949" s="189" t="n">
        <v>1</v>
      </c>
      <c r="C949" s="190" t="n">
        <v>2030</v>
      </c>
      <c r="D949" s="191" t="n">
        <v>173.158922580244</v>
      </c>
      <c r="E949" s="192" t="n">
        <v>161.558449537496</v>
      </c>
      <c r="F949" s="192" t="n">
        <v>97.1046329585466</v>
      </c>
      <c r="G949" s="136"/>
      <c r="H949" s="193"/>
      <c r="I949" s="193"/>
      <c r="J949" s="193"/>
      <c r="K949" s="194"/>
      <c r="L949" s="194"/>
      <c r="M949" s="194"/>
    </row>
    <row r="950" customFormat="false" ht="12.75" hidden="false" customHeight="false" outlineLevel="0" collapsed="false">
      <c r="A950" s="79" t="n">
        <v>2009</v>
      </c>
      <c r="B950" s="195" t="n">
        <v>2</v>
      </c>
      <c r="C950" s="196" t="n">
        <v>2030</v>
      </c>
      <c r="D950" s="197" t="n">
        <v>149.750877144129</v>
      </c>
      <c r="E950" s="198" t="n">
        <v>149.39500439817</v>
      </c>
      <c r="F950" s="198" t="n">
        <v>88.2607377338292</v>
      </c>
      <c r="G950" s="136"/>
      <c r="H950" s="193"/>
      <c r="I950" s="193"/>
      <c r="J950" s="193"/>
      <c r="K950" s="194"/>
      <c r="L950" s="194"/>
      <c r="M950" s="194"/>
    </row>
    <row r="951" customFormat="false" ht="12.75" hidden="false" customHeight="false" outlineLevel="0" collapsed="false">
      <c r="A951" s="38" t="n">
        <v>2009</v>
      </c>
      <c r="B951" s="189" t="n">
        <v>3</v>
      </c>
      <c r="C951" s="190" t="n">
        <v>2030</v>
      </c>
      <c r="D951" s="191" t="n">
        <v>87.499292599251</v>
      </c>
      <c r="E951" s="192" t="n">
        <v>89.3597528678615</v>
      </c>
      <c r="F951" s="192" t="n">
        <v>88.5800387369046</v>
      </c>
      <c r="G951" s="136"/>
      <c r="H951" s="193"/>
      <c r="I951" s="193"/>
      <c r="J951" s="193"/>
      <c r="K951" s="194"/>
      <c r="L951" s="194"/>
      <c r="M951" s="194"/>
    </row>
    <row r="952" customFormat="false" ht="12.75" hidden="false" customHeight="false" outlineLevel="0" collapsed="false">
      <c r="A952" s="79" t="n">
        <v>2009</v>
      </c>
      <c r="B952" s="195" t="n">
        <v>4</v>
      </c>
      <c r="C952" s="196" t="n">
        <v>2030</v>
      </c>
      <c r="D952" s="197" t="n">
        <v>109.111116718099</v>
      </c>
      <c r="E952" s="198" t="n">
        <v>118.989296428341</v>
      </c>
      <c r="F952" s="198" t="n">
        <v>86.7384887656789</v>
      </c>
      <c r="G952" s="136"/>
      <c r="H952" s="193"/>
      <c r="I952" s="193"/>
      <c r="J952" s="193"/>
      <c r="K952" s="194"/>
      <c r="L952" s="194"/>
      <c r="M952" s="194"/>
    </row>
    <row r="953" customFormat="false" ht="12.75" hidden="false" customHeight="false" outlineLevel="0" collapsed="false">
      <c r="A953" s="38" t="n">
        <v>2010</v>
      </c>
      <c r="B953" s="189" t="n">
        <v>1</v>
      </c>
      <c r="C953" s="190" t="n">
        <v>2030</v>
      </c>
      <c r="D953" s="191" t="n">
        <v>89.0808095308387</v>
      </c>
      <c r="E953" s="192" t="n">
        <v>73.5332180505395</v>
      </c>
      <c r="F953" s="192" t="n">
        <v>84.9340668180665</v>
      </c>
      <c r="G953" s="136"/>
      <c r="H953" s="193"/>
      <c r="I953" s="193"/>
      <c r="J953" s="193"/>
      <c r="K953" s="194"/>
      <c r="L953" s="194"/>
      <c r="M953" s="194"/>
    </row>
    <row r="954" customFormat="false" ht="12.75" hidden="false" customHeight="false" outlineLevel="0" collapsed="false">
      <c r="A954" s="79" t="n">
        <v>2010</v>
      </c>
      <c r="B954" s="195" t="n">
        <v>2</v>
      </c>
      <c r="C954" s="196" t="n">
        <v>2030</v>
      </c>
      <c r="D954" s="197" t="n">
        <v>100.784372421847</v>
      </c>
      <c r="E954" s="198" t="n">
        <v>103.3334272488</v>
      </c>
      <c r="F954" s="198" t="n">
        <v>89.6567514216939</v>
      </c>
      <c r="G954" s="136"/>
      <c r="H954" s="193"/>
      <c r="I954" s="193"/>
      <c r="J954" s="193"/>
      <c r="K954" s="194"/>
      <c r="L954" s="194"/>
      <c r="M954" s="194"/>
    </row>
    <row r="955" customFormat="false" ht="12.75" hidden="false" customHeight="false" outlineLevel="0" collapsed="false">
      <c r="A955" s="38" t="n">
        <v>2010</v>
      </c>
      <c r="B955" s="189" t="n">
        <v>3</v>
      </c>
      <c r="C955" s="190" t="n">
        <v>2030</v>
      </c>
      <c r="D955" s="191" t="n">
        <v>174.744726533994</v>
      </c>
      <c r="E955" s="192" t="n">
        <v>164.391260839167</v>
      </c>
      <c r="F955" s="192" t="n">
        <v>85.5503920100493</v>
      </c>
      <c r="G955" s="136"/>
      <c r="H955" s="193"/>
      <c r="I955" s="193"/>
      <c r="J955" s="193"/>
      <c r="K955" s="194"/>
      <c r="L955" s="194"/>
      <c r="M955" s="194"/>
    </row>
    <row r="956" customFormat="false" ht="12.75" hidden="false" customHeight="false" outlineLevel="0" collapsed="false">
      <c r="A956" s="79" t="n">
        <v>2010</v>
      </c>
      <c r="B956" s="195" t="n">
        <v>4</v>
      </c>
      <c r="C956" s="196" t="n">
        <v>2030</v>
      </c>
      <c r="D956" s="197" t="n">
        <v>136.963760126317</v>
      </c>
      <c r="E956" s="198" t="n">
        <v>139.527949465841</v>
      </c>
      <c r="F956" s="198" t="n">
        <v>84.570212186655</v>
      </c>
      <c r="G956" s="136"/>
      <c r="H956" s="193"/>
      <c r="I956" s="193"/>
      <c r="J956" s="193"/>
      <c r="K956" s="194"/>
      <c r="L956" s="194"/>
      <c r="M956" s="194"/>
    </row>
    <row r="957" customFormat="false" ht="12.75" hidden="false" customHeight="false" outlineLevel="0" collapsed="false">
      <c r="A957" s="38" t="n">
        <v>2011</v>
      </c>
      <c r="B957" s="189" t="n">
        <v>1</v>
      </c>
      <c r="C957" s="190" t="n">
        <v>2030</v>
      </c>
      <c r="D957" s="191" t="n">
        <v>80.3652628607143</v>
      </c>
      <c r="E957" s="192" t="n">
        <v>69.6454984785269</v>
      </c>
      <c r="F957" s="192" t="n">
        <v>80.7014721261363</v>
      </c>
      <c r="G957" s="136"/>
      <c r="H957" s="193"/>
      <c r="I957" s="193"/>
      <c r="J957" s="193"/>
      <c r="K957" s="194"/>
      <c r="L957" s="194"/>
      <c r="M957" s="194"/>
    </row>
    <row r="958" customFormat="false" ht="12.75" hidden="false" customHeight="false" outlineLevel="0" collapsed="false">
      <c r="A958" s="79" t="n">
        <v>2011</v>
      </c>
      <c r="B958" s="195" t="n">
        <v>2</v>
      </c>
      <c r="C958" s="196" t="n">
        <v>2030</v>
      </c>
      <c r="D958" s="197" t="n">
        <v>111.656739457782</v>
      </c>
      <c r="E958" s="198" t="n">
        <v>109.838015861827</v>
      </c>
      <c r="F958" s="198" t="n">
        <v>81.295520503951</v>
      </c>
      <c r="G958" s="136"/>
      <c r="H958" s="193"/>
      <c r="I958" s="193"/>
      <c r="J958" s="193"/>
      <c r="K958" s="194"/>
      <c r="L958" s="194"/>
      <c r="M958" s="194"/>
    </row>
    <row r="959" customFormat="false" ht="12.75" hidden="false" customHeight="false" outlineLevel="0" collapsed="false">
      <c r="A959" s="38" t="n">
        <v>2011</v>
      </c>
      <c r="B959" s="189" t="n">
        <v>3</v>
      </c>
      <c r="C959" s="190" t="n">
        <v>2030</v>
      </c>
      <c r="D959" s="191" t="n">
        <v>89.6348661920974</v>
      </c>
      <c r="E959" s="192" t="n">
        <v>90.8003520885372</v>
      </c>
      <c r="F959" s="192" t="n">
        <v>85.6246480572762</v>
      </c>
      <c r="G959" s="136"/>
      <c r="H959" s="193"/>
      <c r="I959" s="193"/>
      <c r="J959" s="193"/>
      <c r="K959" s="194"/>
      <c r="L959" s="194"/>
      <c r="M959" s="194"/>
    </row>
    <row r="960" customFormat="false" ht="12.75" hidden="false" customHeight="false" outlineLevel="0" collapsed="false">
      <c r="A960" s="79" t="n">
        <v>2011</v>
      </c>
      <c r="B960" s="195" t="n">
        <v>4</v>
      </c>
      <c r="C960" s="196" t="n">
        <v>2030</v>
      </c>
      <c r="D960" s="197" t="n">
        <v>176.297179309211</v>
      </c>
      <c r="E960" s="198" t="n">
        <v>181.786270787611</v>
      </c>
      <c r="F960" s="198" t="n">
        <v>88.9364677635935</v>
      </c>
      <c r="G960" s="136"/>
      <c r="H960" s="193"/>
      <c r="I960" s="193"/>
      <c r="J960" s="193"/>
      <c r="K960" s="194"/>
      <c r="L960" s="194"/>
      <c r="M960" s="194"/>
    </row>
    <row r="961" customFormat="false" ht="12.75" hidden="false" customHeight="false" outlineLevel="0" collapsed="false">
      <c r="A961" s="38" t="n">
        <v>2012</v>
      </c>
      <c r="B961" s="189" t="n">
        <v>1</v>
      </c>
      <c r="C961" s="190" t="n">
        <v>2030</v>
      </c>
      <c r="D961" s="191" t="n">
        <v>105.210476095285</v>
      </c>
      <c r="E961" s="192" t="n">
        <v>80.9595362200551</v>
      </c>
      <c r="F961" s="192" t="n">
        <v>93.8373668805653</v>
      </c>
      <c r="G961" s="136"/>
      <c r="H961" s="193"/>
      <c r="I961" s="193"/>
      <c r="J961" s="193"/>
      <c r="K961" s="194"/>
      <c r="L961" s="194"/>
      <c r="M961" s="194"/>
    </row>
    <row r="962" customFormat="false" ht="12.75" hidden="false" customHeight="false" outlineLevel="0" collapsed="false">
      <c r="A962" s="79" t="n">
        <v>2001</v>
      </c>
      <c r="B962" s="195" t="n">
        <v>1</v>
      </c>
      <c r="C962" s="196" t="n">
        <v>2090</v>
      </c>
      <c r="D962" s="197" t="n">
        <v>93.7177951123091</v>
      </c>
      <c r="E962" s="198" t="n">
        <v>92.2381628538513</v>
      </c>
      <c r="F962" s="198" t="n">
        <v>102.688752946584</v>
      </c>
      <c r="G962" s="136"/>
      <c r="H962" s="193"/>
      <c r="I962" s="193"/>
      <c r="J962" s="193"/>
      <c r="K962" s="194"/>
      <c r="L962" s="194"/>
      <c r="M962" s="194"/>
    </row>
    <row r="963" customFormat="false" ht="12.75" hidden="false" customHeight="false" outlineLevel="0" collapsed="false">
      <c r="A963" s="38" t="n">
        <v>2001</v>
      </c>
      <c r="B963" s="189" t="n">
        <v>2</v>
      </c>
      <c r="C963" s="190" t="n">
        <v>2090</v>
      </c>
      <c r="D963" s="191" t="n">
        <v>110.889020057255</v>
      </c>
      <c r="E963" s="192" t="n">
        <v>110.438103628299</v>
      </c>
      <c r="F963" s="192" t="n">
        <v>101.846712194748</v>
      </c>
      <c r="G963" s="136"/>
      <c r="H963" s="193"/>
      <c r="I963" s="193"/>
      <c r="J963" s="193"/>
      <c r="K963" s="194"/>
      <c r="L963" s="194"/>
      <c r="M963" s="194"/>
    </row>
    <row r="964" customFormat="false" ht="12.75" hidden="false" customHeight="false" outlineLevel="0" collapsed="false">
      <c r="A964" s="79" t="n">
        <v>2001</v>
      </c>
      <c r="B964" s="195" t="n">
        <v>3</v>
      </c>
      <c r="C964" s="196" t="n">
        <v>2090</v>
      </c>
      <c r="D964" s="197" t="n">
        <v>103.713718093466</v>
      </c>
      <c r="E964" s="198" t="n">
        <v>104.944912661121</v>
      </c>
      <c r="F964" s="198" t="n">
        <v>99.3263354788668</v>
      </c>
      <c r="G964" s="136"/>
      <c r="H964" s="193"/>
      <c r="I964" s="193"/>
      <c r="J964" s="193"/>
      <c r="K964" s="194"/>
      <c r="L964" s="194"/>
      <c r="M964" s="194"/>
    </row>
    <row r="965" customFormat="false" ht="12.75" hidden="false" customHeight="false" outlineLevel="0" collapsed="false">
      <c r="A965" s="38" t="n">
        <v>2001</v>
      </c>
      <c r="B965" s="189" t="n">
        <v>4</v>
      </c>
      <c r="C965" s="190" t="n">
        <v>2090</v>
      </c>
      <c r="D965" s="191" t="n">
        <v>91.67946673697</v>
      </c>
      <c r="E965" s="192" t="n">
        <v>92.3788208567286</v>
      </c>
      <c r="F965" s="192" t="n">
        <v>96.1381993798009</v>
      </c>
      <c r="G965" s="136"/>
      <c r="H965" s="193"/>
      <c r="I965" s="193"/>
      <c r="J965" s="193"/>
      <c r="K965" s="194"/>
      <c r="L965" s="194"/>
      <c r="M965" s="194"/>
    </row>
    <row r="966" customFormat="false" ht="12.75" hidden="false" customHeight="false" outlineLevel="0" collapsed="false">
      <c r="A966" s="79" t="n">
        <v>2002</v>
      </c>
      <c r="B966" s="195" t="n">
        <v>1</v>
      </c>
      <c r="C966" s="196" t="n">
        <v>2090</v>
      </c>
      <c r="D966" s="197" t="n">
        <v>44.431544907244</v>
      </c>
      <c r="E966" s="198" t="n">
        <v>51.1558823075623</v>
      </c>
      <c r="F966" s="198" t="n">
        <v>47.3738893951702</v>
      </c>
      <c r="G966" s="136"/>
      <c r="H966" s="193"/>
      <c r="I966" s="193"/>
      <c r="J966" s="193"/>
      <c r="K966" s="194"/>
      <c r="L966" s="194"/>
      <c r="M966" s="194"/>
    </row>
    <row r="967" customFormat="false" ht="12.75" hidden="false" customHeight="false" outlineLevel="0" collapsed="false">
      <c r="A967" s="38" t="n">
        <v>2002</v>
      </c>
      <c r="B967" s="189" t="n">
        <v>2</v>
      </c>
      <c r="C967" s="190" t="n">
        <v>2090</v>
      </c>
      <c r="D967" s="191" t="n">
        <v>55.6543238537401</v>
      </c>
      <c r="E967" s="192" t="n">
        <v>55.8941412652717</v>
      </c>
      <c r="F967" s="192" t="n">
        <v>48.5842830763534</v>
      </c>
      <c r="G967" s="136"/>
      <c r="H967" s="193"/>
      <c r="I967" s="193"/>
      <c r="J967" s="193"/>
      <c r="K967" s="194"/>
      <c r="L967" s="194"/>
      <c r="M967" s="194"/>
    </row>
    <row r="968" customFormat="false" ht="12.75" hidden="false" customHeight="false" outlineLevel="0" collapsed="false">
      <c r="A968" s="79" t="n">
        <v>2002</v>
      </c>
      <c r="B968" s="195" t="n">
        <v>3</v>
      </c>
      <c r="C968" s="196" t="n">
        <v>2090</v>
      </c>
      <c r="D968" s="197" t="n">
        <v>49.0648931693211</v>
      </c>
      <c r="E968" s="198" t="n">
        <v>55.0927243726975</v>
      </c>
      <c r="F968" s="198" t="n">
        <v>45.4510488003792</v>
      </c>
      <c r="G968" s="136"/>
      <c r="H968" s="193"/>
      <c r="I968" s="193"/>
      <c r="J968" s="193"/>
      <c r="K968" s="194"/>
      <c r="L968" s="194"/>
      <c r="M968" s="194"/>
    </row>
    <row r="969" customFormat="false" ht="12.75" hidden="false" customHeight="false" outlineLevel="0" collapsed="false">
      <c r="A969" s="38" t="n">
        <v>2002</v>
      </c>
      <c r="B969" s="189" t="n">
        <v>4</v>
      </c>
      <c r="C969" s="190" t="n">
        <v>2090</v>
      </c>
      <c r="D969" s="191" t="n">
        <v>48.5016153253592</v>
      </c>
      <c r="E969" s="192" t="n">
        <v>49.3688027744597</v>
      </c>
      <c r="F969" s="192" t="n">
        <v>48.3927650888245</v>
      </c>
      <c r="G969" s="136"/>
      <c r="H969" s="193"/>
      <c r="I969" s="193"/>
      <c r="J969" s="193"/>
      <c r="K969" s="194"/>
      <c r="L969" s="194"/>
      <c r="M969" s="194"/>
    </row>
    <row r="970" customFormat="false" ht="12.75" hidden="false" customHeight="false" outlineLevel="0" collapsed="false">
      <c r="A970" s="79" t="n">
        <v>2003</v>
      </c>
      <c r="B970" s="195" t="n">
        <v>1</v>
      </c>
      <c r="C970" s="196" t="n">
        <v>2090</v>
      </c>
      <c r="D970" s="197" t="n">
        <v>46.4538699176334</v>
      </c>
      <c r="E970" s="198" t="n">
        <v>48.5849681788423</v>
      </c>
      <c r="F970" s="198" t="n">
        <v>44.286619436203</v>
      </c>
      <c r="G970" s="136"/>
      <c r="H970" s="193"/>
      <c r="I970" s="193"/>
      <c r="J970" s="193"/>
      <c r="K970" s="194"/>
      <c r="L970" s="194"/>
      <c r="M970" s="194"/>
    </row>
    <row r="971" customFormat="false" ht="12.75" hidden="false" customHeight="false" outlineLevel="0" collapsed="false">
      <c r="A971" s="38" t="n">
        <v>2003</v>
      </c>
      <c r="B971" s="189" t="n">
        <v>2</v>
      </c>
      <c r="C971" s="190" t="n">
        <v>2090</v>
      </c>
      <c r="D971" s="191" t="n">
        <v>42.4501185235228</v>
      </c>
      <c r="E971" s="192" t="n">
        <v>43.6023584537251</v>
      </c>
      <c r="F971" s="192" t="n">
        <v>41.2682959527461</v>
      </c>
      <c r="G971" s="136"/>
      <c r="H971" s="193"/>
      <c r="I971" s="193"/>
      <c r="J971" s="193"/>
      <c r="K971" s="194"/>
      <c r="L971" s="194"/>
      <c r="M971" s="194"/>
    </row>
    <row r="972" customFormat="false" ht="12.75" hidden="false" customHeight="false" outlineLevel="0" collapsed="false">
      <c r="A972" s="79" t="n">
        <v>2003</v>
      </c>
      <c r="B972" s="195" t="n">
        <v>3</v>
      </c>
      <c r="C972" s="196" t="n">
        <v>2090</v>
      </c>
      <c r="D972" s="197" t="n">
        <v>60.0114173486232</v>
      </c>
      <c r="E972" s="198" t="n">
        <v>58.7596290133321</v>
      </c>
      <c r="F972" s="198" t="n">
        <v>41.7739034398227</v>
      </c>
      <c r="G972" s="136"/>
      <c r="H972" s="193"/>
      <c r="I972" s="193"/>
      <c r="J972" s="193"/>
      <c r="K972" s="194"/>
      <c r="L972" s="194"/>
      <c r="M972" s="194"/>
    </row>
    <row r="973" customFormat="false" ht="12.75" hidden="false" customHeight="false" outlineLevel="0" collapsed="false">
      <c r="A973" s="38" t="n">
        <v>2003</v>
      </c>
      <c r="B973" s="189" t="n">
        <v>4</v>
      </c>
      <c r="C973" s="190" t="n">
        <v>2090</v>
      </c>
      <c r="D973" s="191" t="n">
        <v>49.157941906026</v>
      </c>
      <c r="E973" s="192" t="n">
        <v>55.1518567733435</v>
      </c>
      <c r="F973" s="192" t="n">
        <v>46.3626744210172</v>
      </c>
      <c r="G973" s="136"/>
      <c r="H973" s="193"/>
      <c r="I973" s="193"/>
      <c r="J973" s="193"/>
      <c r="K973" s="194"/>
      <c r="L973" s="194"/>
      <c r="M973" s="194"/>
    </row>
    <row r="974" customFormat="false" ht="12.75" hidden="false" customHeight="false" outlineLevel="0" collapsed="false">
      <c r="A974" s="79" t="n">
        <v>2004</v>
      </c>
      <c r="B974" s="195" t="n">
        <v>1</v>
      </c>
      <c r="C974" s="196" t="n">
        <v>2090</v>
      </c>
      <c r="D974" s="197" t="n">
        <v>46.640860982694</v>
      </c>
      <c r="E974" s="198" t="n">
        <v>44.6248614180744</v>
      </c>
      <c r="F974" s="198" t="n">
        <v>45.0450306668178</v>
      </c>
      <c r="G974" s="136"/>
      <c r="H974" s="193"/>
      <c r="I974" s="193"/>
      <c r="J974" s="193"/>
      <c r="K974" s="194"/>
      <c r="L974" s="194"/>
      <c r="M974" s="194"/>
    </row>
    <row r="975" customFormat="false" ht="12.75" hidden="false" customHeight="false" outlineLevel="0" collapsed="false">
      <c r="A975" s="38" t="n">
        <v>2004</v>
      </c>
      <c r="B975" s="189" t="n">
        <v>2</v>
      </c>
      <c r="C975" s="190" t="n">
        <v>2090</v>
      </c>
      <c r="D975" s="191" t="n">
        <v>44.4842204312038</v>
      </c>
      <c r="E975" s="192" t="n">
        <v>43.7824180099677</v>
      </c>
      <c r="F975" s="192" t="n">
        <v>44.9071377157969</v>
      </c>
      <c r="G975" s="136"/>
      <c r="H975" s="193"/>
      <c r="I975" s="193"/>
      <c r="J975" s="193"/>
      <c r="K975" s="194"/>
      <c r="L975" s="194"/>
      <c r="M975" s="194"/>
    </row>
    <row r="976" customFormat="false" ht="12.75" hidden="false" customHeight="false" outlineLevel="0" collapsed="false">
      <c r="A976" s="79" t="n">
        <v>2004</v>
      </c>
      <c r="B976" s="195" t="n">
        <v>3</v>
      </c>
      <c r="C976" s="196" t="n">
        <v>2090</v>
      </c>
      <c r="D976" s="197" t="n">
        <v>53.821513286446</v>
      </c>
      <c r="E976" s="198" t="n">
        <v>55.4612234746299</v>
      </c>
      <c r="F976" s="198" t="n">
        <v>41.934778549347</v>
      </c>
      <c r="G976" s="136"/>
      <c r="H976" s="193"/>
      <c r="I976" s="193"/>
      <c r="J976" s="193"/>
      <c r="K976" s="194"/>
      <c r="L976" s="194"/>
      <c r="M976" s="194"/>
    </row>
    <row r="977" customFormat="false" ht="12.75" hidden="false" customHeight="false" outlineLevel="0" collapsed="false">
      <c r="A977" s="38" t="n">
        <v>2004</v>
      </c>
      <c r="B977" s="189" t="n">
        <v>4</v>
      </c>
      <c r="C977" s="190" t="n">
        <v>2090</v>
      </c>
      <c r="D977" s="191" t="n">
        <v>51.3843990034008</v>
      </c>
      <c r="E977" s="192" t="n">
        <v>60.4867568344545</v>
      </c>
      <c r="F977" s="192" t="n">
        <v>41.3065995502519</v>
      </c>
      <c r="G977" s="136"/>
      <c r="H977" s="193"/>
      <c r="I977" s="193"/>
      <c r="J977" s="193"/>
      <c r="K977" s="194"/>
      <c r="L977" s="194"/>
      <c r="M977" s="194"/>
    </row>
    <row r="978" customFormat="false" ht="12.75" hidden="false" customHeight="false" outlineLevel="0" collapsed="false">
      <c r="A978" s="79" t="n">
        <v>2005</v>
      </c>
      <c r="B978" s="195" t="n">
        <v>1</v>
      </c>
      <c r="C978" s="196" t="n">
        <v>2090</v>
      </c>
      <c r="D978" s="197" t="n">
        <v>44.8907461839148</v>
      </c>
      <c r="E978" s="198" t="n">
        <v>47.2406945577536</v>
      </c>
      <c r="F978" s="198" t="n">
        <v>34.1208446581643</v>
      </c>
      <c r="G978" s="136"/>
      <c r="H978" s="193"/>
      <c r="I978" s="193"/>
      <c r="J978" s="193"/>
      <c r="K978" s="194"/>
      <c r="L978" s="194"/>
      <c r="M978" s="194"/>
    </row>
    <row r="979" customFormat="false" ht="12.75" hidden="false" customHeight="false" outlineLevel="0" collapsed="false">
      <c r="A979" s="38" t="n">
        <v>2005</v>
      </c>
      <c r="B979" s="189" t="n">
        <v>2</v>
      </c>
      <c r="C979" s="190" t="n">
        <v>2090</v>
      </c>
      <c r="D979" s="191" t="n">
        <v>60.9941666423974</v>
      </c>
      <c r="E979" s="192" t="n">
        <v>59.7043910711029</v>
      </c>
      <c r="F979" s="192" t="n">
        <v>33.7148265246029</v>
      </c>
      <c r="G979" s="136"/>
      <c r="H979" s="193"/>
      <c r="I979" s="193"/>
      <c r="J979" s="193"/>
      <c r="K979" s="194"/>
      <c r="L979" s="194"/>
      <c r="M979" s="194"/>
    </row>
    <row r="980" customFormat="false" ht="12.75" hidden="false" customHeight="false" outlineLevel="0" collapsed="false">
      <c r="A980" s="79" t="n">
        <v>2005</v>
      </c>
      <c r="B980" s="195" t="n">
        <v>3</v>
      </c>
      <c r="C980" s="196" t="n">
        <v>2090</v>
      </c>
      <c r="D980" s="197" t="n">
        <v>59.8855078051394</v>
      </c>
      <c r="E980" s="198" t="n">
        <v>59.8339299262617</v>
      </c>
      <c r="F980" s="198" t="n">
        <v>38.6636513223519</v>
      </c>
      <c r="G980" s="136"/>
      <c r="H980" s="193"/>
      <c r="I980" s="193"/>
      <c r="J980" s="193"/>
      <c r="K980" s="194"/>
      <c r="L980" s="194"/>
      <c r="M980" s="194"/>
    </row>
    <row r="981" customFormat="false" ht="12.75" hidden="false" customHeight="false" outlineLevel="0" collapsed="false">
      <c r="A981" s="38" t="n">
        <v>2005</v>
      </c>
      <c r="B981" s="189" t="n">
        <v>4</v>
      </c>
      <c r="C981" s="190" t="n">
        <v>2090</v>
      </c>
      <c r="D981" s="191" t="n">
        <v>78.5867806206625</v>
      </c>
      <c r="E981" s="192" t="n">
        <v>78.2876924937243</v>
      </c>
      <c r="F981" s="192" t="n">
        <v>40.8392956606812</v>
      </c>
      <c r="G981" s="136"/>
      <c r="H981" s="193"/>
      <c r="I981" s="193"/>
      <c r="J981" s="193"/>
      <c r="K981" s="194"/>
      <c r="L981" s="194"/>
      <c r="M981" s="194"/>
    </row>
    <row r="982" customFormat="false" ht="12.75" hidden="false" customHeight="false" outlineLevel="0" collapsed="false">
      <c r="A982" s="79" t="n">
        <v>2006</v>
      </c>
      <c r="B982" s="195" t="n">
        <v>1</v>
      </c>
      <c r="C982" s="196" t="n">
        <v>2090</v>
      </c>
      <c r="D982" s="197" t="n">
        <v>41.6854453503123</v>
      </c>
      <c r="E982" s="198" t="n">
        <v>46.8927559522092</v>
      </c>
      <c r="F982" s="198" t="n">
        <v>36.0360245334542</v>
      </c>
      <c r="G982" s="136"/>
      <c r="H982" s="193"/>
      <c r="I982" s="193"/>
      <c r="J982" s="193"/>
      <c r="K982" s="194"/>
      <c r="L982" s="194"/>
      <c r="M982" s="194"/>
    </row>
    <row r="983" customFormat="false" ht="12.75" hidden="false" customHeight="false" outlineLevel="0" collapsed="false">
      <c r="A983" s="38" t="n">
        <v>2006</v>
      </c>
      <c r="B983" s="189" t="n">
        <v>2</v>
      </c>
      <c r="C983" s="190" t="n">
        <v>2090</v>
      </c>
      <c r="D983" s="191" t="n">
        <v>97.1472321604552</v>
      </c>
      <c r="E983" s="192" t="n">
        <v>98.4113881673792</v>
      </c>
      <c r="F983" s="192" t="n">
        <v>31.5468429057748</v>
      </c>
      <c r="G983" s="136"/>
      <c r="H983" s="193"/>
      <c r="I983" s="193"/>
      <c r="J983" s="193"/>
      <c r="K983" s="194"/>
      <c r="L983" s="194"/>
      <c r="M983" s="194"/>
    </row>
    <row r="984" customFormat="false" ht="12.75" hidden="false" customHeight="false" outlineLevel="0" collapsed="false">
      <c r="A984" s="79" t="n">
        <v>2006</v>
      </c>
      <c r="B984" s="195" t="n">
        <v>3</v>
      </c>
      <c r="C984" s="196" t="n">
        <v>2090</v>
      </c>
      <c r="D984" s="197" t="n">
        <v>40.5453318635885</v>
      </c>
      <c r="E984" s="198" t="n">
        <v>42.6372782174461</v>
      </c>
      <c r="F984" s="198" t="n">
        <v>31.6464322592898</v>
      </c>
      <c r="G984" s="136"/>
      <c r="H984" s="193"/>
      <c r="I984" s="193"/>
      <c r="J984" s="193"/>
      <c r="K984" s="194"/>
      <c r="L984" s="194"/>
      <c r="M984" s="194"/>
    </row>
    <row r="985" customFormat="false" ht="12.75" hidden="false" customHeight="false" outlineLevel="0" collapsed="false">
      <c r="A985" s="38" t="n">
        <v>2006</v>
      </c>
      <c r="B985" s="189" t="n">
        <v>4</v>
      </c>
      <c r="C985" s="190" t="n">
        <v>2090</v>
      </c>
      <c r="D985" s="191" t="n">
        <v>68.4577059475237</v>
      </c>
      <c r="E985" s="192" t="n">
        <v>70.6412919998438</v>
      </c>
      <c r="F985" s="192" t="n">
        <v>35.4614705708672</v>
      </c>
      <c r="G985" s="136"/>
      <c r="H985" s="193"/>
      <c r="I985" s="193"/>
      <c r="J985" s="193"/>
      <c r="K985" s="194"/>
      <c r="L985" s="194"/>
      <c r="M985" s="194"/>
    </row>
    <row r="986" customFormat="false" ht="12.75" hidden="false" customHeight="false" outlineLevel="0" collapsed="false">
      <c r="A986" s="79" t="n">
        <v>2007</v>
      </c>
      <c r="B986" s="195" t="n">
        <v>1</v>
      </c>
      <c r="C986" s="196" t="n">
        <v>2090</v>
      </c>
      <c r="D986" s="197" t="n">
        <v>53.6180444245425</v>
      </c>
      <c r="E986" s="198" t="n">
        <v>55.9116558731165</v>
      </c>
      <c r="F986" s="198" t="n">
        <v>36.0360245334542</v>
      </c>
      <c r="G986" s="136"/>
      <c r="H986" s="193"/>
      <c r="I986" s="193"/>
      <c r="J986" s="193"/>
      <c r="K986" s="194"/>
      <c r="L986" s="194"/>
      <c r="M986" s="194"/>
    </row>
    <row r="987" customFormat="false" ht="12.75" hidden="false" customHeight="false" outlineLevel="0" collapsed="false">
      <c r="A987" s="38" t="n">
        <v>2007</v>
      </c>
      <c r="B987" s="189" t="n">
        <v>2</v>
      </c>
      <c r="C987" s="190" t="n">
        <v>2090</v>
      </c>
      <c r="D987" s="191" t="n">
        <v>65.4612051004011</v>
      </c>
      <c r="E987" s="192" t="n">
        <v>71.3409208221424</v>
      </c>
      <c r="F987" s="192" t="n">
        <v>42.1569394148806</v>
      </c>
      <c r="G987" s="136"/>
      <c r="H987" s="193"/>
      <c r="I987" s="193"/>
      <c r="J987" s="193"/>
      <c r="K987" s="194"/>
      <c r="L987" s="194"/>
      <c r="M987" s="194"/>
    </row>
    <row r="988" customFormat="false" ht="12.75" hidden="false" customHeight="false" outlineLevel="0" collapsed="false">
      <c r="A988" s="79" t="n">
        <v>2007</v>
      </c>
      <c r="B988" s="195" t="n">
        <v>3</v>
      </c>
      <c r="C988" s="196" t="n">
        <v>2090</v>
      </c>
      <c r="D988" s="197" t="n">
        <v>74.6805885352076</v>
      </c>
      <c r="E988" s="198" t="n">
        <v>73.3518178258792</v>
      </c>
      <c r="F988" s="198" t="n">
        <v>40.4102953686163</v>
      </c>
      <c r="G988" s="136"/>
      <c r="H988" s="193"/>
      <c r="I988" s="193"/>
      <c r="J988" s="193"/>
      <c r="K988" s="194"/>
      <c r="L988" s="194"/>
      <c r="M988" s="194"/>
    </row>
    <row r="989" customFormat="false" ht="12.75" hidden="false" customHeight="false" outlineLevel="0" collapsed="false">
      <c r="A989" s="38" t="n">
        <v>2007</v>
      </c>
      <c r="B989" s="189" t="n">
        <v>4</v>
      </c>
      <c r="C989" s="190" t="n">
        <v>2090</v>
      </c>
      <c r="D989" s="191" t="n">
        <v>99.6306691347966</v>
      </c>
      <c r="E989" s="192" t="n">
        <v>111.494988195665</v>
      </c>
      <c r="F989" s="192" t="n">
        <v>38.8628300293821</v>
      </c>
      <c r="G989" s="136"/>
      <c r="H989" s="193"/>
      <c r="I989" s="193"/>
      <c r="J989" s="193"/>
      <c r="K989" s="194"/>
      <c r="L989" s="194"/>
      <c r="M989" s="194"/>
    </row>
    <row r="990" customFormat="false" ht="12.75" hidden="false" customHeight="false" outlineLevel="0" collapsed="false">
      <c r="A990" s="79" t="n">
        <v>2008</v>
      </c>
      <c r="B990" s="195" t="n">
        <v>1</v>
      </c>
      <c r="C990" s="196" t="n">
        <v>2090</v>
      </c>
      <c r="D990" s="197" t="n">
        <v>67.2413387112978</v>
      </c>
      <c r="E990" s="198" t="n">
        <v>61.6074517481591</v>
      </c>
      <c r="F990" s="198" t="n">
        <v>36.0819888504612</v>
      </c>
      <c r="G990" s="136"/>
      <c r="H990" s="193"/>
      <c r="I990" s="193"/>
      <c r="J990" s="193"/>
      <c r="K990" s="194"/>
      <c r="L990" s="194"/>
      <c r="M990" s="194"/>
    </row>
    <row r="991" customFormat="false" ht="12.75" hidden="false" customHeight="false" outlineLevel="0" collapsed="false">
      <c r="A991" s="38" t="n">
        <v>2008</v>
      </c>
      <c r="B991" s="189" t="n">
        <v>2</v>
      </c>
      <c r="C991" s="190" t="n">
        <v>2090</v>
      </c>
      <c r="D991" s="191" t="n">
        <v>79.7589450951566</v>
      </c>
      <c r="E991" s="192" t="n">
        <v>80.6737751611076</v>
      </c>
      <c r="F991" s="192" t="n">
        <v>38.7555799563658</v>
      </c>
      <c r="G991" s="136"/>
      <c r="H991" s="193"/>
      <c r="I991" s="193"/>
      <c r="J991" s="193"/>
      <c r="K991" s="194"/>
      <c r="L991" s="194"/>
      <c r="M991" s="194"/>
    </row>
    <row r="992" customFormat="false" ht="12.75" hidden="false" customHeight="false" outlineLevel="0" collapsed="false">
      <c r="A992" s="79" t="n">
        <v>2008</v>
      </c>
      <c r="B992" s="195" t="n">
        <v>3</v>
      </c>
      <c r="C992" s="196" t="n">
        <v>2090</v>
      </c>
      <c r="D992" s="197" t="n">
        <v>66.4660079763291</v>
      </c>
      <c r="E992" s="198" t="n">
        <v>68.2088972344355</v>
      </c>
      <c r="F992" s="198" t="n">
        <v>37.2310967756351</v>
      </c>
      <c r="G992" s="136"/>
      <c r="H992" s="193"/>
      <c r="I992" s="193"/>
      <c r="J992" s="193"/>
      <c r="K992" s="194"/>
      <c r="L992" s="194"/>
      <c r="M992" s="194"/>
    </row>
    <row r="993" customFormat="false" ht="12.75" hidden="false" customHeight="false" outlineLevel="0" collapsed="false">
      <c r="A993" s="38" t="n">
        <v>2008</v>
      </c>
      <c r="B993" s="189" t="n">
        <v>4</v>
      </c>
      <c r="C993" s="190" t="n">
        <v>2090</v>
      </c>
      <c r="D993" s="191" t="n">
        <v>80.6603465448716</v>
      </c>
      <c r="E993" s="192" t="n">
        <v>84.6053553851302</v>
      </c>
      <c r="F993" s="192" t="n">
        <v>37.3919718851594</v>
      </c>
      <c r="G993" s="136"/>
      <c r="H993" s="193"/>
      <c r="I993" s="193"/>
      <c r="J993" s="193"/>
      <c r="K993" s="194"/>
      <c r="L993" s="194"/>
      <c r="M993" s="194"/>
    </row>
    <row r="994" customFormat="false" ht="12.75" hidden="false" customHeight="false" outlineLevel="0" collapsed="false">
      <c r="A994" s="79" t="n">
        <v>2009</v>
      </c>
      <c r="B994" s="195" t="n">
        <v>1</v>
      </c>
      <c r="C994" s="196" t="n">
        <v>2090</v>
      </c>
      <c r="D994" s="197" t="n">
        <v>65.4054521646881</v>
      </c>
      <c r="E994" s="198" t="n">
        <v>64.7971747125986</v>
      </c>
      <c r="F994" s="198" t="n">
        <v>36.5569534595331</v>
      </c>
      <c r="G994" s="136"/>
      <c r="H994" s="193"/>
      <c r="I994" s="193"/>
      <c r="J994" s="193"/>
      <c r="K994" s="194"/>
      <c r="L994" s="194"/>
      <c r="M994" s="194"/>
    </row>
    <row r="995" customFormat="false" ht="12.75" hidden="false" customHeight="false" outlineLevel="0" collapsed="false">
      <c r="A995" s="38" t="n">
        <v>2009</v>
      </c>
      <c r="B995" s="189" t="n">
        <v>2</v>
      </c>
      <c r="C995" s="190" t="n">
        <v>2090</v>
      </c>
      <c r="D995" s="191" t="n">
        <v>58.0811204783389</v>
      </c>
      <c r="E995" s="192" t="n">
        <v>58.9585388754978</v>
      </c>
      <c r="F995" s="192" t="n">
        <v>36.8863643980829</v>
      </c>
      <c r="G995" s="136"/>
      <c r="H995" s="193"/>
      <c r="I995" s="193"/>
      <c r="J995" s="193"/>
      <c r="K995" s="194"/>
      <c r="L995" s="194"/>
      <c r="M995" s="194"/>
    </row>
    <row r="996" customFormat="false" ht="12.75" hidden="false" customHeight="false" outlineLevel="0" collapsed="false">
      <c r="A996" s="79" t="n">
        <v>2009</v>
      </c>
      <c r="B996" s="195" t="n">
        <v>3</v>
      </c>
      <c r="C996" s="196" t="n">
        <v>2090</v>
      </c>
      <c r="D996" s="197" t="n">
        <v>54.6123419260552</v>
      </c>
      <c r="E996" s="198" t="n">
        <v>57.2500390030997</v>
      </c>
      <c r="F996" s="198" t="n">
        <v>32.565718599429</v>
      </c>
      <c r="G996" s="136"/>
      <c r="H996" s="193"/>
      <c r="I996" s="193"/>
      <c r="J996" s="193"/>
      <c r="K996" s="194"/>
      <c r="L996" s="194"/>
      <c r="M996" s="194"/>
    </row>
    <row r="997" customFormat="false" ht="12.75" hidden="false" customHeight="false" outlineLevel="0" collapsed="false">
      <c r="A997" s="38" t="n">
        <v>2009</v>
      </c>
      <c r="B997" s="189" t="n">
        <v>4</v>
      </c>
      <c r="C997" s="190" t="n">
        <v>2090</v>
      </c>
      <c r="D997" s="191" t="n">
        <v>56.6121106599623</v>
      </c>
      <c r="E997" s="192" t="n">
        <v>60.7512358830955</v>
      </c>
      <c r="F997" s="192" t="n">
        <v>34.7413629377583</v>
      </c>
      <c r="G997" s="136"/>
      <c r="H997" s="193"/>
      <c r="I997" s="193"/>
      <c r="J997" s="193"/>
      <c r="K997" s="194"/>
      <c r="L997" s="194"/>
      <c r="M997" s="194"/>
    </row>
    <row r="998" customFormat="false" ht="12.75" hidden="false" customHeight="false" outlineLevel="0" collapsed="false">
      <c r="A998" s="79" t="n">
        <v>2010</v>
      </c>
      <c r="B998" s="195" t="n">
        <v>1</v>
      </c>
      <c r="C998" s="196" t="n">
        <v>2090</v>
      </c>
      <c r="D998" s="197" t="n">
        <v>63.1522449583579</v>
      </c>
      <c r="E998" s="198" t="n">
        <v>65.0557871243977</v>
      </c>
      <c r="F998" s="198" t="n">
        <v>30.9952711016913</v>
      </c>
      <c r="G998" s="136"/>
      <c r="H998" s="193"/>
      <c r="I998" s="193"/>
      <c r="J998" s="193"/>
      <c r="K998" s="194"/>
      <c r="L998" s="194"/>
      <c r="M998" s="194"/>
    </row>
    <row r="999" customFormat="false" ht="12.75" hidden="false" customHeight="false" outlineLevel="0" collapsed="false">
      <c r="A999" s="38" t="n">
        <v>2010</v>
      </c>
      <c r="B999" s="189" t="n">
        <v>2</v>
      </c>
      <c r="C999" s="190" t="n">
        <v>2090</v>
      </c>
      <c r="D999" s="191" t="n">
        <v>60.4185415265822</v>
      </c>
      <c r="E999" s="192" t="n">
        <v>61.0733010699969</v>
      </c>
      <c r="F999" s="192" t="n">
        <v>29.8078595790115</v>
      </c>
      <c r="G999" s="136"/>
      <c r="H999" s="193"/>
      <c r="I999" s="193"/>
      <c r="J999" s="193"/>
      <c r="K999" s="194"/>
      <c r="L999" s="194"/>
      <c r="M999" s="194"/>
    </row>
    <row r="1000" customFormat="false" ht="12.75" hidden="false" customHeight="false" outlineLevel="0" collapsed="false">
      <c r="A1000" s="79" t="n">
        <v>2010</v>
      </c>
      <c r="B1000" s="195" t="n">
        <v>3</v>
      </c>
      <c r="C1000" s="196" t="n">
        <v>2090</v>
      </c>
      <c r="D1000" s="197" t="n">
        <v>41.4246932632307</v>
      </c>
      <c r="E1000" s="198" t="n">
        <v>43.1161194678276</v>
      </c>
      <c r="F1000" s="198" t="n">
        <v>27.3947329361463</v>
      </c>
      <c r="G1000" s="136"/>
      <c r="H1000" s="193"/>
      <c r="I1000" s="193"/>
      <c r="J1000" s="193"/>
      <c r="K1000" s="194"/>
      <c r="L1000" s="194"/>
      <c r="M1000" s="194"/>
    </row>
    <row r="1001" customFormat="false" ht="12.75" hidden="false" customHeight="false" outlineLevel="0" collapsed="false">
      <c r="A1001" s="38" t="n">
        <v>2010</v>
      </c>
      <c r="B1001" s="189" t="n">
        <v>4</v>
      </c>
      <c r="C1001" s="190" t="n">
        <v>2090</v>
      </c>
      <c r="D1001" s="191" t="n">
        <v>59.2968558687371</v>
      </c>
      <c r="E1001" s="192" t="n">
        <v>61.3631648624057</v>
      </c>
      <c r="F1001" s="192" t="n">
        <v>28.7047159708446</v>
      </c>
      <c r="G1001" s="136"/>
      <c r="H1001" s="193"/>
      <c r="I1001" s="193"/>
      <c r="J1001" s="193"/>
      <c r="K1001" s="194"/>
      <c r="L1001" s="194"/>
      <c r="M1001" s="194"/>
    </row>
    <row r="1002" customFormat="false" ht="12.75" hidden="false" customHeight="false" outlineLevel="0" collapsed="false">
      <c r="A1002" s="79" t="n">
        <v>2011</v>
      </c>
      <c r="B1002" s="195" t="n">
        <v>1</v>
      </c>
      <c r="C1002" s="196" t="n">
        <v>2090</v>
      </c>
      <c r="D1002" s="197" t="n">
        <v>40.1916152396746</v>
      </c>
      <c r="E1002" s="198" t="n">
        <v>41.0017585659871</v>
      </c>
      <c r="F1002" s="198" t="n">
        <v>28.1071798497541</v>
      </c>
      <c r="G1002" s="136"/>
      <c r="H1002" s="193"/>
      <c r="I1002" s="193"/>
      <c r="J1002" s="193"/>
      <c r="K1002" s="194"/>
      <c r="L1002" s="194"/>
      <c r="M1002" s="194"/>
    </row>
    <row r="1003" customFormat="false" ht="12.75" hidden="false" customHeight="false" outlineLevel="0" collapsed="false">
      <c r="A1003" s="38" t="n">
        <v>2011</v>
      </c>
      <c r="B1003" s="189" t="n">
        <v>2</v>
      </c>
      <c r="C1003" s="190" t="n">
        <v>2090</v>
      </c>
      <c r="D1003" s="191" t="n">
        <v>55.9823741112396</v>
      </c>
      <c r="E1003" s="192" t="n">
        <v>59.339276110316</v>
      </c>
      <c r="F1003" s="192" t="n">
        <v>27.4406972531533</v>
      </c>
      <c r="G1003" s="136"/>
      <c r="H1003" s="193"/>
      <c r="I1003" s="193"/>
      <c r="J1003" s="193"/>
      <c r="K1003" s="194"/>
      <c r="L1003" s="194"/>
      <c r="M1003" s="194"/>
    </row>
    <row r="1004" customFormat="false" ht="12.75" hidden="false" customHeight="false" outlineLevel="0" collapsed="false">
      <c r="A1004" s="79" t="n">
        <v>2011</v>
      </c>
      <c r="B1004" s="195" t="n">
        <v>3</v>
      </c>
      <c r="C1004" s="196" t="n">
        <v>2090</v>
      </c>
      <c r="D1004" s="197" t="n">
        <v>48.6936067096671</v>
      </c>
      <c r="E1004" s="198" t="n">
        <v>48.5677163153203</v>
      </c>
      <c r="F1004" s="198" t="n">
        <v>27.6015723626776</v>
      </c>
      <c r="G1004" s="136"/>
      <c r="H1004" s="193"/>
      <c r="I1004" s="193"/>
      <c r="J1004" s="193"/>
      <c r="K1004" s="194"/>
      <c r="L1004" s="194"/>
      <c r="M1004" s="194"/>
    </row>
    <row r="1005" customFormat="false" ht="12.75" hidden="false" customHeight="false" outlineLevel="0" collapsed="false">
      <c r="A1005" s="38" t="n">
        <v>2011</v>
      </c>
      <c r="B1005" s="189" t="n">
        <v>4</v>
      </c>
      <c r="C1005" s="190" t="n">
        <v>2090</v>
      </c>
      <c r="D1005" s="191" t="n">
        <v>50.1133167767284</v>
      </c>
      <c r="E1005" s="192" t="n">
        <v>52.0005007082755</v>
      </c>
      <c r="F1005" s="192" t="n">
        <v>28.6893945318423</v>
      </c>
      <c r="G1005" s="136"/>
      <c r="H1005" s="193"/>
      <c r="I1005" s="193"/>
      <c r="J1005" s="193"/>
      <c r="K1005" s="194"/>
      <c r="L1005" s="194"/>
      <c r="M1005" s="194"/>
    </row>
    <row r="1006" customFormat="false" ht="12.75" hidden="false" customHeight="false" outlineLevel="0" collapsed="false">
      <c r="A1006" s="79" t="n">
        <v>2012</v>
      </c>
      <c r="B1006" s="195" t="n">
        <v>1</v>
      </c>
      <c r="C1006" s="196" t="n">
        <v>2090</v>
      </c>
      <c r="D1006" s="197" t="n">
        <v>29.1793231861685</v>
      </c>
      <c r="E1006" s="198" t="n">
        <v>29.3396676772643</v>
      </c>
      <c r="F1006" s="198" t="n">
        <v>22.7753190769471</v>
      </c>
      <c r="G1006" s="136"/>
      <c r="H1006" s="193"/>
      <c r="I1006" s="193"/>
      <c r="J1006" s="193"/>
      <c r="K1006" s="194"/>
      <c r="L1006" s="194"/>
      <c r="M1006" s="194"/>
    </row>
    <row r="1007" customFormat="false" ht="12.75" hidden="false" customHeight="false" outlineLevel="0" collapsed="false">
      <c r="A1007" s="38" t="n">
        <v>2001</v>
      </c>
      <c r="B1007" s="189" t="n">
        <v>1</v>
      </c>
      <c r="C1007" s="190" t="n">
        <v>2100</v>
      </c>
      <c r="D1007" s="191" t="n">
        <v>102.020855151368</v>
      </c>
      <c r="E1007" s="192" t="n">
        <v>99.5995756012485</v>
      </c>
      <c r="F1007" s="192" t="n">
        <v>98.8701189291491</v>
      </c>
      <c r="G1007" s="136"/>
      <c r="H1007" s="193"/>
      <c r="I1007" s="193"/>
      <c r="J1007" s="193"/>
      <c r="K1007" s="194"/>
      <c r="L1007" s="194"/>
      <c r="M1007" s="194"/>
    </row>
    <row r="1008" customFormat="false" ht="12.75" hidden="false" customHeight="false" outlineLevel="0" collapsed="false">
      <c r="A1008" s="79" t="n">
        <v>2001</v>
      </c>
      <c r="B1008" s="195" t="n">
        <v>2</v>
      </c>
      <c r="C1008" s="196" t="n">
        <v>2100</v>
      </c>
      <c r="D1008" s="197" t="n">
        <v>99.1414855796803</v>
      </c>
      <c r="E1008" s="198" t="n">
        <v>99.6314773351437</v>
      </c>
      <c r="F1008" s="198" t="n">
        <v>99.7008650487451</v>
      </c>
      <c r="G1008" s="136"/>
      <c r="H1008" s="193"/>
      <c r="I1008" s="193"/>
      <c r="J1008" s="193"/>
      <c r="K1008" s="194"/>
      <c r="L1008" s="194"/>
      <c r="M1008" s="194"/>
    </row>
    <row r="1009" customFormat="false" ht="12.75" hidden="false" customHeight="false" outlineLevel="0" collapsed="false">
      <c r="A1009" s="38" t="n">
        <v>2001</v>
      </c>
      <c r="B1009" s="189" t="n">
        <v>3</v>
      </c>
      <c r="C1009" s="190" t="n">
        <v>2100</v>
      </c>
      <c r="D1009" s="191" t="n">
        <v>100.708326713217</v>
      </c>
      <c r="E1009" s="192" t="n">
        <v>100.008316694981</v>
      </c>
      <c r="F1009" s="192" t="n">
        <v>100.933790328023</v>
      </c>
      <c r="G1009" s="136"/>
      <c r="H1009" s="193"/>
      <c r="I1009" s="193"/>
      <c r="J1009" s="193"/>
      <c r="K1009" s="194"/>
      <c r="L1009" s="194"/>
      <c r="M1009" s="194"/>
    </row>
    <row r="1010" customFormat="false" ht="12.75" hidden="false" customHeight="false" outlineLevel="0" collapsed="false">
      <c r="A1010" s="79" t="n">
        <v>2001</v>
      </c>
      <c r="B1010" s="195" t="n">
        <v>4</v>
      </c>
      <c r="C1010" s="196" t="n">
        <v>2100</v>
      </c>
      <c r="D1010" s="197" t="n">
        <v>98.129332555735</v>
      </c>
      <c r="E1010" s="198" t="n">
        <v>100.760630368626</v>
      </c>
      <c r="F1010" s="198" t="n">
        <v>100.495225694083</v>
      </c>
      <c r="G1010" s="136"/>
      <c r="H1010" s="193"/>
      <c r="I1010" s="193"/>
      <c r="J1010" s="193"/>
      <c r="K1010" s="194"/>
      <c r="L1010" s="194"/>
      <c r="M1010" s="194"/>
    </row>
    <row r="1011" customFormat="false" ht="12.75" hidden="false" customHeight="false" outlineLevel="0" collapsed="false">
      <c r="A1011" s="38" t="n">
        <v>2002</v>
      </c>
      <c r="B1011" s="189" t="n">
        <v>1</v>
      </c>
      <c r="C1011" s="190" t="n">
        <v>2100</v>
      </c>
      <c r="D1011" s="191" t="n">
        <v>99.8217971718563</v>
      </c>
      <c r="E1011" s="192" t="n">
        <v>101.779259784871</v>
      </c>
      <c r="F1011" s="192" t="n">
        <v>100.904887961293</v>
      </c>
      <c r="G1011" s="136"/>
      <c r="H1011" s="193"/>
      <c r="I1011" s="193"/>
      <c r="J1011" s="193"/>
      <c r="K1011" s="194"/>
      <c r="L1011" s="194"/>
      <c r="M1011" s="194"/>
    </row>
    <row r="1012" customFormat="false" ht="12.75" hidden="false" customHeight="false" outlineLevel="0" collapsed="false">
      <c r="A1012" s="79" t="n">
        <v>2002</v>
      </c>
      <c r="B1012" s="195" t="n">
        <v>2</v>
      </c>
      <c r="C1012" s="196" t="n">
        <v>2100</v>
      </c>
      <c r="D1012" s="197" t="n">
        <v>102.568549373957</v>
      </c>
      <c r="E1012" s="198" t="n">
        <v>103.933453929673</v>
      </c>
      <c r="F1012" s="198" t="n">
        <v>101.472483182132</v>
      </c>
      <c r="G1012" s="136"/>
      <c r="H1012" s="193"/>
      <c r="I1012" s="193"/>
      <c r="J1012" s="193"/>
      <c r="K1012" s="194"/>
      <c r="L1012" s="194"/>
      <c r="M1012" s="194"/>
    </row>
    <row r="1013" customFormat="false" ht="12.75" hidden="false" customHeight="false" outlineLevel="0" collapsed="false">
      <c r="A1013" s="38" t="n">
        <v>2002</v>
      </c>
      <c r="B1013" s="189" t="n">
        <v>3</v>
      </c>
      <c r="C1013" s="190" t="n">
        <v>2100</v>
      </c>
      <c r="D1013" s="191" t="n">
        <v>105.351829767318</v>
      </c>
      <c r="E1013" s="192" t="n">
        <v>107.018571779872</v>
      </c>
      <c r="F1013" s="192" t="n">
        <v>101.743056596454</v>
      </c>
      <c r="G1013" s="136"/>
      <c r="H1013" s="193"/>
      <c r="I1013" s="193"/>
      <c r="J1013" s="193"/>
      <c r="K1013" s="194"/>
      <c r="L1013" s="194"/>
      <c r="M1013" s="194"/>
    </row>
    <row r="1014" customFormat="false" ht="12.75" hidden="false" customHeight="false" outlineLevel="0" collapsed="false">
      <c r="A1014" s="79" t="n">
        <v>2002</v>
      </c>
      <c r="B1014" s="195" t="n">
        <v>4</v>
      </c>
      <c r="C1014" s="196" t="n">
        <v>2100</v>
      </c>
      <c r="D1014" s="197" t="n">
        <v>108.149246627078</v>
      </c>
      <c r="E1014" s="198" t="n">
        <v>110.348796475339</v>
      </c>
      <c r="F1014" s="198" t="n">
        <v>99.4174158421173</v>
      </c>
      <c r="G1014" s="136"/>
      <c r="H1014" s="193"/>
      <c r="I1014" s="193"/>
      <c r="J1014" s="193"/>
      <c r="K1014" s="194"/>
      <c r="L1014" s="194"/>
      <c r="M1014" s="194"/>
    </row>
    <row r="1015" customFormat="false" ht="12.75" hidden="false" customHeight="false" outlineLevel="0" collapsed="false">
      <c r="A1015" s="38" t="n">
        <v>2003</v>
      </c>
      <c r="B1015" s="189" t="n">
        <v>1</v>
      </c>
      <c r="C1015" s="190" t="n">
        <v>2100</v>
      </c>
      <c r="D1015" s="191" t="n">
        <v>97.7862763528852</v>
      </c>
      <c r="E1015" s="192" t="n">
        <v>101.933302287651</v>
      </c>
      <c r="F1015" s="192" t="n">
        <v>96.0395653405181</v>
      </c>
      <c r="G1015" s="136"/>
      <c r="H1015" s="193"/>
      <c r="I1015" s="193"/>
      <c r="J1015" s="193"/>
      <c r="K1015" s="194"/>
      <c r="L1015" s="194"/>
      <c r="M1015" s="194"/>
    </row>
    <row r="1016" customFormat="false" ht="12.75" hidden="false" customHeight="false" outlineLevel="0" collapsed="false">
      <c r="A1016" s="79" t="n">
        <v>2003</v>
      </c>
      <c r="B1016" s="195" t="n">
        <v>2</v>
      </c>
      <c r="C1016" s="196" t="n">
        <v>2100</v>
      </c>
      <c r="D1016" s="197" t="n">
        <v>101.084618923909</v>
      </c>
      <c r="E1016" s="198" t="n">
        <v>101.079782820394</v>
      </c>
      <c r="F1016" s="198" t="n">
        <v>94.3544119394647</v>
      </c>
      <c r="G1016" s="136"/>
      <c r="H1016" s="193"/>
      <c r="I1016" s="193"/>
      <c r="J1016" s="193"/>
      <c r="K1016" s="194"/>
      <c r="L1016" s="194"/>
      <c r="M1016" s="194"/>
    </row>
    <row r="1017" customFormat="false" ht="12.75" hidden="false" customHeight="false" outlineLevel="0" collapsed="false">
      <c r="A1017" s="38" t="n">
        <v>2003</v>
      </c>
      <c r="B1017" s="189" t="n">
        <v>3</v>
      </c>
      <c r="C1017" s="190" t="n">
        <v>2100</v>
      </c>
      <c r="D1017" s="191" t="n">
        <v>109.468138188622</v>
      </c>
      <c r="E1017" s="192" t="n">
        <v>109.662213558566</v>
      </c>
      <c r="F1017" s="192" t="n">
        <v>92.2838936486822</v>
      </c>
      <c r="G1017" s="136"/>
      <c r="H1017" s="193"/>
      <c r="I1017" s="193"/>
      <c r="J1017" s="193"/>
      <c r="K1017" s="194"/>
      <c r="L1017" s="194"/>
      <c r="M1017" s="194"/>
    </row>
    <row r="1018" customFormat="false" ht="12.75" hidden="false" customHeight="false" outlineLevel="0" collapsed="false">
      <c r="A1018" s="79" t="n">
        <v>2003</v>
      </c>
      <c r="B1018" s="195" t="n">
        <v>4</v>
      </c>
      <c r="C1018" s="196" t="n">
        <v>2100</v>
      </c>
      <c r="D1018" s="197" t="n">
        <v>107.176019573604</v>
      </c>
      <c r="E1018" s="198" t="n">
        <v>111.881238092814</v>
      </c>
      <c r="F1018" s="198" t="n">
        <v>93.8746144741629</v>
      </c>
      <c r="G1018" s="136"/>
      <c r="H1018" s="193"/>
      <c r="I1018" s="193"/>
      <c r="J1018" s="193"/>
      <c r="K1018" s="194"/>
      <c r="L1018" s="194"/>
      <c r="M1018" s="194"/>
    </row>
    <row r="1019" customFormat="false" ht="12.75" hidden="false" customHeight="false" outlineLevel="0" collapsed="false">
      <c r="A1019" s="38" t="n">
        <v>2004</v>
      </c>
      <c r="B1019" s="189" t="n">
        <v>1</v>
      </c>
      <c r="C1019" s="190" t="n">
        <v>2100</v>
      </c>
      <c r="D1019" s="191" t="n">
        <v>100.061143104535</v>
      </c>
      <c r="E1019" s="192" t="n">
        <v>103.668469270435</v>
      </c>
      <c r="F1019" s="192" t="n">
        <v>95.0644285712014</v>
      </c>
      <c r="G1019" s="136"/>
      <c r="H1019" s="193"/>
      <c r="I1019" s="193"/>
      <c r="J1019" s="193"/>
      <c r="K1019" s="194"/>
      <c r="L1019" s="194"/>
      <c r="M1019" s="194"/>
    </row>
    <row r="1020" customFormat="false" ht="12.75" hidden="false" customHeight="false" outlineLevel="0" collapsed="false">
      <c r="A1020" s="79" t="n">
        <v>2004</v>
      </c>
      <c r="B1020" s="195" t="n">
        <v>2</v>
      </c>
      <c r="C1020" s="196" t="n">
        <v>2100</v>
      </c>
      <c r="D1020" s="197" t="n">
        <v>101.78166670226</v>
      </c>
      <c r="E1020" s="198" t="n">
        <v>103.785176192529</v>
      </c>
      <c r="F1020" s="198" t="n">
        <v>94.853477649253</v>
      </c>
      <c r="G1020" s="136"/>
      <c r="H1020" s="193"/>
      <c r="I1020" s="193"/>
      <c r="J1020" s="193"/>
      <c r="K1020" s="194"/>
      <c r="L1020" s="194"/>
      <c r="M1020" s="194"/>
    </row>
    <row r="1021" customFormat="false" ht="12.75" hidden="false" customHeight="false" outlineLevel="0" collapsed="false">
      <c r="A1021" s="38" t="n">
        <v>2004</v>
      </c>
      <c r="B1021" s="189" t="n">
        <v>3</v>
      </c>
      <c r="C1021" s="190" t="n">
        <v>2100</v>
      </c>
      <c r="D1021" s="191" t="n">
        <v>107.319332359025</v>
      </c>
      <c r="E1021" s="192" t="n">
        <v>110.967058635238</v>
      </c>
      <c r="F1021" s="192" t="n">
        <v>95.6254798599508</v>
      </c>
      <c r="G1021" s="136"/>
      <c r="H1021" s="193"/>
      <c r="I1021" s="193"/>
      <c r="J1021" s="193"/>
      <c r="K1021" s="194"/>
      <c r="L1021" s="194"/>
      <c r="M1021" s="194"/>
    </row>
    <row r="1022" customFormat="false" ht="12.75" hidden="false" customHeight="false" outlineLevel="0" collapsed="false">
      <c r="A1022" s="79" t="n">
        <v>2004</v>
      </c>
      <c r="B1022" s="195" t="n">
        <v>4</v>
      </c>
      <c r="C1022" s="196" t="n">
        <v>2100</v>
      </c>
      <c r="D1022" s="197" t="n">
        <v>109.393681039383</v>
      </c>
      <c r="E1022" s="198" t="n">
        <v>114.062083834478</v>
      </c>
      <c r="F1022" s="198" t="n">
        <v>95.14713660178</v>
      </c>
      <c r="G1022" s="136"/>
      <c r="H1022" s="193"/>
      <c r="I1022" s="193"/>
      <c r="J1022" s="193"/>
      <c r="K1022" s="194"/>
      <c r="L1022" s="194"/>
      <c r="M1022" s="194"/>
    </row>
    <row r="1023" customFormat="false" ht="12.75" hidden="false" customHeight="false" outlineLevel="0" collapsed="false">
      <c r="A1023" s="38" t="n">
        <v>2005</v>
      </c>
      <c r="B1023" s="189" t="n">
        <v>1</v>
      </c>
      <c r="C1023" s="190" t="n">
        <v>2100</v>
      </c>
      <c r="D1023" s="191" t="n">
        <v>104.528918045898</v>
      </c>
      <c r="E1023" s="192" t="n">
        <v>107.482828943398</v>
      </c>
      <c r="F1023" s="192" t="n">
        <v>97.2303792049592</v>
      </c>
      <c r="G1023" s="136"/>
      <c r="H1023" s="193"/>
      <c r="I1023" s="193"/>
      <c r="J1023" s="193"/>
      <c r="K1023" s="194"/>
      <c r="L1023" s="194"/>
      <c r="M1023" s="194"/>
    </row>
    <row r="1024" customFormat="false" ht="12.75" hidden="false" customHeight="false" outlineLevel="0" collapsed="false">
      <c r="A1024" s="79" t="n">
        <v>2005</v>
      </c>
      <c r="B1024" s="195" t="n">
        <v>2</v>
      </c>
      <c r="C1024" s="196" t="n">
        <v>2100</v>
      </c>
      <c r="D1024" s="197" t="n">
        <v>109.783847775546</v>
      </c>
      <c r="E1024" s="198" t="n">
        <v>112.167472783623</v>
      </c>
      <c r="F1024" s="198" t="n">
        <v>98.6124213071338</v>
      </c>
      <c r="G1024" s="136"/>
      <c r="H1024" s="193"/>
      <c r="I1024" s="193"/>
      <c r="J1024" s="193"/>
      <c r="K1024" s="194"/>
      <c r="L1024" s="194"/>
      <c r="M1024" s="194"/>
    </row>
    <row r="1025" customFormat="false" ht="12.75" hidden="false" customHeight="false" outlineLevel="0" collapsed="false">
      <c r="A1025" s="38" t="n">
        <v>2005</v>
      </c>
      <c r="B1025" s="189" t="n">
        <v>3</v>
      </c>
      <c r="C1025" s="190" t="n">
        <v>2100</v>
      </c>
      <c r="D1025" s="191" t="n">
        <v>107.869843530163</v>
      </c>
      <c r="E1025" s="192" t="n">
        <v>111.587983841924</v>
      </c>
      <c r="F1025" s="192" t="n">
        <v>98.881904066107</v>
      </c>
      <c r="G1025" s="136"/>
      <c r="H1025" s="193"/>
      <c r="I1025" s="193"/>
      <c r="J1025" s="193"/>
      <c r="K1025" s="194"/>
      <c r="L1025" s="194"/>
      <c r="M1025" s="194"/>
    </row>
    <row r="1026" customFormat="false" ht="12.75" hidden="false" customHeight="false" outlineLevel="0" collapsed="false">
      <c r="A1026" s="79" t="n">
        <v>2005</v>
      </c>
      <c r="B1026" s="195" t="n">
        <v>4</v>
      </c>
      <c r="C1026" s="196" t="n">
        <v>2100</v>
      </c>
      <c r="D1026" s="197" t="n">
        <v>108.951926707706</v>
      </c>
      <c r="E1026" s="198" t="n">
        <v>116.132187807996</v>
      </c>
      <c r="F1026" s="198" t="n">
        <v>99.1304825975714</v>
      </c>
      <c r="G1026" s="136"/>
      <c r="H1026" s="193"/>
      <c r="I1026" s="193"/>
      <c r="J1026" s="193"/>
      <c r="K1026" s="194"/>
      <c r="L1026" s="194"/>
      <c r="M1026" s="194"/>
    </row>
    <row r="1027" customFormat="false" ht="12.75" hidden="false" customHeight="false" outlineLevel="0" collapsed="false">
      <c r="A1027" s="38" t="n">
        <v>2006</v>
      </c>
      <c r="B1027" s="189" t="n">
        <v>1</v>
      </c>
      <c r="C1027" s="190" t="n">
        <v>2100</v>
      </c>
      <c r="D1027" s="191" t="n">
        <v>108.808021591464</v>
      </c>
      <c r="E1027" s="192" t="n">
        <v>115.885367036776</v>
      </c>
      <c r="F1027" s="192" t="n">
        <v>100.017912499297</v>
      </c>
      <c r="G1027" s="136"/>
      <c r="H1027" s="193"/>
      <c r="I1027" s="193"/>
      <c r="J1027" s="193"/>
      <c r="K1027" s="194"/>
      <c r="L1027" s="194"/>
      <c r="M1027" s="194"/>
    </row>
    <row r="1028" customFormat="false" ht="12.75" hidden="false" customHeight="false" outlineLevel="0" collapsed="false">
      <c r="A1028" s="79" t="n">
        <v>2006</v>
      </c>
      <c r="B1028" s="195" t="n">
        <v>2</v>
      </c>
      <c r="C1028" s="196" t="n">
        <v>2100</v>
      </c>
      <c r="D1028" s="197" t="n">
        <v>108.41776614295</v>
      </c>
      <c r="E1028" s="198" t="n">
        <v>118.015793488749</v>
      </c>
      <c r="F1028" s="198" t="n">
        <v>99.3692452309012</v>
      </c>
      <c r="G1028" s="136"/>
      <c r="H1028" s="193"/>
      <c r="I1028" s="193"/>
      <c r="J1028" s="193"/>
      <c r="K1028" s="194"/>
      <c r="L1028" s="194"/>
      <c r="M1028" s="194"/>
    </row>
    <row r="1029" customFormat="false" ht="12.75" hidden="false" customHeight="false" outlineLevel="0" collapsed="false">
      <c r="A1029" s="38" t="n">
        <v>2006</v>
      </c>
      <c r="B1029" s="189" t="n">
        <v>3</v>
      </c>
      <c r="C1029" s="190" t="n">
        <v>2100</v>
      </c>
      <c r="D1029" s="191" t="n">
        <v>120.282479518524</v>
      </c>
      <c r="E1029" s="192" t="n">
        <v>126.628560192879</v>
      </c>
      <c r="F1029" s="192" t="n">
        <v>100.81954418029</v>
      </c>
      <c r="G1029" s="136"/>
      <c r="H1029" s="193"/>
      <c r="I1029" s="193"/>
      <c r="J1029" s="193"/>
      <c r="K1029" s="194"/>
      <c r="L1029" s="194"/>
      <c r="M1029" s="194"/>
    </row>
    <row r="1030" customFormat="false" ht="12.75" hidden="false" customHeight="false" outlineLevel="0" collapsed="false">
      <c r="A1030" s="79" t="n">
        <v>2006</v>
      </c>
      <c r="B1030" s="195" t="n">
        <v>4</v>
      </c>
      <c r="C1030" s="196" t="n">
        <v>2100</v>
      </c>
      <c r="D1030" s="197" t="n">
        <v>120.377730714038</v>
      </c>
      <c r="E1030" s="198" t="n">
        <v>130.80482470467</v>
      </c>
      <c r="F1030" s="198" t="n">
        <v>101.108386071695</v>
      </c>
      <c r="G1030" s="136"/>
      <c r="H1030" s="193"/>
      <c r="I1030" s="193"/>
      <c r="J1030" s="193"/>
      <c r="K1030" s="194"/>
      <c r="L1030" s="194"/>
      <c r="M1030" s="194"/>
    </row>
    <row r="1031" customFormat="false" ht="12.75" hidden="false" customHeight="false" outlineLevel="0" collapsed="false">
      <c r="A1031" s="38" t="n">
        <v>2007</v>
      </c>
      <c r="B1031" s="189" t="n">
        <v>1</v>
      </c>
      <c r="C1031" s="190" t="n">
        <v>2100</v>
      </c>
      <c r="D1031" s="191" t="n">
        <v>124.668337420045</v>
      </c>
      <c r="E1031" s="192" t="n">
        <v>136.959434705003</v>
      </c>
      <c r="F1031" s="192" t="n">
        <v>101.399681937634</v>
      </c>
      <c r="G1031" s="136"/>
      <c r="H1031" s="193"/>
      <c r="I1031" s="193"/>
      <c r="J1031" s="193"/>
      <c r="K1031" s="194"/>
      <c r="L1031" s="194"/>
      <c r="M1031" s="194"/>
    </row>
    <row r="1032" customFormat="false" ht="12.75" hidden="false" customHeight="false" outlineLevel="0" collapsed="false">
      <c r="A1032" s="79" t="n">
        <v>2007</v>
      </c>
      <c r="B1032" s="195" t="n">
        <v>2</v>
      </c>
      <c r="C1032" s="196" t="n">
        <v>2100</v>
      </c>
      <c r="D1032" s="197" t="n">
        <v>119.338849040847</v>
      </c>
      <c r="E1032" s="198" t="n">
        <v>127.746984644381</v>
      </c>
      <c r="F1032" s="198" t="n">
        <v>100.715841034256</v>
      </c>
      <c r="G1032" s="136"/>
      <c r="H1032" s="193"/>
      <c r="I1032" s="193"/>
      <c r="J1032" s="193"/>
      <c r="K1032" s="194"/>
      <c r="L1032" s="194"/>
      <c r="M1032" s="194"/>
    </row>
    <row r="1033" customFormat="false" ht="12.75" hidden="false" customHeight="false" outlineLevel="0" collapsed="false">
      <c r="A1033" s="38" t="n">
        <v>2007</v>
      </c>
      <c r="B1033" s="189" t="n">
        <v>3</v>
      </c>
      <c r="C1033" s="190" t="n">
        <v>2100</v>
      </c>
      <c r="D1033" s="191" t="n">
        <v>124.239909884987</v>
      </c>
      <c r="E1033" s="192" t="n">
        <v>132.94441536556</v>
      </c>
      <c r="F1033" s="192" t="n">
        <v>99.8824894602173</v>
      </c>
      <c r="G1033" s="136"/>
      <c r="H1033" s="193"/>
      <c r="I1033" s="193"/>
      <c r="J1033" s="193"/>
      <c r="K1033" s="194"/>
      <c r="L1033" s="194"/>
      <c r="M1033" s="194"/>
    </row>
    <row r="1034" customFormat="false" ht="12.75" hidden="false" customHeight="false" outlineLevel="0" collapsed="false">
      <c r="A1034" s="79" t="n">
        <v>2007</v>
      </c>
      <c r="B1034" s="195" t="n">
        <v>4</v>
      </c>
      <c r="C1034" s="196" t="n">
        <v>2100</v>
      </c>
      <c r="D1034" s="197" t="n">
        <v>123.966946204345</v>
      </c>
      <c r="E1034" s="198" t="n">
        <v>134.578798176699</v>
      </c>
      <c r="F1034" s="198" t="n">
        <v>98.4816335532847</v>
      </c>
      <c r="G1034" s="136"/>
      <c r="H1034" s="193"/>
      <c r="I1034" s="193"/>
      <c r="J1034" s="193"/>
      <c r="K1034" s="194"/>
      <c r="L1034" s="194"/>
      <c r="M1034" s="194"/>
    </row>
    <row r="1035" customFormat="false" ht="12.75" hidden="false" customHeight="false" outlineLevel="0" collapsed="false">
      <c r="A1035" s="38" t="n">
        <v>2008</v>
      </c>
      <c r="B1035" s="189" t="n">
        <v>1</v>
      </c>
      <c r="C1035" s="190" t="n">
        <v>2100</v>
      </c>
      <c r="D1035" s="191" t="n">
        <v>124.44065592235</v>
      </c>
      <c r="E1035" s="192" t="n">
        <v>131.295710736439</v>
      </c>
      <c r="F1035" s="192" t="n">
        <v>98.9458891798734</v>
      </c>
      <c r="G1035" s="136"/>
      <c r="H1035" s="193"/>
      <c r="I1035" s="193"/>
      <c r="J1035" s="193"/>
      <c r="K1035" s="194"/>
      <c r="L1035" s="194"/>
      <c r="M1035" s="194"/>
    </row>
    <row r="1036" customFormat="false" ht="12.75" hidden="false" customHeight="false" outlineLevel="0" collapsed="false">
      <c r="A1036" s="79" t="n">
        <v>2008</v>
      </c>
      <c r="B1036" s="195" t="n">
        <v>2</v>
      </c>
      <c r="C1036" s="196" t="n">
        <v>2100</v>
      </c>
      <c r="D1036" s="197" t="n">
        <v>125.155517323112</v>
      </c>
      <c r="E1036" s="198" t="n">
        <v>131.274819930988</v>
      </c>
      <c r="F1036" s="198" t="n">
        <v>100.042179580796</v>
      </c>
      <c r="G1036" s="136"/>
      <c r="H1036" s="193"/>
      <c r="I1036" s="193"/>
      <c r="J1036" s="193"/>
      <c r="K1036" s="194"/>
      <c r="L1036" s="194"/>
      <c r="M1036" s="194"/>
    </row>
    <row r="1037" customFormat="false" ht="12.75" hidden="false" customHeight="false" outlineLevel="0" collapsed="false">
      <c r="A1037" s="38" t="n">
        <v>2008</v>
      </c>
      <c r="B1037" s="189" t="n">
        <v>3</v>
      </c>
      <c r="C1037" s="190" t="n">
        <v>2100</v>
      </c>
      <c r="D1037" s="191" t="n">
        <v>134.617580324271</v>
      </c>
      <c r="E1037" s="192" t="n">
        <v>142.305049240259</v>
      </c>
      <c r="F1037" s="192" t="n">
        <v>99.6683574601697</v>
      </c>
      <c r="G1037" s="136"/>
      <c r="H1037" s="193"/>
      <c r="I1037" s="193"/>
      <c r="J1037" s="193"/>
      <c r="K1037" s="194"/>
      <c r="L1037" s="194"/>
      <c r="M1037" s="194"/>
    </row>
    <row r="1038" customFormat="false" ht="12.75" hidden="false" customHeight="false" outlineLevel="0" collapsed="false">
      <c r="A1038" s="79" t="n">
        <v>2008</v>
      </c>
      <c r="B1038" s="195" t="n">
        <v>4</v>
      </c>
      <c r="C1038" s="196" t="n">
        <v>2100</v>
      </c>
      <c r="D1038" s="197" t="n">
        <v>130.882395551531</v>
      </c>
      <c r="E1038" s="198" t="n">
        <v>138.605233357417</v>
      </c>
      <c r="F1038" s="198" t="n">
        <v>100.765284076712</v>
      </c>
      <c r="G1038" s="136"/>
      <c r="H1038" s="193"/>
      <c r="I1038" s="193"/>
      <c r="J1038" s="193"/>
      <c r="K1038" s="194"/>
      <c r="L1038" s="194"/>
      <c r="M1038" s="194"/>
    </row>
    <row r="1039" customFormat="false" ht="12.75" hidden="false" customHeight="false" outlineLevel="0" collapsed="false">
      <c r="A1039" s="38" t="n">
        <v>2009</v>
      </c>
      <c r="B1039" s="189" t="n">
        <v>1</v>
      </c>
      <c r="C1039" s="190" t="n">
        <v>2100</v>
      </c>
      <c r="D1039" s="191" t="n">
        <v>125.407383374843</v>
      </c>
      <c r="E1039" s="192" t="n">
        <v>129.051961081316</v>
      </c>
      <c r="F1039" s="192" t="n">
        <v>97.9912930862827</v>
      </c>
      <c r="G1039" s="136"/>
      <c r="H1039" s="193"/>
      <c r="I1039" s="193"/>
      <c r="J1039" s="193"/>
      <c r="K1039" s="194"/>
      <c r="L1039" s="194"/>
      <c r="M1039" s="194"/>
    </row>
    <row r="1040" customFormat="false" ht="12.75" hidden="false" customHeight="false" outlineLevel="0" collapsed="false">
      <c r="A1040" s="79" t="n">
        <v>2009</v>
      </c>
      <c r="B1040" s="195" t="n">
        <v>2</v>
      </c>
      <c r="C1040" s="196" t="n">
        <v>2100</v>
      </c>
      <c r="D1040" s="197" t="n">
        <v>119.711639044968</v>
      </c>
      <c r="E1040" s="198" t="n">
        <v>122.564011036279</v>
      </c>
      <c r="F1040" s="198" t="n">
        <v>95.2392060907648</v>
      </c>
      <c r="G1040" s="136"/>
      <c r="H1040" s="193"/>
      <c r="I1040" s="193"/>
      <c r="J1040" s="193"/>
      <c r="K1040" s="194"/>
      <c r="L1040" s="194"/>
      <c r="M1040" s="194"/>
    </row>
    <row r="1041" customFormat="false" ht="12.75" hidden="false" customHeight="false" outlineLevel="0" collapsed="false">
      <c r="A1041" s="38" t="n">
        <v>2009</v>
      </c>
      <c r="B1041" s="189" t="n">
        <v>3</v>
      </c>
      <c r="C1041" s="190" t="n">
        <v>2100</v>
      </c>
      <c r="D1041" s="191" t="n">
        <v>124.952690627216</v>
      </c>
      <c r="E1041" s="192" t="n">
        <v>127.035170655442</v>
      </c>
      <c r="F1041" s="192" t="n">
        <v>94.0729319716602</v>
      </c>
      <c r="G1041" s="136"/>
      <c r="H1041" s="193"/>
      <c r="I1041" s="193"/>
      <c r="J1041" s="193"/>
      <c r="K1041" s="194"/>
      <c r="L1041" s="194"/>
      <c r="M1041" s="194"/>
    </row>
    <row r="1042" customFormat="false" ht="12.75" hidden="false" customHeight="false" outlineLevel="0" collapsed="false">
      <c r="A1042" s="79" t="n">
        <v>2009</v>
      </c>
      <c r="B1042" s="195" t="n">
        <v>4</v>
      </c>
      <c r="C1042" s="196" t="n">
        <v>2100</v>
      </c>
      <c r="D1042" s="197" t="n">
        <v>121.687151129074</v>
      </c>
      <c r="E1042" s="198" t="n">
        <v>126.609885847707</v>
      </c>
      <c r="F1042" s="198" t="n">
        <v>94.3134214759581</v>
      </c>
      <c r="G1042" s="136"/>
      <c r="H1042" s="193"/>
      <c r="I1042" s="193"/>
      <c r="J1042" s="193"/>
      <c r="K1042" s="194"/>
      <c r="L1042" s="194"/>
      <c r="M1042" s="194"/>
    </row>
    <row r="1043" customFormat="false" ht="12.75" hidden="false" customHeight="false" outlineLevel="0" collapsed="false">
      <c r="A1043" s="38" t="n">
        <v>2010</v>
      </c>
      <c r="B1043" s="189" t="n">
        <v>1</v>
      </c>
      <c r="C1043" s="190" t="n">
        <v>2100</v>
      </c>
      <c r="D1043" s="191" t="n">
        <v>125.420733179673</v>
      </c>
      <c r="E1043" s="192" t="n">
        <v>133.138291779354</v>
      </c>
      <c r="F1043" s="192" t="n">
        <v>95.7484512504704</v>
      </c>
      <c r="G1043" s="136"/>
      <c r="H1043" s="193"/>
      <c r="I1043" s="193"/>
      <c r="J1043" s="193"/>
      <c r="K1043" s="194"/>
      <c r="L1043" s="194"/>
      <c r="M1043" s="194"/>
    </row>
    <row r="1044" customFormat="false" ht="12.75" hidden="false" customHeight="false" outlineLevel="0" collapsed="false">
      <c r="A1044" s="79" t="n">
        <v>2010</v>
      </c>
      <c r="B1044" s="195" t="n">
        <v>2</v>
      </c>
      <c r="C1044" s="196" t="n">
        <v>2100</v>
      </c>
      <c r="D1044" s="197" t="n">
        <v>127.430856527293</v>
      </c>
      <c r="E1044" s="198" t="n">
        <v>131.29858208675</v>
      </c>
      <c r="F1044" s="198" t="n">
        <v>96.4450164662449</v>
      </c>
      <c r="G1044" s="136"/>
      <c r="H1044" s="193"/>
      <c r="I1044" s="193"/>
      <c r="J1044" s="193"/>
      <c r="K1044" s="194"/>
      <c r="L1044" s="194"/>
      <c r="M1044" s="194"/>
    </row>
    <row r="1045" customFormat="false" ht="12.75" hidden="false" customHeight="false" outlineLevel="0" collapsed="false">
      <c r="A1045" s="38" t="n">
        <v>2010</v>
      </c>
      <c r="B1045" s="189" t="n">
        <v>3</v>
      </c>
      <c r="C1045" s="190" t="n">
        <v>2100</v>
      </c>
      <c r="D1045" s="191" t="n">
        <v>124.27881026709</v>
      </c>
      <c r="E1045" s="192" t="n">
        <v>129.963865170913</v>
      </c>
      <c r="F1045" s="192" t="n">
        <v>90.2403690777699</v>
      </c>
      <c r="G1045" s="136"/>
      <c r="H1045" s="193"/>
      <c r="I1045" s="193"/>
      <c r="J1045" s="193"/>
      <c r="K1045" s="194"/>
      <c r="L1045" s="194"/>
      <c r="M1045" s="194"/>
    </row>
    <row r="1046" customFormat="false" ht="12.75" hidden="false" customHeight="false" outlineLevel="0" collapsed="false">
      <c r="A1046" s="79" t="n">
        <v>2010</v>
      </c>
      <c r="B1046" s="195" t="n">
        <v>4</v>
      </c>
      <c r="C1046" s="196" t="n">
        <v>2100</v>
      </c>
      <c r="D1046" s="197" t="n">
        <v>127.401015073062</v>
      </c>
      <c r="E1046" s="198" t="n">
        <v>133.816878963385</v>
      </c>
      <c r="F1046" s="198" t="n">
        <v>89.7319419095754</v>
      </c>
      <c r="G1046" s="136"/>
      <c r="H1046" s="193"/>
      <c r="I1046" s="193"/>
      <c r="J1046" s="193"/>
      <c r="K1046" s="194"/>
      <c r="L1046" s="194"/>
      <c r="M1046" s="194"/>
    </row>
    <row r="1047" customFormat="false" ht="12.75" hidden="false" customHeight="false" outlineLevel="0" collapsed="false">
      <c r="A1047" s="38" t="n">
        <v>2011</v>
      </c>
      <c r="B1047" s="189" t="n">
        <v>1</v>
      </c>
      <c r="C1047" s="190" t="n">
        <v>2100</v>
      </c>
      <c r="D1047" s="191" t="n">
        <v>113.979404742024</v>
      </c>
      <c r="E1047" s="192" t="n">
        <v>127.309389056783</v>
      </c>
      <c r="F1047" s="192" t="n">
        <v>90.8398659675465</v>
      </c>
      <c r="G1047" s="136"/>
      <c r="H1047" s="193"/>
      <c r="I1047" s="193"/>
      <c r="J1047" s="193"/>
      <c r="K1047" s="194"/>
      <c r="L1047" s="194"/>
      <c r="M1047" s="194"/>
    </row>
    <row r="1048" customFormat="false" ht="12.75" hidden="false" customHeight="false" outlineLevel="0" collapsed="false">
      <c r="A1048" s="79" t="n">
        <v>2011</v>
      </c>
      <c r="B1048" s="195" t="n">
        <v>2</v>
      </c>
      <c r="C1048" s="196" t="n">
        <v>2100</v>
      </c>
      <c r="D1048" s="197" t="n">
        <v>116.300217355232</v>
      </c>
      <c r="E1048" s="198" t="n">
        <v>128.945427424316</v>
      </c>
      <c r="F1048" s="198" t="n">
        <v>89.662412631122</v>
      </c>
      <c r="G1048" s="136"/>
      <c r="H1048" s="193"/>
      <c r="I1048" s="193"/>
      <c r="J1048" s="193"/>
      <c r="K1048" s="194"/>
      <c r="L1048" s="194"/>
      <c r="M1048" s="194"/>
    </row>
    <row r="1049" customFormat="false" ht="12.75" hidden="false" customHeight="false" outlineLevel="0" collapsed="false">
      <c r="A1049" s="38" t="n">
        <v>2011</v>
      </c>
      <c r="B1049" s="189" t="n">
        <v>3</v>
      </c>
      <c r="C1049" s="190" t="n">
        <v>2100</v>
      </c>
      <c r="D1049" s="191" t="n">
        <v>122.078337484535</v>
      </c>
      <c r="E1049" s="192" t="n">
        <v>135.382630671558</v>
      </c>
      <c r="F1049" s="192" t="n">
        <v>86.7177340786852</v>
      </c>
      <c r="G1049" s="136"/>
      <c r="H1049" s="193"/>
      <c r="I1049" s="193"/>
      <c r="J1049" s="193"/>
      <c r="K1049" s="194"/>
      <c r="L1049" s="194"/>
      <c r="M1049" s="194"/>
    </row>
    <row r="1050" customFormat="false" ht="12.75" hidden="false" customHeight="false" outlineLevel="0" collapsed="false">
      <c r="A1050" s="79" t="n">
        <v>2011</v>
      </c>
      <c r="B1050" s="195" t="n">
        <v>4</v>
      </c>
      <c r="C1050" s="196" t="n">
        <v>2100</v>
      </c>
      <c r="D1050" s="197" t="n">
        <v>118.163313789911</v>
      </c>
      <c r="E1050" s="198" t="n">
        <v>128.943106760361</v>
      </c>
      <c r="F1050" s="198" t="n">
        <v>86.9609502213538</v>
      </c>
      <c r="G1050" s="136"/>
      <c r="H1050" s="193"/>
      <c r="I1050" s="193"/>
      <c r="J1050" s="193"/>
      <c r="K1050" s="194"/>
      <c r="L1050" s="194"/>
      <c r="M1050" s="194"/>
    </row>
    <row r="1051" customFormat="false" ht="12.75" hidden="false" customHeight="false" outlineLevel="0" collapsed="false">
      <c r="A1051" s="38" t="n">
        <v>2012</v>
      </c>
      <c r="B1051" s="189" t="n">
        <v>1</v>
      </c>
      <c r="C1051" s="190" t="n">
        <v>2100</v>
      </c>
      <c r="D1051" s="191" t="n">
        <v>116.70440396006</v>
      </c>
      <c r="E1051" s="192" t="n">
        <v>125.650870044106</v>
      </c>
      <c r="F1051" s="192" t="n">
        <v>87.8947329753813</v>
      </c>
      <c r="G1051" s="136"/>
      <c r="H1051" s="193"/>
      <c r="I1051" s="193"/>
      <c r="J1051" s="193"/>
      <c r="K1051" s="194"/>
      <c r="L1051" s="194"/>
      <c r="M1051" s="194"/>
    </row>
    <row r="1052" customFormat="false" ht="12.75" hidden="false" customHeight="false" outlineLevel="0" collapsed="false">
      <c r="A1052" s="79" t="n">
        <v>2001</v>
      </c>
      <c r="B1052" s="195" t="n">
        <v>1</v>
      </c>
      <c r="C1052" s="196" t="n">
        <v>2210</v>
      </c>
      <c r="D1052" s="197" t="n">
        <v>98.4079326332311</v>
      </c>
      <c r="E1052" s="198" t="n">
        <v>103.749744966245</v>
      </c>
      <c r="F1052" s="198" t="n">
        <v>102.088359622606</v>
      </c>
      <c r="G1052" s="136"/>
      <c r="H1052" s="193"/>
      <c r="I1052" s="193"/>
      <c r="J1052" s="193"/>
      <c r="K1052" s="194"/>
      <c r="L1052" s="194"/>
      <c r="M1052" s="194"/>
    </row>
    <row r="1053" customFormat="false" ht="12.75" hidden="false" customHeight="false" outlineLevel="0" collapsed="false">
      <c r="A1053" s="38" t="n">
        <v>2001</v>
      </c>
      <c r="B1053" s="189" t="n">
        <v>2</v>
      </c>
      <c r="C1053" s="190" t="n">
        <v>2210</v>
      </c>
      <c r="D1053" s="191" t="n">
        <v>92.8349978368386</v>
      </c>
      <c r="E1053" s="192" t="n">
        <v>88.993180538629</v>
      </c>
      <c r="F1053" s="192" t="n">
        <v>93.7712663740061</v>
      </c>
      <c r="G1053" s="136"/>
      <c r="H1053" s="193"/>
      <c r="I1053" s="193"/>
      <c r="J1053" s="193"/>
      <c r="K1053" s="194"/>
      <c r="L1053" s="194"/>
      <c r="M1053" s="194"/>
    </row>
    <row r="1054" customFormat="false" ht="12.75" hidden="false" customHeight="false" outlineLevel="0" collapsed="false">
      <c r="A1054" s="79" t="n">
        <v>2001</v>
      </c>
      <c r="B1054" s="195" t="n">
        <v>3</v>
      </c>
      <c r="C1054" s="196" t="n">
        <v>2210</v>
      </c>
      <c r="D1054" s="197" t="n">
        <v>105.643273733504</v>
      </c>
      <c r="E1054" s="198" t="n">
        <v>88.4557797287484</v>
      </c>
      <c r="F1054" s="198" t="n">
        <v>100.308527705788</v>
      </c>
      <c r="G1054" s="136"/>
      <c r="H1054" s="193"/>
      <c r="I1054" s="193"/>
      <c r="J1054" s="193"/>
      <c r="K1054" s="194"/>
      <c r="L1054" s="194"/>
      <c r="M1054" s="194"/>
    </row>
    <row r="1055" customFormat="false" ht="12.75" hidden="false" customHeight="false" outlineLevel="0" collapsed="false">
      <c r="A1055" s="38" t="n">
        <v>2001</v>
      </c>
      <c r="B1055" s="189" t="n">
        <v>4</v>
      </c>
      <c r="C1055" s="190" t="n">
        <v>2210</v>
      </c>
      <c r="D1055" s="191" t="n">
        <v>103.113795796426</v>
      </c>
      <c r="E1055" s="192" t="n">
        <v>118.801294766377</v>
      </c>
      <c r="F1055" s="192" t="n">
        <v>103.8318462976</v>
      </c>
      <c r="G1055" s="136"/>
      <c r="H1055" s="193"/>
      <c r="I1055" s="193"/>
      <c r="J1055" s="193"/>
      <c r="K1055" s="194"/>
      <c r="L1055" s="194"/>
      <c r="M1055" s="194"/>
    </row>
    <row r="1056" customFormat="false" ht="12.75" hidden="false" customHeight="false" outlineLevel="0" collapsed="false">
      <c r="A1056" s="79" t="n">
        <v>2002</v>
      </c>
      <c r="B1056" s="195" t="n">
        <v>1</v>
      </c>
      <c r="C1056" s="196" t="n">
        <v>2210</v>
      </c>
      <c r="D1056" s="197" t="n">
        <v>72.6349035940792</v>
      </c>
      <c r="E1056" s="198" t="n">
        <v>80.4004444789052</v>
      </c>
      <c r="F1056" s="198" t="n">
        <v>92.7909845718065</v>
      </c>
      <c r="G1056" s="136"/>
      <c r="H1056" s="193"/>
      <c r="I1056" s="193"/>
      <c r="J1056" s="193"/>
      <c r="K1056" s="194"/>
      <c r="L1056" s="194"/>
      <c r="M1056" s="194"/>
    </row>
    <row r="1057" customFormat="false" ht="12.75" hidden="false" customHeight="false" outlineLevel="0" collapsed="false">
      <c r="A1057" s="38" t="n">
        <v>2002</v>
      </c>
      <c r="B1057" s="189" t="n">
        <v>2</v>
      </c>
      <c r="C1057" s="190" t="n">
        <v>2210</v>
      </c>
      <c r="D1057" s="191" t="n">
        <v>90.7829110663768</v>
      </c>
      <c r="E1057" s="192" t="n">
        <v>83.5255097657058</v>
      </c>
      <c r="F1057" s="192" t="n">
        <v>85.7033007717939</v>
      </c>
      <c r="G1057" s="136"/>
      <c r="H1057" s="193"/>
      <c r="I1057" s="193"/>
      <c r="J1057" s="193"/>
      <c r="K1057" s="194"/>
      <c r="L1057" s="194"/>
      <c r="M1057" s="194"/>
    </row>
    <row r="1058" customFormat="false" ht="12.75" hidden="false" customHeight="false" outlineLevel="0" collapsed="false">
      <c r="A1058" s="79" t="n">
        <v>2002</v>
      </c>
      <c r="B1058" s="195" t="n">
        <v>3</v>
      </c>
      <c r="C1058" s="196" t="n">
        <v>2210</v>
      </c>
      <c r="D1058" s="197" t="n">
        <v>72.258940642161</v>
      </c>
      <c r="E1058" s="198" t="n">
        <v>73.9332853134109</v>
      </c>
      <c r="F1058" s="198" t="n">
        <v>91.0792321751226</v>
      </c>
      <c r="G1058" s="136"/>
      <c r="H1058" s="193"/>
      <c r="I1058" s="193"/>
      <c r="J1058" s="193"/>
      <c r="K1058" s="194"/>
      <c r="L1058" s="194"/>
      <c r="M1058" s="194"/>
    </row>
    <row r="1059" customFormat="false" ht="12.75" hidden="false" customHeight="false" outlineLevel="0" collapsed="false">
      <c r="A1059" s="38" t="n">
        <v>2002</v>
      </c>
      <c r="B1059" s="189" t="n">
        <v>4</v>
      </c>
      <c r="C1059" s="190" t="n">
        <v>2210</v>
      </c>
      <c r="D1059" s="191" t="n">
        <v>76.9839107676218</v>
      </c>
      <c r="E1059" s="192" t="n">
        <v>95.4176247010211</v>
      </c>
      <c r="F1059" s="192" t="n">
        <v>93.942640517983</v>
      </c>
      <c r="G1059" s="136"/>
      <c r="H1059" s="193"/>
      <c r="I1059" s="193"/>
      <c r="J1059" s="193"/>
      <c r="K1059" s="194"/>
      <c r="L1059" s="194"/>
      <c r="M1059" s="194"/>
    </row>
    <row r="1060" customFormat="false" ht="12.75" hidden="false" customHeight="false" outlineLevel="0" collapsed="false">
      <c r="A1060" s="79" t="n">
        <v>2003</v>
      </c>
      <c r="B1060" s="195" t="n">
        <v>1</v>
      </c>
      <c r="C1060" s="196" t="n">
        <v>2210</v>
      </c>
      <c r="D1060" s="197" t="n">
        <v>59.0332002319919</v>
      </c>
      <c r="E1060" s="198" t="n">
        <v>78.6855989902457</v>
      </c>
      <c r="F1060" s="198" t="n">
        <v>90.0531571764449</v>
      </c>
      <c r="G1060" s="136"/>
      <c r="H1060" s="193"/>
      <c r="I1060" s="193"/>
      <c r="J1060" s="193"/>
      <c r="K1060" s="194"/>
      <c r="L1060" s="194"/>
      <c r="M1060" s="194"/>
    </row>
    <row r="1061" customFormat="false" ht="12.75" hidden="false" customHeight="false" outlineLevel="0" collapsed="false">
      <c r="A1061" s="38" t="n">
        <v>2003</v>
      </c>
      <c r="B1061" s="189" t="n">
        <v>2</v>
      </c>
      <c r="C1061" s="190" t="n">
        <v>2210</v>
      </c>
      <c r="D1061" s="191" t="n">
        <v>61.1693742121552</v>
      </c>
      <c r="E1061" s="192" t="n">
        <v>65.9461965711478</v>
      </c>
      <c r="F1061" s="192" t="n">
        <v>83.2553764060613</v>
      </c>
      <c r="G1061" s="136"/>
      <c r="H1061" s="193"/>
      <c r="I1061" s="193"/>
      <c r="J1061" s="193"/>
      <c r="K1061" s="194"/>
      <c r="L1061" s="194"/>
      <c r="M1061" s="194"/>
    </row>
    <row r="1062" customFormat="false" ht="12.75" hidden="false" customHeight="false" outlineLevel="0" collapsed="false">
      <c r="A1062" s="79" t="n">
        <v>2003</v>
      </c>
      <c r="B1062" s="195" t="n">
        <v>3</v>
      </c>
      <c r="C1062" s="196" t="n">
        <v>2210</v>
      </c>
      <c r="D1062" s="197" t="n">
        <v>66.8298548197847</v>
      </c>
      <c r="E1062" s="198" t="n">
        <v>69.5192153608403</v>
      </c>
      <c r="F1062" s="198" t="n">
        <v>88.8581943376464</v>
      </c>
      <c r="G1062" s="136"/>
      <c r="H1062" s="193"/>
      <c r="I1062" s="193"/>
      <c r="J1062" s="193"/>
      <c r="K1062" s="194"/>
      <c r="L1062" s="194"/>
      <c r="M1062" s="194"/>
    </row>
    <row r="1063" customFormat="false" ht="12.75" hidden="false" customHeight="false" outlineLevel="0" collapsed="false">
      <c r="A1063" s="38" t="n">
        <v>2003</v>
      </c>
      <c r="B1063" s="189" t="n">
        <v>4</v>
      </c>
      <c r="C1063" s="190" t="n">
        <v>2210</v>
      </c>
      <c r="D1063" s="191" t="n">
        <v>82.0307330371952</v>
      </c>
      <c r="E1063" s="192" t="n">
        <v>91.9257701568521</v>
      </c>
      <c r="F1063" s="192" t="n">
        <v>89.7190883492254</v>
      </c>
      <c r="G1063" s="136"/>
      <c r="H1063" s="193"/>
      <c r="I1063" s="193"/>
      <c r="J1063" s="193"/>
      <c r="K1063" s="194"/>
      <c r="L1063" s="194"/>
      <c r="M1063" s="194"/>
    </row>
    <row r="1064" customFormat="false" ht="12.75" hidden="false" customHeight="false" outlineLevel="0" collapsed="false">
      <c r="A1064" s="79" t="n">
        <v>2004</v>
      </c>
      <c r="B1064" s="195" t="n">
        <v>1</v>
      </c>
      <c r="C1064" s="196" t="n">
        <v>2210</v>
      </c>
      <c r="D1064" s="197" t="n">
        <v>70.0870216860856</v>
      </c>
      <c r="E1064" s="198" t="n">
        <v>82.5214583715602</v>
      </c>
      <c r="F1064" s="198" t="n">
        <v>87.9353687572866</v>
      </c>
      <c r="G1064" s="136"/>
      <c r="H1064" s="193"/>
      <c r="I1064" s="193"/>
      <c r="J1064" s="193"/>
      <c r="K1064" s="194"/>
      <c r="L1064" s="194"/>
      <c r="M1064" s="194"/>
    </row>
    <row r="1065" customFormat="false" ht="12.75" hidden="false" customHeight="false" outlineLevel="0" collapsed="false">
      <c r="A1065" s="38" t="n">
        <v>2004</v>
      </c>
      <c r="B1065" s="189" t="n">
        <v>2</v>
      </c>
      <c r="C1065" s="190" t="n">
        <v>2210</v>
      </c>
      <c r="D1065" s="191" t="n">
        <v>56.2329189586795</v>
      </c>
      <c r="E1065" s="192" t="n">
        <v>69.7027863804752</v>
      </c>
      <c r="F1065" s="192" t="n">
        <v>81.9589271644066</v>
      </c>
      <c r="G1065" s="136"/>
      <c r="H1065" s="193"/>
      <c r="I1065" s="193"/>
      <c r="J1065" s="193"/>
      <c r="K1065" s="194"/>
      <c r="L1065" s="194"/>
      <c r="M1065" s="194"/>
    </row>
    <row r="1066" customFormat="false" ht="12.75" hidden="false" customHeight="false" outlineLevel="0" collapsed="false">
      <c r="A1066" s="79" t="n">
        <v>2004</v>
      </c>
      <c r="B1066" s="195" t="n">
        <v>3</v>
      </c>
      <c r="C1066" s="196" t="n">
        <v>2210</v>
      </c>
      <c r="D1066" s="197" t="n">
        <v>71.1061047262702</v>
      </c>
      <c r="E1066" s="198" t="n">
        <v>76.3101477897051</v>
      </c>
      <c r="F1066" s="198" t="n">
        <v>87.7554055636248</v>
      </c>
      <c r="G1066" s="136"/>
      <c r="H1066" s="193"/>
      <c r="I1066" s="193"/>
      <c r="J1066" s="193"/>
      <c r="K1066" s="194"/>
      <c r="L1066" s="194"/>
      <c r="M1066" s="194"/>
    </row>
    <row r="1067" customFormat="false" ht="12.75" hidden="false" customHeight="false" outlineLevel="0" collapsed="false">
      <c r="A1067" s="38" t="n">
        <v>2004</v>
      </c>
      <c r="B1067" s="189" t="n">
        <v>4</v>
      </c>
      <c r="C1067" s="190" t="n">
        <v>2210</v>
      </c>
      <c r="D1067" s="191" t="n">
        <v>93.9040427380435</v>
      </c>
      <c r="E1067" s="192" t="n">
        <v>112.49418970147</v>
      </c>
      <c r="F1067" s="192" t="n">
        <v>89.0100849004959</v>
      </c>
      <c r="G1067" s="136"/>
      <c r="H1067" s="193"/>
      <c r="I1067" s="193"/>
      <c r="J1067" s="193"/>
      <c r="K1067" s="194"/>
      <c r="L1067" s="194"/>
      <c r="M1067" s="194"/>
    </row>
    <row r="1068" customFormat="false" ht="12.75" hidden="false" customHeight="false" outlineLevel="0" collapsed="false">
      <c r="A1068" s="79" t="n">
        <v>2005</v>
      </c>
      <c r="B1068" s="195" t="n">
        <v>1</v>
      </c>
      <c r="C1068" s="196" t="n">
        <v>2210</v>
      </c>
      <c r="D1068" s="197" t="n">
        <v>64.2339481120201</v>
      </c>
      <c r="E1068" s="198" t="n">
        <v>90.2255082454448</v>
      </c>
      <c r="F1068" s="198" t="n">
        <v>86.5442591469989</v>
      </c>
      <c r="G1068" s="136"/>
      <c r="H1068" s="193"/>
      <c r="I1068" s="193"/>
      <c r="J1068" s="193"/>
      <c r="K1068" s="194"/>
      <c r="L1068" s="194"/>
      <c r="M1068" s="194"/>
    </row>
    <row r="1069" customFormat="false" ht="12.75" hidden="false" customHeight="false" outlineLevel="0" collapsed="false">
      <c r="A1069" s="38" t="n">
        <v>2005</v>
      </c>
      <c r="B1069" s="189" t="n">
        <v>2</v>
      </c>
      <c r="C1069" s="190" t="n">
        <v>2210</v>
      </c>
      <c r="D1069" s="191" t="n">
        <v>67.1798435640434</v>
      </c>
      <c r="E1069" s="192" t="n">
        <v>83.4636756802503</v>
      </c>
      <c r="F1069" s="192" t="n">
        <v>82.1177341725287</v>
      </c>
      <c r="G1069" s="136"/>
      <c r="H1069" s="193"/>
      <c r="I1069" s="193"/>
      <c r="J1069" s="193"/>
      <c r="K1069" s="194"/>
      <c r="L1069" s="194"/>
      <c r="M1069" s="194"/>
    </row>
    <row r="1070" customFormat="false" ht="12.75" hidden="false" customHeight="false" outlineLevel="0" collapsed="false">
      <c r="A1070" s="79" t="n">
        <v>2005</v>
      </c>
      <c r="B1070" s="195" t="n">
        <v>3</v>
      </c>
      <c r="C1070" s="196" t="n">
        <v>2210</v>
      </c>
      <c r="D1070" s="197" t="n">
        <v>78.3813314192192</v>
      </c>
      <c r="E1070" s="198" t="n">
        <v>80.3880371851306</v>
      </c>
      <c r="F1070" s="198" t="n">
        <v>87.0665637788926</v>
      </c>
      <c r="G1070" s="136"/>
      <c r="H1070" s="193"/>
      <c r="I1070" s="193"/>
      <c r="J1070" s="193"/>
      <c r="K1070" s="194"/>
      <c r="L1070" s="194"/>
      <c r="M1070" s="194"/>
    </row>
    <row r="1071" customFormat="false" ht="12.75" hidden="false" customHeight="false" outlineLevel="0" collapsed="false">
      <c r="A1071" s="38" t="n">
        <v>2005</v>
      </c>
      <c r="B1071" s="189" t="n">
        <v>4</v>
      </c>
      <c r="C1071" s="190" t="n">
        <v>2210</v>
      </c>
      <c r="D1071" s="191" t="n">
        <v>96.2011891966404</v>
      </c>
      <c r="E1071" s="192" t="n">
        <v>106.649201585849</v>
      </c>
      <c r="F1071" s="192" t="n">
        <v>85.9552311607106</v>
      </c>
      <c r="G1071" s="136"/>
      <c r="H1071" s="193"/>
      <c r="I1071" s="193"/>
      <c r="J1071" s="193"/>
      <c r="K1071" s="194"/>
      <c r="L1071" s="194"/>
      <c r="M1071" s="194"/>
    </row>
    <row r="1072" customFormat="false" ht="12.75" hidden="false" customHeight="false" outlineLevel="0" collapsed="false">
      <c r="A1072" s="79" t="n">
        <v>2006</v>
      </c>
      <c r="B1072" s="195" t="n">
        <v>1</v>
      </c>
      <c r="C1072" s="196" t="n">
        <v>2210</v>
      </c>
      <c r="D1072" s="197" t="n">
        <v>74.8665398164967</v>
      </c>
      <c r="E1072" s="198" t="n">
        <v>95.5215442997043</v>
      </c>
      <c r="F1072" s="198" t="n">
        <v>84.8534369082314</v>
      </c>
      <c r="G1072" s="136"/>
      <c r="H1072" s="193"/>
      <c r="I1072" s="193"/>
      <c r="J1072" s="193"/>
      <c r="K1072" s="194"/>
      <c r="L1072" s="194"/>
      <c r="M1072" s="194"/>
    </row>
    <row r="1073" customFormat="false" ht="12.75" hidden="false" customHeight="false" outlineLevel="0" collapsed="false">
      <c r="A1073" s="38" t="n">
        <v>2006</v>
      </c>
      <c r="B1073" s="189" t="n">
        <v>2</v>
      </c>
      <c r="C1073" s="190" t="n">
        <v>2210</v>
      </c>
      <c r="D1073" s="191" t="n">
        <v>70.5749227284202</v>
      </c>
      <c r="E1073" s="192" t="n">
        <v>84.2516101005063</v>
      </c>
      <c r="F1073" s="192" t="n">
        <v>79.7634756538866</v>
      </c>
      <c r="G1073" s="136"/>
      <c r="H1073" s="193"/>
      <c r="I1073" s="193"/>
      <c r="J1073" s="193"/>
      <c r="K1073" s="194"/>
      <c r="L1073" s="194"/>
      <c r="M1073" s="194"/>
    </row>
    <row r="1074" customFormat="false" ht="12.75" hidden="false" customHeight="false" outlineLevel="0" collapsed="false">
      <c r="A1074" s="79" t="n">
        <v>2006</v>
      </c>
      <c r="B1074" s="195" t="n">
        <v>3</v>
      </c>
      <c r="C1074" s="196" t="n">
        <v>2210</v>
      </c>
      <c r="D1074" s="197" t="n">
        <v>75.281713531834</v>
      </c>
      <c r="E1074" s="198" t="n">
        <v>83.7868496395178</v>
      </c>
      <c r="F1074" s="198" t="n">
        <v>85.200705748651</v>
      </c>
      <c r="G1074" s="136"/>
      <c r="H1074" s="193"/>
      <c r="I1074" s="193"/>
      <c r="J1074" s="193"/>
      <c r="K1074" s="194"/>
      <c r="L1074" s="194"/>
      <c r="M1074" s="194"/>
    </row>
    <row r="1075" customFormat="false" ht="12.75" hidden="false" customHeight="false" outlineLevel="0" collapsed="false">
      <c r="A1075" s="38" t="n">
        <v>2006</v>
      </c>
      <c r="B1075" s="189" t="n">
        <v>4</v>
      </c>
      <c r="C1075" s="190" t="n">
        <v>2210</v>
      </c>
      <c r="D1075" s="191" t="n">
        <v>97.8697511959944</v>
      </c>
      <c r="E1075" s="192" t="n">
        <v>112.592358904618</v>
      </c>
      <c r="F1075" s="192" t="n">
        <v>86.9290485728842</v>
      </c>
      <c r="G1075" s="136"/>
      <c r="H1075" s="193"/>
      <c r="I1075" s="193"/>
      <c r="J1075" s="193"/>
      <c r="K1075" s="194"/>
      <c r="L1075" s="194"/>
      <c r="M1075" s="194"/>
    </row>
    <row r="1076" customFormat="false" ht="12.75" hidden="false" customHeight="false" outlineLevel="0" collapsed="false">
      <c r="A1076" s="79" t="n">
        <v>2007</v>
      </c>
      <c r="B1076" s="195" t="n">
        <v>1</v>
      </c>
      <c r="C1076" s="196" t="n">
        <v>2210</v>
      </c>
      <c r="D1076" s="197" t="n">
        <v>94.3007129259228</v>
      </c>
      <c r="E1076" s="198" t="n">
        <v>112.244122933809</v>
      </c>
      <c r="F1076" s="198" t="n">
        <v>87.5619259180903</v>
      </c>
      <c r="G1076" s="136"/>
      <c r="H1076" s="193"/>
      <c r="I1076" s="193"/>
      <c r="J1076" s="193"/>
      <c r="K1076" s="194"/>
      <c r="L1076" s="194"/>
      <c r="M1076" s="194"/>
    </row>
    <row r="1077" customFormat="false" ht="12.75" hidden="false" customHeight="false" outlineLevel="0" collapsed="false">
      <c r="A1077" s="38" t="n">
        <v>2007</v>
      </c>
      <c r="B1077" s="189" t="n">
        <v>2</v>
      </c>
      <c r="C1077" s="190" t="n">
        <v>2210</v>
      </c>
      <c r="D1077" s="191" t="n">
        <v>83.4964016109356</v>
      </c>
      <c r="E1077" s="192" t="n">
        <v>92.9827325938895</v>
      </c>
      <c r="F1077" s="192" t="n">
        <v>86.8093443435909</v>
      </c>
      <c r="G1077" s="136"/>
      <c r="H1077" s="193"/>
      <c r="I1077" s="193"/>
      <c r="J1077" s="193"/>
      <c r="K1077" s="194"/>
      <c r="L1077" s="194"/>
      <c r="M1077" s="194"/>
    </row>
    <row r="1078" customFormat="false" ht="12.75" hidden="false" customHeight="false" outlineLevel="0" collapsed="false">
      <c r="A1078" s="79" t="n">
        <v>2007</v>
      </c>
      <c r="B1078" s="195" t="n">
        <v>3</v>
      </c>
      <c r="C1078" s="196" t="n">
        <v>2210</v>
      </c>
      <c r="D1078" s="197" t="n">
        <v>97.5201763833089</v>
      </c>
      <c r="E1078" s="198" t="n">
        <v>95.2876113411468</v>
      </c>
      <c r="F1078" s="198" t="n">
        <v>86.8549115124458</v>
      </c>
      <c r="G1078" s="136"/>
      <c r="H1078" s="193"/>
      <c r="I1078" s="193"/>
      <c r="J1078" s="193"/>
      <c r="K1078" s="194"/>
      <c r="L1078" s="194"/>
      <c r="M1078" s="194"/>
    </row>
    <row r="1079" customFormat="false" ht="12.75" hidden="false" customHeight="false" outlineLevel="0" collapsed="false">
      <c r="A1079" s="38" t="n">
        <v>2007</v>
      </c>
      <c r="B1079" s="189" t="n">
        <v>4</v>
      </c>
      <c r="C1079" s="190" t="n">
        <v>2210</v>
      </c>
      <c r="D1079" s="191" t="n">
        <v>115.101974579604</v>
      </c>
      <c r="E1079" s="192" t="n">
        <v>124.415035526214</v>
      </c>
      <c r="F1079" s="192" t="n">
        <v>88.353022599598</v>
      </c>
      <c r="G1079" s="136"/>
      <c r="H1079" s="193"/>
      <c r="I1079" s="193"/>
      <c r="J1079" s="193"/>
      <c r="K1079" s="194"/>
      <c r="L1079" s="194"/>
      <c r="M1079" s="194"/>
    </row>
    <row r="1080" customFormat="false" ht="12.75" hidden="false" customHeight="false" outlineLevel="0" collapsed="false">
      <c r="A1080" s="79" t="n">
        <v>2008</v>
      </c>
      <c r="B1080" s="195" t="n">
        <v>1</v>
      </c>
      <c r="C1080" s="196" t="n">
        <v>2210</v>
      </c>
      <c r="D1080" s="197" t="n">
        <v>101.988556806716</v>
      </c>
      <c r="E1080" s="198" t="n">
        <v>130.593267913823</v>
      </c>
      <c r="F1080" s="198" t="n">
        <v>86.5023084201167</v>
      </c>
      <c r="G1080" s="136"/>
      <c r="H1080" s="193"/>
      <c r="I1080" s="193"/>
      <c r="J1080" s="193"/>
      <c r="K1080" s="194"/>
      <c r="L1080" s="194"/>
      <c r="M1080" s="194"/>
    </row>
    <row r="1081" customFormat="false" ht="12.75" hidden="false" customHeight="false" outlineLevel="0" collapsed="false">
      <c r="A1081" s="38" t="n">
        <v>2008</v>
      </c>
      <c r="B1081" s="189" t="n">
        <v>2</v>
      </c>
      <c r="C1081" s="190" t="n">
        <v>2210</v>
      </c>
      <c r="D1081" s="191" t="n">
        <v>91.6000740510251</v>
      </c>
      <c r="E1081" s="192" t="n">
        <v>111.79772508541</v>
      </c>
      <c r="F1081" s="192" t="n">
        <v>87.7052726367795</v>
      </c>
      <c r="G1081" s="136"/>
      <c r="H1081" s="193"/>
      <c r="I1081" s="193"/>
      <c r="J1081" s="193"/>
      <c r="K1081" s="194"/>
      <c r="L1081" s="194"/>
      <c r="M1081" s="194"/>
    </row>
    <row r="1082" customFormat="false" ht="12.75" hidden="false" customHeight="false" outlineLevel="0" collapsed="false">
      <c r="A1082" s="79" t="n">
        <v>2008</v>
      </c>
      <c r="B1082" s="195" t="n">
        <v>3</v>
      </c>
      <c r="C1082" s="196" t="n">
        <v>2210</v>
      </c>
      <c r="D1082" s="197" t="n">
        <v>105.676409183348</v>
      </c>
      <c r="E1082" s="198" t="n">
        <v>120.164446925541</v>
      </c>
      <c r="F1082" s="198" t="n">
        <v>87.7275589604357</v>
      </c>
      <c r="G1082" s="136"/>
      <c r="H1082" s="193"/>
      <c r="I1082" s="193"/>
      <c r="J1082" s="193"/>
      <c r="K1082" s="194"/>
      <c r="L1082" s="194"/>
      <c r="M1082" s="194"/>
    </row>
    <row r="1083" customFormat="false" ht="12.75" hidden="false" customHeight="false" outlineLevel="0" collapsed="false">
      <c r="A1083" s="38" t="n">
        <v>2008</v>
      </c>
      <c r="B1083" s="189" t="n">
        <v>4</v>
      </c>
      <c r="C1083" s="190" t="n">
        <v>2210</v>
      </c>
      <c r="D1083" s="191" t="n">
        <v>119.08962247235</v>
      </c>
      <c r="E1083" s="192" t="n">
        <v>127.37268322291</v>
      </c>
      <c r="F1083" s="192" t="n">
        <v>87.1858611584639</v>
      </c>
      <c r="G1083" s="136"/>
      <c r="H1083" s="193"/>
      <c r="I1083" s="193"/>
      <c r="J1083" s="193"/>
      <c r="K1083" s="194"/>
      <c r="L1083" s="194"/>
      <c r="M1083" s="194"/>
    </row>
    <row r="1084" customFormat="false" ht="12.75" hidden="false" customHeight="false" outlineLevel="0" collapsed="false">
      <c r="A1084" s="79" t="n">
        <v>2009</v>
      </c>
      <c r="B1084" s="195" t="n">
        <v>1</v>
      </c>
      <c r="C1084" s="196" t="n">
        <v>2210</v>
      </c>
      <c r="D1084" s="197" t="n">
        <v>103.23612833254</v>
      </c>
      <c r="E1084" s="198" t="n">
        <v>125.012223418563</v>
      </c>
      <c r="F1084" s="198" t="n">
        <v>85.9431160801024</v>
      </c>
      <c r="G1084" s="136"/>
      <c r="H1084" s="193"/>
      <c r="I1084" s="193"/>
      <c r="J1084" s="193"/>
      <c r="K1084" s="194"/>
      <c r="L1084" s="194"/>
      <c r="M1084" s="194"/>
    </row>
    <row r="1085" customFormat="false" ht="12.75" hidden="false" customHeight="false" outlineLevel="0" collapsed="false">
      <c r="A1085" s="38" t="n">
        <v>2009</v>
      </c>
      <c r="B1085" s="189" t="n">
        <v>2</v>
      </c>
      <c r="C1085" s="190" t="n">
        <v>2210</v>
      </c>
      <c r="D1085" s="191" t="n">
        <v>91.5708588548913</v>
      </c>
      <c r="E1085" s="192" t="n">
        <v>101.159567846026</v>
      </c>
      <c r="F1085" s="192" t="n">
        <v>84.0660018742211</v>
      </c>
      <c r="G1085" s="136"/>
      <c r="H1085" s="193"/>
      <c r="I1085" s="193"/>
      <c r="J1085" s="193"/>
      <c r="K1085" s="194"/>
      <c r="L1085" s="194"/>
      <c r="M1085" s="194"/>
    </row>
    <row r="1086" customFormat="false" ht="12.75" hidden="false" customHeight="false" outlineLevel="0" collapsed="false">
      <c r="A1086" s="79" t="n">
        <v>2009</v>
      </c>
      <c r="B1086" s="195" t="n">
        <v>3</v>
      </c>
      <c r="C1086" s="196" t="n">
        <v>2210</v>
      </c>
      <c r="D1086" s="197" t="n">
        <v>93.9789936528275</v>
      </c>
      <c r="E1086" s="198" t="n">
        <v>100.368823229143</v>
      </c>
      <c r="F1086" s="198" t="n">
        <v>82.7590197453211</v>
      </c>
      <c r="G1086" s="136"/>
      <c r="H1086" s="193"/>
      <c r="I1086" s="193"/>
      <c r="J1086" s="193"/>
      <c r="K1086" s="194"/>
      <c r="L1086" s="194"/>
      <c r="M1086" s="194"/>
    </row>
    <row r="1087" customFormat="false" ht="12.75" hidden="false" customHeight="false" outlineLevel="0" collapsed="false">
      <c r="A1087" s="38" t="n">
        <v>2009</v>
      </c>
      <c r="B1087" s="189" t="n">
        <v>4</v>
      </c>
      <c r="C1087" s="190" t="n">
        <v>2210</v>
      </c>
      <c r="D1087" s="191" t="n">
        <v>105.007422430073</v>
      </c>
      <c r="E1087" s="192" t="n">
        <v>130.188615786754</v>
      </c>
      <c r="F1087" s="192" t="n">
        <v>81.4648307798993</v>
      </c>
      <c r="G1087" s="136"/>
      <c r="H1087" s="193"/>
      <c r="I1087" s="193"/>
      <c r="J1087" s="193"/>
      <c r="K1087" s="194"/>
      <c r="L1087" s="194"/>
      <c r="M1087" s="194"/>
    </row>
    <row r="1088" customFormat="false" ht="12.75" hidden="false" customHeight="false" outlineLevel="0" collapsed="false">
      <c r="A1088" s="79" t="n">
        <v>2010</v>
      </c>
      <c r="B1088" s="195" t="n">
        <v>1</v>
      </c>
      <c r="C1088" s="196" t="n">
        <v>2210</v>
      </c>
      <c r="D1088" s="197" t="n">
        <v>88.8480337954067</v>
      </c>
      <c r="E1088" s="198" t="n">
        <v>145.76680948224</v>
      </c>
      <c r="F1088" s="198" t="n">
        <v>79.771748264899</v>
      </c>
      <c r="G1088" s="136"/>
      <c r="H1088" s="193"/>
      <c r="I1088" s="193"/>
      <c r="J1088" s="193"/>
      <c r="K1088" s="194"/>
      <c r="L1088" s="194"/>
      <c r="M1088" s="194"/>
    </row>
    <row r="1089" customFormat="false" ht="12.75" hidden="false" customHeight="false" outlineLevel="0" collapsed="false">
      <c r="A1089" s="38" t="n">
        <v>2010</v>
      </c>
      <c r="B1089" s="189" t="n">
        <v>2</v>
      </c>
      <c r="C1089" s="190" t="n">
        <v>2210</v>
      </c>
      <c r="D1089" s="191" t="n">
        <v>82.8680083950477</v>
      </c>
      <c r="E1089" s="192" t="n">
        <v>106.838781854378</v>
      </c>
      <c r="F1089" s="192" t="n">
        <v>78.4736264188319</v>
      </c>
      <c r="G1089" s="136"/>
      <c r="H1089" s="193"/>
      <c r="I1089" s="193"/>
      <c r="J1089" s="193"/>
      <c r="K1089" s="194"/>
      <c r="L1089" s="194"/>
      <c r="M1089" s="194"/>
    </row>
    <row r="1090" customFormat="false" ht="12.75" hidden="false" customHeight="false" outlineLevel="0" collapsed="false">
      <c r="A1090" s="79" t="n">
        <v>2010</v>
      </c>
      <c r="B1090" s="195" t="n">
        <v>3</v>
      </c>
      <c r="C1090" s="196" t="n">
        <v>2210</v>
      </c>
      <c r="D1090" s="197" t="n">
        <v>89.6400176734291</v>
      </c>
      <c r="E1090" s="198" t="n">
        <v>104.52914811783</v>
      </c>
      <c r="F1090" s="198" t="n">
        <v>77.5820830615351</v>
      </c>
      <c r="G1090" s="136"/>
      <c r="H1090" s="193"/>
      <c r="I1090" s="193"/>
      <c r="J1090" s="193"/>
      <c r="K1090" s="194"/>
      <c r="L1090" s="194"/>
      <c r="M1090" s="194"/>
    </row>
    <row r="1091" customFormat="false" ht="12.75" hidden="false" customHeight="false" outlineLevel="0" collapsed="false">
      <c r="A1091" s="38" t="n">
        <v>2010</v>
      </c>
      <c r="B1091" s="189" t="n">
        <v>4</v>
      </c>
      <c r="C1091" s="190" t="n">
        <v>2210</v>
      </c>
      <c r="D1091" s="191" t="n">
        <v>106.945577662834</v>
      </c>
      <c r="E1091" s="192" t="n">
        <v>143.125755667621</v>
      </c>
      <c r="F1091" s="192" t="n">
        <v>76.8305412141029</v>
      </c>
      <c r="G1091" s="136"/>
      <c r="H1091" s="193"/>
      <c r="I1091" s="193"/>
      <c r="J1091" s="193"/>
      <c r="K1091" s="194"/>
      <c r="L1091" s="194"/>
      <c r="M1091" s="194"/>
    </row>
    <row r="1092" customFormat="false" ht="12.75" hidden="false" customHeight="false" outlineLevel="0" collapsed="false">
      <c r="A1092" s="79" t="n">
        <v>2011</v>
      </c>
      <c r="B1092" s="195" t="n">
        <v>1</v>
      </c>
      <c r="C1092" s="196" t="n">
        <v>2210</v>
      </c>
      <c r="D1092" s="197" t="n">
        <v>108.545007652586</v>
      </c>
      <c r="E1092" s="198" t="n">
        <v>148.722524087503</v>
      </c>
      <c r="F1092" s="198" t="n">
        <v>75.9729020002993</v>
      </c>
      <c r="G1092" s="136"/>
      <c r="H1092" s="193"/>
      <c r="I1092" s="193"/>
      <c r="J1092" s="193"/>
      <c r="K1092" s="194"/>
      <c r="L1092" s="194"/>
      <c r="M1092" s="194"/>
    </row>
    <row r="1093" customFormat="false" ht="12.75" hidden="false" customHeight="false" outlineLevel="0" collapsed="false">
      <c r="A1093" s="38" t="n">
        <v>2011</v>
      </c>
      <c r="B1093" s="189" t="n">
        <v>2</v>
      </c>
      <c r="C1093" s="190" t="n">
        <v>2210</v>
      </c>
      <c r="D1093" s="191" t="n">
        <v>71.8948649563582</v>
      </c>
      <c r="E1093" s="192" t="n">
        <v>101.130038245733</v>
      </c>
      <c r="F1093" s="192" t="n">
        <v>76.123707630557</v>
      </c>
      <c r="G1093" s="136"/>
      <c r="H1093" s="193"/>
      <c r="I1093" s="193"/>
      <c r="J1093" s="193"/>
      <c r="K1093" s="194"/>
      <c r="L1093" s="194"/>
      <c r="M1093" s="194"/>
    </row>
    <row r="1094" customFormat="false" ht="12.75" hidden="false" customHeight="false" outlineLevel="0" collapsed="false">
      <c r="A1094" s="79" t="n">
        <v>2011</v>
      </c>
      <c r="B1094" s="195" t="n">
        <v>3</v>
      </c>
      <c r="C1094" s="196" t="n">
        <v>2210</v>
      </c>
      <c r="D1094" s="197" t="n">
        <v>93.3588546223938</v>
      </c>
      <c r="E1094" s="198" t="n">
        <v>92.542412897019</v>
      </c>
      <c r="F1094" s="198" t="n">
        <v>76.7594329238165</v>
      </c>
      <c r="G1094" s="136"/>
      <c r="H1094" s="193"/>
      <c r="I1094" s="193"/>
      <c r="J1094" s="193"/>
      <c r="K1094" s="194"/>
      <c r="L1094" s="194"/>
      <c r="M1094" s="194"/>
    </row>
    <row r="1095" customFormat="false" ht="12.75" hidden="false" customHeight="false" outlineLevel="0" collapsed="false">
      <c r="A1095" s="38" t="n">
        <v>2011</v>
      </c>
      <c r="B1095" s="189" t="n">
        <v>4</v>
      </c>
      <c r="C1095" s="190" t="n">
        <v>2210</v>
      </c>
      <c r="D1095" s="191" t="n">
        <v>86.6502242094791</v>
      </c>
      <c r="E1095" s="192" t="n">
        <v>120.129759210213</v>
      </c>
      <c r="F1095" s="192" t="n">
        <v>77.6682899970571</v>
      </c>
      <c r="G1095" s="136"/>
      <c r="H1095" s="193"/>
      <c r="I1095" s="193"/>
      <c r="J1095" s="193"/>
      <c r="K1095" s="194"/>
      <c r="L1095" s="194"/>
      <c r="M1095" s="194"/>
    </row>
    <row r="1096" customFormat="false" ht="12.75" hidden="false" customHeight="false" outlineLevel="0" collapsed="false">
      <c r="A1096" s="79" t="n">
        <v>2012</v>
      </c>
      <c r="B1096" s="195" t="n">
        <v>1</v>
      </c>
      <c r="C1096" s="196" t="n">
        <v>2210</v>
      </c>
      <c r="D1096" s="197" t="n">
        <v>89.7551969463914</v>
      </c>
      <c r="E1096" s="198" t="n">
        <v>112.915616658626</v>
      </c>
      <c r="F1096" s="198" t="n">
        <v>77.94250670963</v>
      </c>
      <c r="G1096" s="136"/>
      <c r="H1096" s="193"/>
      <c r="I1096" s="193"/>
      <c r="J1096" s="193"/>
      <c r="K1096" s="194"/>
      <c r="L1096" s="194"/>
      <c r="M1096" s="194"/>
    </row>
    <row r="1097" customFormat="false" ht="12.75" hidden="false" customHeight="false" outlineLevel="0" collapsed="false">
      <c r="A1097" s="38" t="n">
        <v>2001</v>
      </c>
      <c r="B1097" s="189" t="n">
        <v>1</v>
      </c>
      <c r="C1097" s="190" t="n">
        <v>2220</v>
      </c>
      <c r="D1097" s="191" t="n">
        <v>100.434458302657</v>
      </c>
      <c r="E1097" s="192" t="n">
        <v>97.5539967014706</v>
      </c>
      <c r="F1097" s="192" t="n">
        <v>102.577147844718</v>
      </c>
      <c r="G1097" s="136"/>
      <c r="H1097" s="193"/>
      <c r="I1097" s="193"/>
      <c r="J1097" s="193"/>
      <c r="K1097" s="194"/>
      <c r="L1097" s="194"/>
      <c r="M1097" s="194"/>
    </row>
    <row r="1098" customFormat="false" ht="12.75" hidden="false" customHeight="false" outlineLevel="0" collapsed="false">
      <c r="A1098" s="79" t="n">
        <v>2001</v>
      </c>
      <c r="B1098" s="195" t="n">
        <v>2</v>
      </c>
      <c r="C1098" s="196" t="n">
        <v>2220</v>
      </c>
      <c r="D1098" s="197" t="n">
        <v>94.2086981097544</v>
      </c>
      <c r="E1098" s="198" t="n">
        <v>96.6729949349009</v>
      </c>
      <c r="F1098" s="198" t="n">
        <v>99.228293970002</v>
      </c>
      <c r="G1098" s="136"/>
      <c r="H1098" s="193"/>
      <c r="I1098" s="193"/>
      <c r="J1098" s="193"/>
      <c r="K1098" s="194"/>
      <c r="L1098" s="194"/>
      <c r="M1098" s="194"/>
    </row>
    <row r="1099" customFormat="false" ht="12.75" hidden="false" customHeight="false" outlineLevel="0" collapsed="false">
      <c r="A1099" s="38" t="n">
        <v>2001</v>
      </c>
      <c r="B1099" s="189" t="n">
        <v>3</v>
      </c>
      <c r="C1099" s="190" t="n">
        <v>2220</v>
      </c>
      <c r="D1099" s="191" t="n">
        <v>99.0551136130553</v>
      </c>
      <c r="E1099" s="192" t="n">
        <v>98.3406699659138</v>
      </c>
      <c r="F1099" s="192" t="n">
        <v>99.6075743931823</v>
      </c>
      <c r="G1099" s="136"/>
      <c r="H1099" s="193"/>
      <c r="I1099" s="193"/>
      <c r="J1099" s="193"/>
      <c r="K1099" s="194"/>
      <c r="L1099" s="194"/>
      <c r="M1099" s="194"/>
    </row>
    <row r="1100" customFormat="false" ht="12.75" hidden="false" customHeight="false" outlineLevel="0" collapsed="false">
      <c r="A1100" s="79" t="n">
        <v>2001</v>
      </c>
      <c r="B1100" s="195" t="n">
        <v>4</v>
      </c>
      <c r="C1100" s="196" t="n">
        <v>2220</v>
      </c>
      <c r="D1100" s="197" t="n">
        <v>106.301729974534</v>
      </c>
      <c r="E1100" s="198" t="n">
        <v>107.432338397715</v>
      </c>
      <c r="F1100" s="198" t="n">
        <v>98.5869837920978</v>
      </c>
      <c r="G1100" s="136"/>
      <c r="H1100" s="193"/>
      <c r="I1100" s="193"/>
      <c r="J1100" s="193"/>
      <c r="K1100" s="194"/>
      <c r="L1100" s="194"/>
      <c r="M1100" s="194"/>
    </row>
    <row r="1101" customFormat="false" ht="12.75" hidden="false" customHeight="false" outlineLevel="0" collapsed="false">
      <c r="A1101" s="38" t="n">
        <v>2002</v>
      </c>
      <c r="B1101" s="189" t="n">
        <v>1</v>
      </c>
      <c r="C1101" s="190" t="n">
        <v>2220</v>
      </c>
      <c r="D1101" s="191" t="n">
        <v>117.16627808423</v>
      </c>
      <c r="E1101" s="192" t="n">
        <v>117.263045879892</v>
      </c>
      <c r="F1101" s="192" t="n">
        <v>103.617304499379</v>
      </c>
      <c r="G1101" s="136"/>
      <c r="H1101" s="193"/>
      <c r="I1101" s="193"/>
      <c r="J1101" s="193"/>
      <c r="K1101" s="194"/>
      <c r="L1101" s="194"/>
      <c r="M1101" s="194"/>
    </row>
    <row r="1102" customFormat="false" ht="12.75" hidden="false" customHeight="false" outlineLevel="0" collapsed="false">
      <c r="A1102" s="79" t="n">
        <v>2002</v>
      </c>
      <c r="B1102" s="195" t="n">
        <v>2</v>
      </c>
      <c r="C1102" s="196" t="n">
        <v>2220</v>
      </c>
      <c r="D1102" s="197" t="n">
        <v>105.662644244956</v>
      </c>
      <c r="E1102" s="198" t="n">
        <v>101.308263527526</v>
      </c>
      <c r="F1102" s="198" t="n">
        <v>101.246801854503</v>
      </c>
      <c r="G1102" s="136"/>
      <c r="H1102" s="193"/>
      <c r="I1102" s="193"/>
      <c r="J1102" s="193"/>
      <c r="K1102" s="194"/>
      <c r="L1102" s="194"/>
      <c r="M1102" s="194"/>
    </row>
    <row r="1103" customFormat="false" ht="12.75" hidden="false" customHeight="false" outlineLevel="0" collapsed="false">
      <c r="A1103" s="38" t="n">
        <v>2002</v>
      </c>
      <c r="B1103" s="189" t="n">
        <v>3</v>
      </c>
      <c r="C1103" s="190" t="n">
        <v>2220</v>
      </c>
      <c r="D1103" s="191" t="n">
        <v>102.413989530839</v>
      </c>
      <c r="E1103" s="192" t="n">
        <v>105.896598613649</v>
      </c>
      <c r="F1103" s="192" t="n">
        <v>101.188783407792</v>
      </c>
      <c r="G1103" s="136"/>
      <c r="H1103" s="193"/>
      <c r="I1103" s="193"/>
      <c r="J1103" s="193"/>
      <c r="K1103" s="194"/>
      <c r="L1103" s="194"/>
      <c r="M1103" s="194"/>
    </row>
    <row r="1104" customFormat="false" ht="12.75" hidden="false" customHeight="false" outlineLevel="0" collapsed="false">
      <c r="A1104" s="79" t="n">
        <v>2002</v>
      </c>
      <c r="B1104" s="195" t="n">
        <v>4</v>
      </c>
      <c r="C1104" s="196" t="n">
        <v>2220</v>
      </c>
      <c r="D1104" s="197" t="n">
        <v>134.638283471096</v>
      </c>
      <c r="E1104" s="198" t="n">
        <v>125.359920789435</v>
      </c>
      <c r="F1104" s="198" t="n">
        <v>100.368271483606</v>
      </c>
      <c r="G1104" s="136"/>
      <c r="H1104" s="193"/>
      <c r="I1104" s="193"/>
      <c r="J1104" s="193"/>
      <c r="K1104" s="194"/>
      <c r="L1104" s="194"/>
      <c r="M1104" s="194"/>
    </row>
    <row r="1105" customFormat="false" ht="12.75" hidden="false" customHeight="false" outlineLevel="0" collapsed="false">
      <c r="A1105" s="38" t="n">
        <v>2003</v>
      </c>
      <c r="B1105" s="189" t="n">
        <v>1</v>
      </c>
      <c r="C1105" s="190" t="n">
        <v>2220</v>
      </c>
      <c r="D1105" s="191" t="n">
        <v>121.644526134242</v>
      </c>
      <c r="E1105" s="192" t="n">
        <v>120.798536759922</v>
      </c>
      <c r="F1105" s="192" t="n">
        <v>95.939206378048</v>
      </c>
      <c r="G1105" s="136"/>
      <c r="H1105" s="193"/>
      <c r="I1105" s="193"/>
      <c r="J1105" s="193"/>
      <c r="K1105" s="194"/>
      <c r="L1105" s="194"/>
      <c r="M1105" s="194"/>
    </row>
    <row r="1106" customFormat="false" ht="12.75" hidden="false" customHeight="false" outlineLevel="0" collapsed="false">
      <c r="A1106" s="79" t="n">
        <v>2003</v>
      </c>
      <c r="B1106" s="195" t="n">
        <v>2</v>
      </c>
      <c r="C1106" s="196" t="n">
        <v>2220</v>
      </c>
      <c r="D1106" s="197" t="n">
        <v>101.13876250438</v>
      </c>
      <c r="E1106" s="198" t="n">
        <v>101.031981091751</v>
      </c>
      <c r="F1106" s="198" t="n">
        <v>91.528590653034</v>
      </c>
      <c r="G1106" s="136"/>
      <c r="H1106" s="193"/>
      <c r="I1106" s="193"/>
      <c r="J1106" s="193"/>
      <c r="K1106" s="194"/>
      <c r="L1106" s="194"/>
      <c r="M1106" s="194"/>
    </row>
    <row r="1107" customFormat="false" ht="12.75" hidden="false" customHeight="false" outlineLevel="0" collapsed="false">
      <c r="A1107" s="38" t="n">
        <v>2003</v>
      </c>
      <c r="B1107" s="189" t="n">
        <v>3</v>
      </c>
      <c r="C1107" s="190" t="n">
        <v>2220</v>
      </c>
      <c r="D1107" s="191" t="n">
        <v>111.287288992335</v>
      </c>
      <c r="E1107" s="192" t="n">
        <v>109.928483686419</v>
      </c>
      <c r="F1107" s="192" t="n">
        <v>91.7677043350825</v>
      </c>
      <c r="G1107" s="136"/>
      <c r="H1107" s="193"/>
      <c r="I1107" s="193"/>
      <c r="J1107" s="193"/>
      <c r="K1107" s="194"/>
      <c r="L1107" s="194"/>
      <c r="M1107" s="194"/>
    </row>
    <row r="1108" customFormat="false" ht="12.75" hidden="false" customHeight="false" outlineLevel="0" collapsed="false">
      <c r="A1108" s="79" t="n">
        <v>2003</v>
      </c>
      <c r="B1108" s="195" t="n">
        <v>4</v>
      </c>
      <c r="C1108" s="196" t="n">
        <v>2220</v>
      </c>
      <c r="D1108" s="197" t="n">
        <v>137.721121211952</v>
      </c>
      <c r="E1108" s="198" t="n">
        <v>138.940027722103</v>
      </c>
      <c r="F1108" s="198" t="n">
        <v>95.7493719624521</v>
      </c>
      <c r="G1108" s="136"/>
      <c r="H1108" s="193"/>
      <c r="I1108" s="193"/>
      <c r="J1108" s="193"/>
      <c r="K1108" s="194"/>
      <c r="L1108" s="194"/>
      <c r="M1108" s="194"/>
    </row>
    <row r="1109" customFormat="false" ht="12.75" hidden="false" customHeight="false" outlineLevel="0" collapsed="false">
      <c r="A1109" s="38" t="n">
        <v>2004</v>
      </c>
      <c r="B1109" s="189" t="n">
        <v>1</v>
      </c>
      <c r="C1109" s="190" t="n">
        <v>2220</v>
      </c>
      <c r="D1109" s="191" t="n">
        <v>117.008222952924</v>
      </c>
      <c r="E1109" s="192" t="n">
        <v>115.381698363413</v>
      </c>
      <c r="F1109" s="192" t="n">
        <v>94.2139465421916</v>
      </c>
      <c r="G1109" s="136"/>
      <c r="H1109" s="193"/>
      <c r="I1109" s="193"/>
      <c r="J1109" s="193"/>
      <c r="K1109" s="194"/>
      <c r="L1109" s="194"/>
      <c r="M1109" s="194"/>
    </row>
    <row r="1110" customFormat="false" ht="12.75" hidden="false" customHeight="false" outlineLevel="0" collapsed="false">
      <c r="A1110" s="79" t="n">
        <v>2004</v>
      </c>
      <c r="B1110" s="195" t="n">
        <v>2</v>
      </c>
      <c r="C1110" s="196" t="n">
        <v>2220</v>
      </c>
      <c r="D1110" s="197" t="n">
        <v>103.729474409108</v>
      </c>
      <c r="E1110" s="198" t="n">
        <v>100.79268734425</v>
      </c>
      <c r="F1110" s="198" t="n">
        <v>92.9632727453249</v>
      </c>
      <c r="G1110" s="136"/>
      <c r="H1110" s="193"/>
      <c r="I1110" s="193"/>
      <c r="J1110" s="193"/>
      <c r="K1110" s="194"/>
      <c r="L1110" s="194"/>
      <c r="M1110" s="194"/>
    </row>
    <row r="1111" customFormat="false" ht="12.75" hidden="false" customHeight="false" outlineLevel="0" collapsed="false">
      <c r="A1111" s="38" t="n">
        <v>2004</v>
      </c>
      <c r="B1111" s="189" t="n">
        <v>3</v>
      </c>
      <c r="C1111" s="190" t="n">
        <v>2220</v>
      </c>
      <c r="D1111" s="191" t="n">
        <v>116.890013252538</v>
      </c>
      <c r="E1111" s="192" t="n">
        <v>111.502854179371</v>
      </c>
      <c r="F1111" s="192" t="n">
        <v>94.4302412535674</v>
      </c>
      <c r="G1111" s="136"/>
      <c r="H1111" s="193"/>
      <c r="I1111" s="193"/>
      <c r="J1111" s="193"/>
      <c r="K1111" s="194"/>
      <c r="L1111" s="194"/>
      <c r="M1111" s="194"/>
    </row>
    <row r="1112" customFormat="false" ht="12.75" hidden="false" customHeight="false" outlineLevel="0" collapsed="false">
      <c r="A1112" s="79" t="n">
        <v>2004</v>
      </c>
      <c r="B1112" s="195" t="n">
        <v>4</v>
      </c>
      <c r="C1112" s="196" t="n">
        <v>2220</v>
      </c>
      <c r="D1112" s="197" t="n">
        <v>130.175708132241</v>
      </c>
      <c r="E1112" s="198" t="n">
        <v>125.525018512749</v>
      </c>
      <c r="F1112" s="198" t="n">
        <v>96.6070254027336</v>
      </c>
      <c r="G1112" s="136"/>
      <c r="H1112" s="193"/>
      <c r="I1112" s="193"/>
      <c r="J1112" s="193"/>
      <c r="K1112" s="194"/>
      <c r="L1112" s="194"/>
      <c r="M1112" s="194"/>
    </row>
    <row r="1113" customFormat="false" ht="12.75" hidden="false" customHeight="false" outlineLevel="0" collapsed="false">
      <c r="A1113" s="38" t="n">
        <v>2005</v>
      </c>
      <c r="B1113" s="189" t="n">
        <v>1</v>
      </c>
      <c r="C1113" s="190" t="n">
        <v>2220</v>
      </c>
      <c r="D1113" s="191" t="n">
        <v>116.903934572462</v>
      </c>
      <c r="E1113" s="192" t="n">
        <v>125.488935617129</v>
      </c>
      <c r="F1113" s="192" t="n">
        <v>96.1797765901394</v>
      </c>
      <c r="G1113" s="136"/>
      <c r="H1113" s="193"/>
      <c r="I1113" s="193"/>
      <c r="J1113" s="193"/>
      <c r="K1113" s="194"/>
      <c r="L1113" s="194"/>
      <c r="M1113" s="194"/>
    </row>
    <row r="1114" customFormat="false" ht="12.75" hidden="false" customHeight="false" outlineLevel="0" collapsed="false">
      <c r="A1114" s="79" t="n">
        <v>2005</v>
      </c>
      <c r="B1114" s="195" t="n">
        <v>2</v>
      </c>
      <c r="C1114" s="196" t="n">
        <v>2220</v>
      </c>
      <c r="D1114" s="197" t="n">
        <v>117.638305160599</v>
      </c>
      <c r="E1114" s="198" t="n">
        <v>117.17376363228</v>
      </c>
      <c r="F1114" s="198" t="n">
        <v>96.5987717324903</v>
      </c>
      <c r="G1114" s="136"/>
      <c r="H1114" s="193"/>
      <c r="I1114" s="193"/>
      <c r="J1114" s="193"/>
      <c r="K1114" s="194"/>
      <c r="L1114" s="194"/>
      <c r="M1114" s="194"/>
    </row>
    <row r="1115" customFormat="false" ht="12.75" hidden="false" customHeight="false" outlineLevel="0" collapsed="false">
      <c r="A1115" s="38" t="n">
        <v>2005</v>
      </c>
      <c r="B1115" s="189" t="n">
        <v>3</v>
      </c>
      <c r="C1115" s="190" t="n">
        <v>2220</v>
      </c>
      <c r="D1115" s="191" t="n">
        <v>115.655732711394</v>
      </c>
      <c r="E1115" s="192" t="n">
        <v>110.303439472908</v>
      </c>
      <c r="F1115" s="192" t="n">
        <v>95.4143700525771</v>
      </c>
      <c r="G1115" s="136"/>
      <c r="H1115" s="193"/>
      <c r="I1115" s="193"/>
      <c r="J1115" s="193"/>
      <c r="K1115" s="194"/>
      <c r="L1115" s="194"/>
      <c r="M1115" s="194"/>
    </row>
    <row r="1116" customFormat="false" ht="12.75" hidden="false" customHeight="false" outlineLevel="0" collapsed="false">
      <c r="A1116" s="79" t="n">
        <v>2005</v>
      </c>
      <c r="B1116" s="195" t="n">
        <v>4</v>
      </c>
      <c r="C1116" s="196" t="n">
        <v>2220</v>
      </c>
      <c r="D1116" s="197" t="n">
        <v>125.551701719151</v>
      </c>
      <c r="E1116" s="198" t="n">
        <v>118.937840939049</v>
      </c>
      <c r="F1116" s="198" t="n">
        <v>97.6659227439472</v>
      </c>
      <c r="G1116" s="136"/>
      <c r="H1116" s="193"/>
      <c r="I1116" s="193"/>
      <c r="J1116" s="193"/>
      <c r="K1116" s="194"/>
      <c r="L1116" s="194"/>
      <c r="M1116" s="194"/>
    </row>
    <row r="1117" customFormat="false" ht="12.75" hidden="false" customHeight="false" outlineLevel="0" collapsed="false">
      <c r="A1117" s="38" t="n">
        <v>2006</v>
      </c>
      <c r="B1117" s="189" t="n">
        <v>1</v>
      </c>
      <c r="C1117" s="190" t="n">
        <v>2220</v>
      </c>
      <c r="D1117" s="191" t="n">
        <v>120.038127553161</v>
      </c>
      <c r="E1117" s="192" t="n">
        <v>117.33474036068</v>
      </c>
      <c r="F1117" s="192" t="n">
        <v>95.3815981266111</v>
      </c>
      <c r="G1117" s="136"/>
      <c r="H1117" s="193"/>
      <c r="I1117" s="193"/>
      <c r="J1117" s="193"/>
      <c r="K1117" s="194"/>
      <c r="L1117" s="194"/>
      <c r="M1117" s="194"/>
    </row>
    <row r="1118" customFormat="false" ht="12.75" hidden="false" customHeight="false" outlineLevel="0" collapsed="false">
      <c r="A1118" s="79" t="n">
        <v>2006</v>
      </c>
      <c r="B1118" s="195" t="n">
        <v>2</v>
      </c>
      <c r="C1118" s="196" t="n">
        <v>2220</v>
      </c>
      <c r="D1118" s="197" t="n">
        <v>120.707156218188</v>
      </c>
      <c r="E1118" s="198" t="n">
        <v>115.06979955587</v>
      </c>
      <c r="F1118" s="198" t="n">
        <v>95.8015642889906</v>
      </c>
      <c r="G1118" s="136"/>
      <c r="H1118" s="193"/>
      <c r="I1118" s="193"/>
      <c r="J1118" s="193"/>
      <c r="K1118" s="194"/>
      <c r="L1118" s="194"/>
      <c r="M1118" s="194"/>
    </row>
    <row r="1119" customFormat="false" ht="12.75" hidden="false" customHeight="false" outlineLevel="0" collapsed="false">
      <c r="A1119" s="38" t="n">
        <v>2006</v>
      </c>
      <c r="B1119" s="189" t="n">
        <v>3</v>
      </c>
      <c r="C1119" s="190" t="n">
        <v>2220</v>
      </c>
      <c r="D1119" s="191" t="n">
        <v>126.83208051062</v>
      </c>
      <c r="E1119" s="192" t="n">
        <v>115.827368076558</v>
      </c>
      <c r="F1119" s="192" t="n">
        <v>98.2043533498188</v>
      </c>
      <c r="G1119" s="136"/>
      <c r="H1119" s="193"/>
      <c r="I1119" s="193"/>
      <c r="J1119" s="193"/>
      <c r="K1119" s="194"/>
      <c r="L1119" s="194"/>
      <c r="M1119" s="194"/>
    </row>
    <row r="1120" customFormat="false" ht="12.75" hidden="false" customHeight="false" outlineLevel="0" collapsed="false">
      <c r="A1120" s="79" t="n">
        <v>2006</v>
      </c>
      <c r="B1120" s="195" t="n">
        <v>4</v>
      </c>
      <c r="C1120" s="196" t="n">
        <v>2220</v>
      </c>
      <c r="D1120" s="197" t="n">
        <v>134.097361993691</v>
      </c>
      <c r="E1120" s="198" t="n">
        <v>128.508727062436</v>
      </c>
      <c r="F1120" s="198" t="n">
        <v>101.041188363442</v>
      </c>
      <c r="G1120" s="136"/>
      <c r="H1120" s="193"/>
      <c r="I1120" s="193"/>
      <c r="J1120" s="193"/>
      <c r="K1120" s="194"/>
      <c r="L1120" s="194"/>
      <c r="M1120" s="194"/>
    </row>
    <row r="1121" customFormat="false" ht="12.75" hidden="false" customHeight="false" outlineLevel="0" collapsed="false">
      <c r="A1121" s="38" t="n">
        <v>2007</v>
      </c>
      <c r="B1121" s="189" t="n">
        <v>1</v>
      </c>
      <c r="C1121" s="190" t="n">
        <v>2220</v>
      </c>
      <c r="D1121" s="191" t="n">
        <v>119.357262099801</v>
      </c>
      <c r="E1121" s="192" t="n">
        <v>113.65319435038</v>
      </c>
      <c r="F1121" s="192" t="n">
        <v>98.8381866735027</v>
      </c>
      <c r="G1121" s="136"/>
      <c r="H1121" s="193"/>
      <c r="I1121" s="193"/>
      <c r="J1121" s="193"/>
      <c r="K1121" s="194"/>
      <c r="L1121" s="194"/>
      <c r="M1121" s="194"/>
    </row>
    <row r="1122" customFormat="false" ht="12.75" hidden="false" customHeight="false" outlineLevel="0" collapsed="false">
      <c r="A1122" s="79" t="n">
        <v>2007</v>
      </c>
      <c r="B1122" s="195" t="n">
        <v>2</v>
      </c>
      <c r="C1122" s="196" t="n">
        <v>2220</v>
      </c>
      <c r="D1122" s="197" t="n">
        <v>123.826498354078</v>
      </c>
      <c r="E1122" s="198" t="n">
        <v>114.849883612177</v>
      </c>
      <c r="F1122" s="198" t="n">
        <v>100.04443630406</v>
      </c>
      <c r="G1122" s="136"/>
      <c r="H1122" s="193"/>
      <c r="I1122" s="193"/>
      <c r="J1122" s="193"/>
      <c r="K1122" s="194"/>
      <c r="L1122" s="194"/>
      <c r="M1122" s="194"/>
    </row>
    <row r="1123" customFormat="false" ht="12.75" hidden="false" customHeight="false" outlineLevel="0" collapsed="false">
      <c r="A1123" s="38" t="n">
        <v>2007</v>
      </c>
      <c r="B1123" s="189" t="n">
        <v>3</v>
      </c>
      <c r="C1123" s="190" t="n">
        <v>2220</v>
      </c>
      <c r="D1123" s="191" t="n">
        <v>131.036251631531</v>
      </c>
      <c r="E1123" s="192" t="n">
        <v>124.9489539274</v>
      </c>
      <c r="F1123" s="192" t="n">
        <v>97.7047635450922</v>
      </c>
      <c r="G1123" s="136"/>
      <c r="H1123" s="193"/>
      <c r="I1123" s="193"/>
      <c r="J1123" s="193"/>
      <c r="K1123" s="194"/>
      <c r="L1123" s="194"/>
      <c r="M1123" s="194"/>
    </row>
    <row r="1124" customFormat="false" ht="12.75" hidden="false" customHeight="false" outlineLevel="0" collapsed="false">
      <c r="A1124" s="79" t="n">
        <v>2007</v>
      </c>
      <c r="B1124" s="195" t="n">
        <v>4</v>
      </c>
      <c r="C1124" s="196" t="n">
        <v>2220</v>
      </c>
      <c r="D1124" s="197" t="n">
        <v>146.913171350538</v>
      </c>
      <c r="E1124" s="198" t="n">
        <v>141.812015486282</v>
      </c>
      <c r="F1124" s="198" t="n">
        <v>99.0469559796566</v>
      </c>
      <c r="G1124" s="136"/>
      <c r="H1124" s="193"/>
      <c r="I1124" s="193"/>
      <c r="J1124" s="193"/>
      <c r="K1124" s="194"/>
      <c r="L1124" s="194"/>
      <c r="M1124" s="194"/>
    </row>
    <row r="1125" customFormat="false" ht="12.75" hidden="false" customHeight="false" outlineLevel="0" collapsed="false">
      <c r="A1125" s="38" t="n">
        <v>2008</v>
      </c>
      <c r="B1125" s="189" t="n">
        <v>1</v>
      </c>
      <c r="C1125" s="190" t="n">
        <v>2220</v>
      </c>
      <c r="D1125" s="191" t="n">
        <v>117.692887585806</v>
      </c>
      <c r="E1125" s="192" t="n">
        <v>115.463324833193</v>
      </c>
      <c r="F1125" s="192" t="n">
        <v>94.4215020733098</v>
      </c>
      <c r="G1125" s="136"/>
      <c r="H1125" s="193"/>
      <c r="I1125" s="193"/>
      <c r="J1125" s="193"/>
      <c r="K1125" s="194"/>
      <c r="L1125" s="194"/>
      <c r="M1125" s="194"/>
    </row>
    <row r="1126" customFormat="false" ht="12.75" hidden="false" customHeight="false" outlineLevel="0" collapsed="false">
      <c r="A1126" s="79" t="n">
        <v>2008</v>
      </c>
      <c r="B1126" s="195" t="n">
        <v>2</v>
      </c>
      <c r="C1126" s="196" t="n">
        <v>2220</v>
      </c>
      <c r="D1126" s="197" t="n">
        <v>128.696572076708</v>
      </c>
      <c r="E1126" s="198" t="n">
        <v>121.613607565889</v>
      </c>
      <c r="F1126" s="198" t="n">
        <v>94.0733913930484</v>
      </c>
      <c r="G1126" s="136"/>
      <c r="H1126" s="193"/>
      <c r="I1126" s="193"/>
      <c r="J1126" s="193"/>
      <c r="K1126" s="194"/>
      <c r="L1126" s="194"/>
      <c r="M1126" s="194"/>
    </row>
    <row r="1127" customFormat="false" ht="12.75" hidden="false" customHeight="false" outlineLevel="0" collapsed="false">
      <c r="A1127" s="38" t="n">
        <v>2008</v>
      </c>
      <c r="B1127" s="189" t="n">
        <v>3</v>
      </c>
      <c r="C1127" s="190" t="n">
        <v>2220</v>
      </c>
      <c r="D1127" s="191" t="n">
        <v>144.880387891115</v>
      </c>
      <c r="E1127" s="192" t="n">
        <v>132.869423158806</v>
      </c>
      <c r="F1127" s="192" t="n">
        <v>94.3348385357552</v>
      </c>
      <c r="G1127" s="136"/>
      <c r="H1127" s="193"/>
      <c r="I1127" s="193"/>
      <c r="J1127" s="193"/>
      <c r="K1127" s="194"/>
      <c r="L1127" s="194"/>
      <c r="M1127" s="194"/>
    </row>
    <row r="1128" customFormat="false" ht="12.75" hidden="false" customHeight="false" outlineLevel="0" collapsed="false">
      <c r="A1128" s="79" t="n">
        <v>2008</v>
      </c>
      <c r="B1128" s="195" t="n">
        <v>4</v>
      </c>
      <c r="C1128" s="196" t="n">
        <v>2220</v>
      </c>
      <c r="D1128" s="197" t="n">
        <v>162.079040030925</v>
      </c>
      <c r="E1128" s="198" t="n">
        <v>150.335919449686</v>
      </c>
      <c r="F1128" s="198" t="n">
        <v>94.7033406366177</v>
      </c>
      <c r="G1128" s="136"/>
      <c r="H1128" s="193"/>
      <c r="I1128" s="193"/>
      <c r="J1128" s="193"/>
      <c r="K1128" s="194"/>
      <c r="L1128" s="194"/>
      <c r="M1128" s="194"/>
    </row>
    <row r="1129" customFormat="false" ht="12.75" hidden="false" customHeight="false" outlineLevel="0" collapsed="false">
      <c r="A1129" s="38" t="n">
        <v>2009</v>
      </c>
      <c r="B1129" s="189" t="n">
        <v>1</v>
      </c>
      <c r="C1129" s="190" t="n">
        <v>2220</v>
      </c>
      <c r="D1129" s="191" t="n">
        <v>128.663170626739</v>
      </c>
      <c r="E1129" s="192" t="n">
        <v>122.67724811931</v>
      </c>
      <c r="F1129" s="192" t="n">
        <v>90.9838484169764</v>
      </c>
      <c r="G1129" s="136"/>
      <c r="H1129" s="193"/>
      <c r="I1129" s="193"/>
      <c r="J1129" s="193"/>
      <c r="K1129" s="194"/>
      <c r="L1129" s="194"/>
      <c r="M1129" s="194"/>
    </row>
    <row r="1130" customFormat="false" ht="12.75" hidden="false" customHeight="false" outlineLevel="0" collapsed="false">
      <c r="A1130" s="79" t="n">
        <v>2009</v>
      </c>
      <c r="B1130" s="195" t="n">
        <v>2</v>
      </c>
      <c r="C1130" s="196" t="n">
        <v>2220</v>
      </c>
      <c r="D1130" s="197" t="n">
        <v>134.9386272934</v>
      </c>
      <c r="E1130" s="198" t="n">
        <v>123.898758197221</v>
      </c>
      <c r="F1130" s="198" t="n">
        <v>91.4547931308587</v>
      </c>
      <c r="G1130" s="136"/>
      <c r="H1130" s="193"/>
      <c r="I1130" s="193"/>
      <c r="J1130" s="193"/>
      <c r="K1130" s="194"/>
      <c r="L1130" s="194"/>
      <c r="M1130" s="194"/>
    </row>
    <row r="1131" customFormat="false" ht="12.75" hidden="false" customHeight="false" outlineLevel="0" collapsed="false">
      <c r="A1131" s="38" t="n">
        <v>2009</v>
      </c>
      <c r="B1131" s="189" t="n">
        <v>3</v>
      </c>
      <c r="C1131" s="190" t="n">
        <v>2220</v>
      </c>
      <c r="D1131" s="191" t="n">
        <v>139.378780597401</v>
      </c>
      <c r="E1131" s="192" t="n">
        <v>131.736299413838</v>
      </c>
      <c r="F1131" s="192" t="n">
        <v>92.1386339860166</v>
      </c>
      <c r="G1131" s="136"/>
      <c r="H1131" s="193"/>
      <c r="I1131" s="193"/>
      <c r="J1131" s="193"/>
      <c r="K1131" s="194"/>
      <c r="L1131" s="194"/>
      <c r="M1131" s="194"/>
    </row>
    <row r="1132" customFormat="false" ht="12.75" hidden="false" customHeight="false" outlineLevel="0" collapsed="false">
      <c r="A1132" s="79" t="n">
        <v>2009</v>
      </c>
      <c r="B1132" s="195" t="n">
        <v>4</v>
      </c>
      <c r="C1132" s="196" t="n">
        <v>2220</v>
      </c>
      <c r="D1132" s="197" t="n">
        <v>146.538461111803</v>
      </c>
      <c r="E1132" s="198" t="n">
        <v>136.57630211583</v>
      </c>
      <c r="F1132" s="198" t="n">
        <v>91.1884908880087</v>
      </c>
      <c r="G1132" s="136"/>
      <c r="H1132" s="193"/>
      <c r="I1132" s="193"/>
      <c r="J1132" s="193"/>
      <c r="K1132" s="194"/>
      <c r="L1132" s="194"/>
      <c r="M1132" s="194"/>
    </row>
    <row r="1133" customFormat="false" ht="12.75" hidden="false" customHeight="false" outlineLevel="0" collapsed="false">
      <c r="A1133" s="38" t="n">
        <v>2010</v>
      </c>
      <c r="B1133" s="189" t="n">
        <v>1</v>
      </c>
      <c r="C1133" s="190" t="n">
        <v>2220</v>
      </c>
      <c r="D1133" s="191" t="n">
        <v>128.954363322422</v>
      </c>
      <c r="E1133" s="192" t="n">
        <v>123.98505339357</v>
      </c>
      <c r="F1133" s="192" t="n">
        <v>89.4586187070164</v>
      </c>
      <c r="G1133" s="136"/>
      <c r="H1133" s="193"/>
      <c r="I1133" s="193"/>
      <c r="J1133" s="193"/>
      <c r="K1133" s="194"/>
      <c r="L1133" s="194"/>
      <c r="M1133" s="194"/>
    </row>
    <row r="1134" customFormat="false" ht="12.75" hidden="false" customHeight="false" outlineLevel="0" collapsed="false">
      <c r="A1134" s="79" t="n">
        <v>2010</v>
      </c>
      <c r="B1134" s="195" t="n">
        <v>2</v>
      </c>
      <c r="C1134" s="196" t="n">
        <v>2220</v>
      </c>
      <c r="D1134" s="197" t="n">
        <v>136.871195802447</v>
      </c>
      <c r="E1134" s="198" t="n">
        <v>128.364802469633</v>
      </c>
      <c r="F1134" s="198" t="n">
        <v>93.999593870873</v>
      </c>
      <c r="G1134" s="136"/>
      <c r="H1134" s="193"/>
      <c r="I1134" s="193"/>
      <c r="J1134" s="193"/>
      <c r="K1134" s="194"/>
      <c r="L1134" s="194"/>
      <c r="M1134" s="194"/>
    </row>
    <row r="1135" customFormat="false" ht="12.75" hidden="false" customHeight="false" outlineLevel="0" collapsed="false">
      <c r="A1135" s="38" t="n">
        <v>2010</v>
      </c>
      <c r="B1135" s="189" t="n">
        <v>3</v>
      </c>
      <c r="C1135" s="190" t="n">
        <v>2220</v>
      </c>
      <c r="D1135" s="191" t="n">
        <v>129.619074734762</v>
      </c>
      <c r="E1135" s="192" t="n">
        <v>122.309223849131</v>
      </c>
      <c r="F1135" s="192" t="n">
        <v>93.6726028762342</v>
      </c>
      <c r="G1135" s="136"/>
      <c r="H1135" s="193"/>
      <c r="I1135" s="193"/>
      <c r="J1135" s="193"/>
      <c r="K1135" s="194"/>
      <c r="L1135" s="194"/>
      <c r="M1135" s="194"/>
    </row>
    <row r="1136" customFormat="false" ht="12.75" hidden="false" customHeight="false" outlineLevel="0" collapsed="false">
      <c r="A1136" s="79" t="n">
        <v>2010</v>
      </c>
      <c r="B1136" s="195" t="n">
        <v>4</v>
      </c>
      <c r="C1136" s="196" t="n">
        <v>2220</v>
      </c>
      <c r="D1136" s="197" t="n">
        <v>145.561121487456</v>
      </c>
      <c r="E1136" s="198" t="n">
        <v>136.950524135635</v>
      </c>
      <c r="F1136" s="198" t="n">
        <v>94.8431675207395</v>
      </c>
      <c r="G1136" s="136"/>
      <c r="H1136" s="193"/>
      <c r="I1136" s="193"/>
      <c r="J1136" s="193"/>
      <c r="K1136" s="194"/>
      <c r="L1136" s="194"/>
      <c r="M1136" s="194"/>
    </row>
    <row r="1137" customFormat="false" ht="12.75" hidden="false" customHeight="false" outlineLevel="0" collapsed="false">
      <c r="A1137" s="38" t="n">
        <v>2011</v>
      </c>
      <c r="B1137" s="189" t="n">
        <v>1</v>
      </c>
      <c r="C1137" s="190" t="n">
        <v>2220</v>
      </c>
      <c r="D1137" s="191" t="n">
        <v>120.783118906449</v>
      </c>
      <c r="E1137" s="192" t="n">
        <v>115.145027319429</v>
      </c>
      <c r="F1137" s="192" t="n">
        <v>90.5534437892892</v>
      </c>
      <c r="G1137" s="136"/>
      <c r="H1137" s="193"/>
      <c r="I1137" s="193"/>
      <c r="J1137" s="193"/>
      <c r="K1137" s="194"/>
      <c r="L1137" s="194"/>
      <c r="M1137" s="194"/>
    </row>
    <row r="1138" customFormat="false" ht="12.75" hidden="false" customHeight="false" outlineLevel="0" collapsed="false">
      <c r="A1138" s="79" t="n">
        <v>2011</v>
      </c>
      <c r="B1138" s="195" t="n">
        <v>2</v>
      </c>
      <c r="C1138" s="196" t="n">
        <v>2220</v>
      </c>
      <c r="D1138" s="197" t="n">
        <v>134.281837693916</v>
      </c>
      <c r="E1138" s="198" t="n">
        <v>125.320664497741</v>
      </c>
      <c r="F1138" s="198" t="n">
        <v>91.271513100456</v>
      </c>
      <c r="G1138" s="136"/>
      <c r="H1138" s="193"/>
      <c r="I1138" s="193"/>
      <c r="J1138" s="193"/>
      <c r="K1138" s="194"/>
      <c r="L1138" s="194"/>
      <c r="M1138" s="194"/>
    </row>
    <row r="1139" customFormat="false" ht="12.75" hidden="false" customHeight="false" outlineLevel="0" collapsed="false">
      <c r="A1139" s="38" t="n">
        <v>2011</v>
      </c>
      <c r="B1139" s="189" t="n">
        <v>3</v>
      </c>
      <c r="C1139" s="190" t="n">
        <v>2220</v>
      </c>
      <c r="D1139" s="191" t="n">
        <v>136.734612635223</v>
      </c>
      <c r="E1139" s="192" t="n">
        <v>128.400251690478</v>
      </c>
      <c r="F1139" s="192" t="n">
        <v>91.9060746891613</v>
      </c>
      <c r="G1139" s="136"/>
      <c r="H1139" s="193"/>
      <c r="I1139" s="193"/>
      <c r="J1139" s="193"/>
      <c r="K1139" s="194"/>
      <c r="L1139" s="194"/>
      <c r="M1139" s="194"/>
    </row>
    <row r="1140" customFormat="false" ht="12.75" hidden="false" customHeight="false" outlineLevel="0" collapsed="false">
      <c r="A1140" s="79" t="n">
        <v>2011</v>
      </c>
      <c r="B1140" s="195" t="n">
        <v>4</v>
      </c>
      <c r="C1140" s="196" t="n">
        <v>2220</v>
      </c>
      <c r="D1140" s="197" t="n">
        <v>192.167314234939</v>
      </c>
      <c r="E1140" s="198" t="n">
        <v>167.768465595813</v>
      </c>
      <c r="F1140" s="198" t="n">
        <v>93.7701903891108</v>
      </c>
      <c r="G1140" s="136"/>
      <c r="H1140" s="193"/>
      <c r="I1140" s="193"/>
      <c r="J1140" s="193"/>
      <c r="K1140" s="194"/>
      <c r="L1140" s="194"/>
      <c r="M1140" s="194"/>
    </row>
    <row r="1141" customFormat="false" ht="12.75" hidden="false" customHeight="false" outlineLevel="0" collapsed="false">
      <c r="A1141" s="38" t="n">
        <v>2012</v>
      </c>
      <c r="B1141" s="189" t="n">
        <v>1</v>
      </c>
      <c r="C1141" s="190" t="n">
        <v>2220</v>
      </c>
      <c r="D1141" s="191" t="n">
        <v>136.619069765082</v>
      </c>
      <c r="E1141" s="192" t="n">
        <v>131.052764500286</v>
      </c>
      <c r="F1141" s="192" t="n">
        <v>92.5816618740759</v>
      </c>
      <c r="G1141" s="136"/>
      <c r="H1141" s="193"/>
      <c r="I1141" s="193"/>
      <c r="J1141" s="193"/>
      <c r="K1141" s="194"/>
      <c r="L1141" s="194"/>
      <c r="M1141" s="194"/>
    </row>
    <row r="1142" customFormat="false" ht="12.75" hidden="false" customHeight="false" outlineLevel="0" collapsed="false">
      <c r="A1142" s="79" t="n">
        <v>2001</v>
      </c>
      <c r="B1142" s="195" t="n">
        <v>1</v>
      </c>
      <c r="C1142" s="196" t="n">
        <v>2230</v>
      </c>
      <c r="D1142" s="197" t="n">
        <v>83.5892599178693</v>
      </c>
      <c r="E1142" s="198" t="n">
        <v>78.9630955142508</v>
      </c>
      <c r="F1142" s="198" t="n">
        <v>107.865168539326</v>
      </c>
      <c r="G1142" s="136"/>
      <c r="H1142" s="193"/>
      <c r="I1142" s="193"/>
      <c r="J1142" s="193"/>
      <c r="K1142" s="194"/>
      <c r="L1142" s="194"/>
      <c r="M1142" s="194"/>
    </row>
    <row r="1143" customFormat="false" ht="12.75" hidden="false" customHeight="false" outlineLevel="0" collapsed="false">
      <c r="A1143" s="38" t="n">
        <v>2001</v>
      </c>
      <c r="B1143" s="189" t="n">
        <v>2</v>
      </c>
      <c r="C1143" s="190" t="n">
        <v>2230</v>
      </c>
      <c r="D1143" s="191" t="n">
        <v>90.5906232485831</v>
      </c>
      <c r="E1143" s="192" t="n">
        <v>85.0016760504825</v>
      </c>
      <c r="F1143" s="192" t="n">
        <v>104.704158165465</v>
      </c>
      <c r="G1143" s="136"/>
      <c r="H1143" s="193"/>
      <c r="I1143" s="193"/>
      <c r="J1143" s="193"/>
      <c r="K1143" s="194"/>
      <c r="L1143" s="194"/>
      <c r="M1143" s="194"/>
    </row>
    <row r="1144" customFormat="false" ht="12.75" hidden="false" customHeight="false" outlineLevel="0" collapsed="false">
      <c r="A1144" s="79" t="n">
        <v>2001</v>
      </c>
      <c r="B1144" s="195" t="n">
        <v>3</v>
      </c>
      <c r="C1144" s="196" t="n">
        <v>2230</v>
      </c>
      <c r="D1144" s="197" t="n">
        <v>91.7107694894963</v>
      </c>
      <c r="E1144" s="198" t="n">
        <v>93.826682208356</v>
      </c>
      <c r="F1144" s="198" t="n">
        <v>96.9453145205322</v>
      </c>
      <c r="G1144" s="136"/>
      <c r="H1144" s="193"/>
      <c r="I1144" s="193"/>
      <c r="J1144" s="193"/>
      <c r="K1144" s="194"/>
      <c r="L1144" s="194"/>
      <c r="M1144" s="194"/>
    </row>
    <row r="1145" customFormat="false" ht="12.75" hidden="false" customHeight="false" outlineLevel="0" collapsed="false">
      <c r="A1145" s="38" t="n">
        <v>2001</v>
      </c>
      <c r="B1145" s="189" t="n">
        <v>4</v>
      </c>
      <c r="C1145" s="190" t="n">
        <v>2230</v>
      </c>
      <c r="D1145" s="191" t="n">
        <v>134.109347344051</v>
      </c>
      <c r="E1145" s="192" t="n">
        <v>142.208546226911</v>
      </c>
      <c r="F1145" s="192" t="n">
        <v>90.4853587746775</v>
      </c>
      <c r="G1145" s="136"/>
      <c r="H1145" s="193"/>
      <c r="I1145" s="193"/>
      <c r="J1145" s="193"/>
      <c r="K1145" s="194"/>
      <c r="L1145" s="194"/>
      <c r="M1145" s="194"/>
    </row>
    <row r="1146" customFormat="false" ht="12.75" hidden="false" customHeight="false" outlineLevel="0" collapsed="false">
      <c r="A1146" s="79" t="n">
        <v>2002</v>
      </c>
      <c r="B1146" s="195" t="n">
        <v>1</v>
      </c>
      <c r="C1146" s="196" t="n">
        <v>2230</v>
      </c>
      <c r="D1146" s="197" t="n">
        <v>27.835421930183</v>
      </c>
      <c r="E1146" s="198" t="n">
        <v>29.8335030564205</v>
      </c>
      <c r="F1146" s="198" t="n">
        <v>55.0207381438164</v>
      </c>
      <c r="G1146" s="136"/>
      <c r="H1146" s="193"/>
      <c r="I1146" s="193"/>
      <c r="J1146" s="193"/>
      <c r="K1146" s="194"/>
      <c r="L1146" s="194"/>
      <c r="M1146" s="194"/>
    </row>
    <row r="1147" customFormat="false" ht="12.75" hidden="false" customHeight="false" outlineLevel="0" collapsed="false">
      <c r="A1147" s="38" t="n">
        <v>2002</v>
      </c>
      <c r="B1147" s="189" t="n">
        <v>2</v>
      </c>
      <c r="C1147" s="190" t="n">
        <v>2230</v>
      </c>
      <c r="D1147" s="191" t="n">
        <v>37.5401911311574</v>
      </c>
      <c r="E1147" s="192" t="n">
        <v>39.5589470591387</v>
      </c>
      <c r="F1147" s="192" t="n">
        <v>57.4585476594155</v>
      </c>
      <c r="G1147" s="136"/>
      <c r="H1147" s="193"/>
      <c r="I1147" s="193"/>
      <c r="J1147" s="193"/>
      <c r="K1147" s="194"/>
      <c r="L1147" s="194"/>
      <c r="M1147" s="194"/>
    </row>
    <row r="1148" customFormat="false" ht="12.75" hidden="false" customHeight="false" outlineLevel="0" collapsed="false">
      <c r="A1148" s="79" t="n">
        <v>2002</v>
      </c>
      <c r="B1148" s="195" t="n">
        <v>3</v>
      </c>
      <c r="C1148" s="196" t="n">
        <v>2230</v>
      </c>
      <c r="D1148" s="197" t="n">
        <v>43.4576172635691</v>
      </c>
      <c r="E1148" s="198" t="n">
        <v>44.6055489316739</v>
      </c>
      <c r="F1148" s="198" t="n">
        <v>59.2258398229834</v>
      </c>
      <c r="G1148" s="136"/>
      <c r="H1148" s="193"/>
      <c r="I1148" s="193"/>
      <c r="J1148" s="193"/>
      <c r="K1148" s="194"/>
      <c r="L1148" s="194"/>
      <c r="M1148" s="194"/>
    </row>
    <row r="1149" customFormat="false" ht="12.75" hidden="false" customHeight="false" outlineLevel="0" collapsed="false">
      <c r="A1149" s="38" t="n">
        <v>2002</v>
      </c>
      <c r="B1149" s="189" t="n">
        <v>4</v>
      </c>
      <c r="C1149" s="190" t="n">
        <v>2230</v>
      </c>
      <c r="D1149" s="191" t="n">
        <v>45.0893216386083</v>
      </c>
      <c r="E1149" s="192" t="n">
        <v>47.012634805895</v>
      </c>
      <c r="F1149" s="192" t="n">
        <v>57.1616042606588</v>
      </c>
      <c r="G1149" s="136"/>
      <c r="H1149" s="193"/>
      <c r="I1149" s="193"/>
      <c r="J1149" s="193"/>
      <c r="K1149" s="194"/>
      <c r="L1149" s="194"/>
      <c r="M1149" s="194"/>
    </row>
    <row r="1150" customFormat="false" ht="12.75" hidden="false" customHeight="false" outlineLevel="0" collapsed="false">
      <c r="A1150" s="79" t="n">
        <v>2003</v>
      </c>
      <c r="B1150" s="195" t="n">
        <v>1</v>
      </c>
      <c r="C1150" s="196" t="n">
        <v>2230</v>
      </c>
      <c r="D1150" s="197" t="n">
        <v>17.4464867180149</v>
      </c>
      <c r="E1150" s="198" t="n">
        <v>19.2432620601007</v>
      </c>
      <c r="F1150" s="198" t="n">
        <v>35.7721007308639</v>
      </c>
      <c r="G1150" s="136"/>
      <c r="H1150" s="193"/>
      <c r="I1150" s="193"/>
      <c r="J1150" s="193"/>
      <c r="K1150" s="194"/>
      <c r="L1150" s="194"/>
      <c r="M1150" s="194"/>
    </row>
    <row r="1151" customFormat="false" ht="12.75" hidden="false" customHeight="false" outlineLevel="0" collapsed="false">
      <c r="A1151" s="38" t="n">
        <v>2003</v>
      </c>
      <c r="B1151" s="189" t="n">
        <v>2</v>
      </c>
      <c r="C1151" s="190" t="n">
        <v>2230</v>
      </c>
      <c r="D1151" s="191" t="n">
        <v>25.5610279828791</v>
      </c>
      <c r="E1151" s="192" t="n">
        <v>26.5916383043401</v>
      </c>
      <c r="F1151" s="192" t="n">
        <v>39.8430989396247</v>
      </c>
      <c r="G1151" s="136"/>
      <c r="H1151" s="193"/>
      <c r="I1151" s="193"/>
      <c r="J1151" s="193"/>
      <c r="K1151" s="194"/>
      <c r="L1151" s="194"/>
      <c r="M1151" s="194"/>
    </row>
    <row r="1152" customFormat="false" ht="12.75" hidden="false" customHeight="false" outlineLevel="0" collapsed="false">
      <c r="A1152" s="79" t="n">
        <v>2003</v>
      </c>
      <c r="B1152" s="195" t="n">
        <v>3</v>
      </c>
      <c r="C1152" s="196" t="n">
        <v>2230</v>
      </c>
      <c r="D1152" s="197" t="n">
        <v>24.4397414113806</v>
      </c>
      <c r="E1152" s="198" t="n">
        <v>25.4210166979931</v>
      </c>
      <c r="F1152" s="198" t="n">
        <v>32.864929068843</v>
      </c>
      <c r="G1152" s="136"/>
      <c r="H1152" s="193"/>
      <c r="I1152" s="193"/>
      <c r="J1152" s="193"/>
      <c r="K1152" s="194"/>
      <c r="L1152" s="194"/>
      <c r="M1152" s="194"/>
    </row>
    <row r="1153" customFormat="false" ht="12.75" hidden="false" customHeight="false" outlineLevel="0" collapsed="false">
      <c r="A1153" s="38" t="n">
        <v>2003</v>
      </c>
      <c r="B1153" s="189" t="n">
        <v>4</v>
      </c>
      <c r="C1153" s="190" t="n">
        <v>2230</v>
      </c>
      <c r="D1153" s="191" t="n">
        <v>26.951612590467</v>
      </c>
      <c r="E1153" s="192" t="n">
        <v>28.0382907215014</v>
      </c>
      <c r="F1153" s="192" t="n">
        <v>33.2049771545159</v>
      </c>
      <c r="G1153" s="136"/>
      <c r="H1153" s="193"/>
      <c r="I1153" s="193"/>
      <c r="J1153" s="193"/>
      <c r="K1153" s="194"/>
      <c r="L1153" s="194"/>
      <c r="M1153" s="194"/>
    </row>
    <row r="1154" customFormat="false" ht="12.75" hidden="false" customHeight="false" outlineLevel="0" collapsed="false">
      <c r="A1154" s="79" t="n">
        <v>2004</v>
      </c>
      <c r="B1154" s="195" t="n">
        <v>1</v>
      </c>
      <c r="C1154" s="196" t="n">
        <v>2230</v>
      </c>
      <c r="D1154" s="197" t="n">
        <v>14.9473437739326</v>
      </c>
      <c r="E1154" s="198" t="n">
        <v>15.550014636081</v>
      </c>
      <c r="F1154" s="198" t="n">
        <v>36.7970343975402</v>
      </c>
      <c r="G1154" s="136"/>
      <c r="H1154" s="193"/>
      <c r="I1154" s="193"/>
      <c r="J1154" s="193"/>
      <c r="K1154" s="194"/>
      <c r="L1154" s="194"/>
      <c r="M1154" s="194"/>
    </row>
    <row r="1155" customFormat="false" ht="12.75" hidden="false" customHeight="false" outlineLevel="0" collapsed="false">
      <c r="A1155" s="38" t="n">
        <v>2004</v>
      </c>
      <c r="B1155" s="189" t="n">
        <v>2</v>
      </c>
      <c r="C1155" s="190" t="n">
        <v>2230</v>
      </c>
      <c r="D1155" s="191" t="n">
        <v>24.0100410847728</v>
      </c>
      <c r="E1155" s="192" t="n">
        <v>24.9781162411101</v>
      </c>
      <c r="F1155" s="192" t="n">
        <v>45.911280975507</v>
      </c>
      <c r="G1155" s="136"/>
      <c r="H1155" s="193"/>
      <c r="I1155" s="193"/>
      <c r="J1155" s="193"/>
      <c r="K1155" s="194"/>
      <c r="L1155" s="194"/>
      <c r="M1155" s="194"/>
    </row>
    <row r="1156" customFormat="false" ht="12.75" hidden="false" customHeight="false" outlineLevel="0" collapsed="false">
      <c r="A1156" s="79" t="n">
        <v>2004</v>
      </c>
      <c r="B1156" s="195" t="n">
        <v>3</v>
      </c>
      <c r="C1156" s="196" t="n">
        <v>2230</v>
      </c>
      <c r="D1156" s="197" t="n">
        <v>21.677702210862</v>
      </c>
      <c r="E1156" s="198" t="n">
        <v>22.5517384060822</v>
      </c>
      <c r="F1156" s="198" t="n">
        <v>41.6966004770252</v>
      </c>
      <c r="G1156" s="136"/>
      <c r="H1156" s="193"/>
      <c r="I1156" s="193"/>
      <c r="J1156" s="193"/>
      <c r="K1156" s="194"/>
      <c r="L1156" s="194"/>
      <c r="M1156" s="194"/>
    </row>
    <row r="1157" customFormat="false" ht="12.75" hidden="false" customHeight="false" outlineLevel="0" collapsed="false">
      <c r="A1157" s="38" t="n">
        <v>2004</v>
      </c>
      <c r="B1157" s="189" t="n">
        <v>4</v>
      </c>
      <c r="C1157" s="190" t="n">
        <v>2230</v>
      </c>
      <c r="D1157" s="191" t="n">
        <v>27.5011852567951</v>
      </c>
      <c r="E1157" s="192" t="n">
        <v>28.6100219357052</v>
      </c>
      <c r="F1157" s="192" t="n">
        <v>41.5337605486748</v>
      </c>
      <c r="G1157" s="136"/>
      <c r="H1157" s="193"/>
      <c r="I1157" s="193"/>
      <c r="J1157" s="193"/>
      <c r="K1157" s="194"/>
      <c r="L1157" s="194"/>
      <c r="M1157" s="194"/>
    </row>
    <row r="1158" customFormat="false" ht="12.75" hidden="false" customHeight="false" outlineLevel="0" collapsed="false">
      <c r="A1158" s="79" t="n">
        <v>2005</v>
      </c>
      <c r="B1158" s="195" t="n">
        <v>1</v>
      </c>
      <c r="C1158" s="196" t="n">
        <v>2230</v>
      </c>
      <c r="D1158" s="197" t="n">
        <v>9.8587491645866</v>
      </c>
      <c r="E1158" s="198" t="n">
        <v>10.2562499479089</v>
      </c>
      <c r="F1158" s="198" t="n">
        <v>34.3688037012558</v>
      </c>
      <c r="G1158" s="136"/>
      <c r="H1158" s="193"/>
      <c r="I1158" s="193"/>
      <c r="J1158" s="193"/>
      <c r="K1158" s="194"/>
      <c r="L1158" s="194"/>
      <c r="M1158" s="194"/>
    </row>
    <row r="1159" customFormat="false" ht="12.75" hidden="false" customHeight="false" outlineLevel="0" collapsed="false">
      <c r="A1159" s="38" t="n">
        <v>2005</v>
      </c>
      <c r="B1159" s="189" t="n">
        <v>2</v>
      </c>
      <c r="C1159" s="190" t="n">
        <v>2230</v>
      </c>
      <c r="D1159" s="191" t="n">
        <v>20.5525999373227</v>
      </c>
      <c r="E1159" s="192" t="n">
        <v>21.3812724634218</v>
      </c>
      <c r="F1159" s="192" t="n">
        <v>41.3948676686112</v>
      </c>
      <c r="G1159" s="136"/>
      <c r="H1159" s="193"/>
      <c r="I1159" s="193"/>
      <c r="J1159" s="193"/>
      <c r="K1159" s="194"/>
      <c r="L1159" s="194"/>
      <c r="M1159" s="194"/>
    </row>
    <row r="1160" customFormat="false" ht="12.75" hidden="false" customHeight="false" outlineLevel="0" collapsed="false">
      <c r="A1160" s="79" t="n">
        <v>2005</v>
      </c>
      <c r="B1160" s="195" t="n">
        <v>3</v>
      </c>
      <c r="C1160" s="196" t="n">
        <v>2230</v>
      </c>
      <c r="D1160" s="197" t="n">
        <v>21.8296826072399</v>
      </c>
      <c r="E1160" s="198" t="n">
        <v>22.709846590641</v>
      </c>
      <c r="F1160" s="198" t="n">
        <v>40.7482973648668</v>
      </c>
      <c r="G1160" s="136"/>
      <c r="H1160" s="193"/>
      <c r="I1160" s="193"/>
      <c r="J1160" s="193"/>
      <c r="K1160" s="194"/>
      <c r="L1160" s="194"/>
      <c r="M1160" s="194"/>
    </row>
    <row r="1161" customFormat="false" ht="12.75" hidden="false" customHeight="false" outlineLevel="0" collapsed="false">
      <c r="A1161" s="38" t="n">
        <v>2005</v>
      </c>
      <c r="B1161" s="189" t="n">
        <v>4</v>
      </c>
      <c r="C1161" s="190" t="n">
        <v>2230</v>
      </c>
      <c r="D1161" s="191" t="n">
        <v>20.0041915478389</v>
      </c>
      <c r="E1161" s="192" t="n">
        <v>20.8107524692344</v>
      </c>
      <c r="F1161" s="192" t="n">
        <v>34.2586472791364</v>
      </c>
      <c r="G1161" s="136"/>
      <c r="H1161" s="193"/>
      <c r="I1161" s="193"/>
      <c r="J1161" s="193"/>
      <c r="K1161" s="194"/>
      <c r="L1161" s="194"/>
      <c r="M1161" s="194"/>
    </row>
    <row r="1162" customFormat="false" ht="12.75" hidden="false" customHeight="false" outlineLevel="0" collapsed="false">
      <c r="A1162" s="79" t="n">
        <v>2006</v>
      </c>
      <c r="B1162" s="195" t="n">
        <v>1</v>
      </c>
      <c r="C1162" s="196" t="n">
        <v>2230</v>
      </c>
      <c r="D1162" s="197" t="n">
        <v>9.4261803556289</v>
      </c>
      <c r="E1162" s="198" t="n">
        <v>9.80624013933443</v>
      </c>
      <c r="F1162" s="198" t="n">
        <v>28.0898876404494</v>
      </c>
      <c r="G1162" s="136"/>
      <c r="H1162" s="193"/>
      <c r="I1162" s="193"/>
      <c r="J1162" s="193"/>
      <c r="K1162" s="194"/>
      <c r="L1162" s="194"/>
      <c r="M1162" s="194"/>
    </row>
    <row r="1163" customFormat="false" ht="12.75" hidden="false" customHeight="false" outlineLevel="0" collapsed="false">
      <c r="A1163" s="38" t="n">
        <v>2006</v>
      </c>
      <c r="B1163" s="189" t="n">
        <v>2</v>
      </c>
      <c r="C1163" s="190" t="n">
        <v>2230</v>
      </c>
      <c r="D1163" s="191" t="n">
        <v>14.0518306434187</v>
      </c>
      <c r="E1163" s="192" t="n">
        <v>14.6183947779375</v>
      </c>
      <c r="F1163" s="192" t="n">
        <v>25.9442321139496</v>
      </c>
      <c r="G1163" s="136"/>
      <c r="H1163" s="193"/>
      <c r="I1163" s="193"/>
      <c r="J1163" s="193"/>
      <c r="K1163" s="194"/>
      <c r="L1163" s="194"/>
      <c r="M1163" s="194"/>
    </row>
    <row r="1164" customFormat="false" ht="12.75" hidden="false" customHeight="false" outlineLevel="0" collapsed="false">
      <c r="A1164" s="79" t="n">
        <v>2006</v>
      </c>
      <c r="B1164" s="195" t="n">
        <v>3</v>
      </c>
      <c r="C1164" s="196" t="n">
        <v>2230</v>
      </c>
      <c r="D1164" s="197" t="n">
        <v>13.9654005552525</v>
      </c>
      <c r="E1164" s="198" t="n">
        <v>14.5284798635346</v>
      </c>
      <c r="F1164" s="198" t="n">
        <v>24.2008869986685</v>
      </c>
      <c r="G1164" s="136"/>
      <c r="H1164" s="193"/>
      <c r="I1164" s="193"/>
      <c r="J1164" s="193"/>
      <c r="K1164" s="194"/>
      <c r="L1164" s="194"/>
      <c r="M1164" s="194"/>
    </row>
    <row r="1165" customFormat="false" ht="12.75" hidden="false" customHeight="false" outlineLevel="0" collapsed="false">
      <c r="A1165" s="38" t="n">
        <v>2006</v>
      </c>
      <c r="B1165" s="189" t="n">
        <v>4</v>
      </c>
      <c r="C1165" s="190" t="n">
        <v>2230</v>
      </c>
      <c r="D1165" s="191" t="n">
        <v>13.8042941894183</v>
      </c>
      <c r="E1165" s="192" t="n">
        <v>14.360877754118</v>
      </c>
      <c r="F1165" s="192" t="n">
        <v>25.1396112915122</v>
      </c>
      <c r="G1165" s="136"/>
      <c r="H1165" s="193"/>
      <c r="I1165" s="193"/>
      <c r="J1165" s="193"/>
      <c r="K1165" s="194"/>
      <c r="L1165" s="194"/>
      <c r="M1165" s="194"/>
    </row>
    <row r="1166" customFormat="false" ht="12.75" hidden="false" customHeight="false" outlineLevel="0" collapsed="false">
      <c r="A1166" s="79" t="n">
        <v>2007</v>
      </c>
      <c r="B1166" s="195" t="n">
        <v>1</v>
      </c>
      <c r="C1166" s="196" t="n">
        <v>2230</v>
      </c>
      <c r="D1166" s="197" t="n">
        <v>6.86651230359217</v>
      </c>
      <c r="E1166" s="198" t="n">
        <v>7.14336730556083</v>
      </c>
      <c r="F1166" s="198" t="n">
        <v>23.1280592354187</v>
      </c>
      <c r="G1166" s="136"/>
      <c r="H1166" s="193"/>
      <c r="I1166" s="193"/>
      <c r="J1166" s="193"/>
      <c r="K1166" s="194"/>
      <c r="L1166" s="194"/>
      <c r="M1166" s="194"/>
    </row>
    <row r="1167" customFormat="false" ht="12.75" hidden="false" customHeight="false" outlineLevel="0" collapsed="false">
      <c r="A1167" s="38" t="n">
        <v>2007</v>
      </c>
      <c r="B1167" s="189" t="n">
        <v>2</v>
      </c>
      <c r="C1167" s="190" t="n">
        <v>2230</v>
      </c>
      <c r="D1167" s="191" t="n">
        <v>12.6049848690169</v>
      </c>
      <c r="E1167" s="192" t="n">
        <v>13.1132127664462</v>
      </c>
      <c r="F1167" s="192" t="n">
        <v>20.9824037089188</v>
      </c>
      <c r="G1167" s="136"/>
      <c r="H1167" s="193"/>
      <c r="I1167" s="193"/>
      <c r="J1167" s="193"/>
      <c r="K1167" s="194"/>
      <c r="L1167" s="194"/>
      <c r="M1167" s="194"/>
    </row>
    <row r="1168" customFormat="false" ht="12.75" hidden="false" customHeight="false" outlineLevel="0" collapsed="false">
      <c r="A1168" s="79" t="n">
        <v>2007</v>
      </c>
      <c r="B1168" s="195" t="n">
        <v>3</v>
      </c>
      <c r="C1168" s="196" t="n">
        <v>2230</v>
      </c>
      <c r="D1168" s="197" t="n">
        <v>7.37927907597474</v>
      </c>
      <c r="E1168" s="198" t="n">
        <v>7.67680862704501</v>
      </c>
      <c r="F1168" s="198" t="n">
        <v>20.1777828864814</v>
      </c>
      <c r="G1168" s="136"/>
      <c r="H1168" s="193"/>
      <c r="I1168" s="193"/>
      <c r="J1168" s="193"/>
      <c r="K1168" s="194"/>
      <c r="L1168" s="194"/>
      <c r="M1168" s="194"/>
    </row>
    <row r="1169" customFormat="false" ht="12.75" hidden="false" customHeight="false" outlineLevel="0" collapsed="false">
      <c r="A1169" s="38" t="n">
        <v>2007</v>
      </c>
      <c r="B1169" s="189" t="n">
        <v>4</v>
      </c>
      <c r="C1169" s="190" t="n">
        <v>2230</v>
      </c>
      <c r="D1169" s="191" t="n">
        <v>12.6749128620229</v>
      </c>
      <c r="E1169" s="192" t="n">
        <v>13.1859602278788</v>
      </c>
      <c r="F1169" s="192" t="n">
        <v>19.9095759456689</v>
      </c>
      <c r="G1169" s="136"/>
      <c r="H1169" s="193"/>
      <c r="I1169" s="193"/>
      <c r="J1169" s="193"/>
      <c r="K1169" s="194"/>
      <c r="L1169" s="194"/>
      <c r="M1169" s="194"/>
    </row>
    <row r="1170" customFormat="false" ht="12.75" hidden="false" customHeight="false" outlineLevel="0" collapsed="false">
      <c r="A1170" s="79" t="n">
        <v>2008</v>
      </c>
      <c r="B1170" s="195" t="n">
        <v>1</v>
      </c>
      <c r="C1170" s="196" t="n">
        <v>2230</v>
      </c>
      <c r="D1170" s="197" t="n">
        <v>8.44314190879807</v>
      </c>
      <c r="E1170" s="198" t="n">
        <v>8.78356597948081</v>
      </c>
      <c r="F1170" s="198" t="n">
        <v>17.3328735500062</v>
      </c>
      <c r="G1170" s="136"/>
      <c r="H1170" s="193"/>
      <c r="I1170" s="193"/>
      <c r="J1170" s="193"/>
      <c r="K1170" s="194"/>
      <c r="L1170" s="194"/>
      <c r="M1170" s="194"/>
    </row>
    <row r="1171" customFormat="false" ht="12.75" hidden="false" customHeight="false" outlineLevel="0" collapsed="false">
      <c r="A1171" s="38" t="n">
        <v>2008</v>
      </c>
      <c r="B1171" s="189" t="n">
        <v>2</v>
      </c>
      <c r="C1171" s="190" t="n">
        <v>2230</v>
      </c>
      <c r="D1171" s="191" t="n">
        <v>10.2536540368163</v>
      </c>
      <c r="E1171" s="192" t="n">
        <v>10.6670772250429</v>
      </c>
      <c r="F1171" s="192" t="n">
        <v>16.7150397042061</v>
      </c>
      <c r="G1171" s="136"/>
      <c r="H1171" s="193"/>
      <c r="I1171" s="193"/>
      <c r="J1171" s="193"/>
      <c r="K1171" s="194"/>
      <c r="L1171" s="194"/>
      <c r="M1171" s="194"/>
    </row>
    <row r="1172" customFormat="false" ht="12.75" hidden="false" customHeight="false" outlineLevel="0" collapsed="false">
      <c r="A1172" s="79" t="n">
        <v>2008</v>
      </c>
      <c r="B1172" s="195" t="n">
        <v>3</v>
      </c>
      <c r="C1172" s="196" t="n">
        <v>2230</v>
      </c>
      <c r="D1172" s="197" t="n">
        <v>8.96955605402019</v>
      </c>
      <c r="E1172" s="198" t="n">
        <v>9.33120493036382</v>
      </c>
      <c r="F1172" s="198" t="n">
        <v>16.1498893646369</v>
      </c>
      <c r="G1172" s="136"/>
      <c r="H1172" s="193"/>
      <c r="I1172" s="193"/>
      <c r="J1172" s="193"/>
      <c r="K1172" s="194"/>
      <c r="L1172" s="194"/>
      <c r="M1172" s="194"/>
    </row>
    <row r="1173" customFormat="false" ht="12.75" hidden="false" customHeight="false" outlineLevel="0" collapsed="false">
      <c r="A1173" s="38" t="n">
        <v>2008</v>
      </c>
      <c r="B1173" s="189" t="n">
        <v>4</v>
      </c>
      <c r="C1173" s="190" t="n">
        <v>2230</v>
      </c>
      <c r="D1173" s="191" t="n">
        <v>9.05273813513345</v>
      </c>
      <c r="E1173" s="192" t="n">
        <v>9.4177408793815</v>
      </c>
      <c r="F1173" s="192" t="n">
        <v>15.3979520484305</v>
      </c>
      <c r="G1173" s="136"/>
      <c r="H1173" s="193"/>
      <c r="I1173" s="193"/>
      <c r="J1173" s="193"/>
      <c r="K1173" s="194"/>
      <c r="L1173" s="194"/>
      <c r="M1173" s="194"/>
    </row>
    <row r="1174" customFormat="false" ht="12.75" hidden="false" customHeight="false" outlineLevel="0" collapsed="false">
      <c r="A1174" s="79" t="n">
        <v>2009</v>
      </c>
      <c r="B1174" s="195" t="n">
        <v>1</v>
      </c>
      <c r="C1174" s="196" t="n">
        <v>2230</v>
      </c>
      <c r="D1174" s="197" t="n">
        <v>4.46213439229107</v>
      </c>
      <c r="E1174" s="198" t="n">
        <v>4.64204584825917</v>
      </c>
      <c r="F1174" s="198" t="n">
        <v>12.6919355920189</v>
      </c>
      <c r="G1174" s="136"/>
      <c r="H1174" s="193"/>
      <c r="I1174" s="193"/>
      <c r="J1174" s="193"/>
      <c r="K1174" s="194"/>
      <c r="L1174" s="194"/>
      <c r="M1174" s="194"/>
    </row>
    <row r="1175" customFormat="false" ht="12.75" hidden="false" customHeight="false" outlineLevel="0" collapsed="false">
      <c r="A1175" s="38" t="n">
        <v>2009</v>
      </c>
      <c r="B1175" s="189" t="n">
        <v>2</v>
      </c>
      <c r="C1175" s="190" t="n">
        <v>2230</v>
      </c>
      <c r="D1175" s="191" t="n">
        <v>6.75965400104112</v>
      </c>
      <c r="E1175" s="192" t="n">
        <v>7.03220051942232</v>
      </c>
      <c r="F1175" s="192" t="n">
        <v>12.6919355920189</v>
      </c>
      <c r="G1175" s="136"/>
      <c r="H1175" s="193"/>
      <c r="I1175" s="193"/>
      <c r="J1175" s="193"/>
      <c r="K1175" s="194"/>
      <c r="L1175" s="194"/>
      <c r="M1175" s="194"/>
    </row>
    <row r="1176" customFormat="false" ht="12.75" hidden="false" customHeight="false" outlineLevel="0" collapsed="false">
      <c r="A1176" s="79" t="n">
        <v>2009</v>
      </c>
      <c r="B1176" s="195" t="n">
        <v>3</v>
      </c>
      <c r="C1176" s="196" t="n">
        <v>2230</v>
      </c>
      <c r="D1176" s="197" t="n">
        <v>9.04574994426445</v>
      </c>
      <c r="E1176" s="198" t="n">
        <v>9.41047092747993</v>
      </c>
      <c r="F1176" s="198" t="n">
        <v>12.5578321216127</v>
      </c>
      <c r="G1176" s="136"/>
      <c r="H1176" s="193"/>
      <c r="I1176" s="193"/>
      <c r="J1176" s="193"/>
      <c r="K1176" s="194"/>
      <c r="L1176" s="194"/>
      <c r="M1176" s="194"/>
    </row>
    <row r="1177" customFormat="false" ht="12.75" hidden="false" customHeight="false" outlineLevel="0" collapsed="false">
      <c r="A1177" s="38" t="n">
        <v>2009</v>
      </c>
      <c r="B1177" s="189" t="n">
        <v>4</v>
      </c>
      <c r="C1177" s="190" t="n">
        <v>2230</v>
      </c>
      <c r="D1177" s="191" t="n">
        <v>6.56579448040668</v>
      </c>
      <c r="E1177" s="192" t="n">
        <v>6.8305246612363</v>
      </c>
      <c r="F1177" s="192" t="n">
        <v>11.7532112991753</v>
      </c>
      <c r="G1177" s="136"/>
      <c r="H1177" s="193"/>
      <c r="I1177" s="193"/>
      <c r="J1177" s="193"/>
      <c r="K1177" s="194"/>
      <c r="L1177" s="194"/>
      <c r="M1177" s="194"/>
    </row>
    <row r="1178" customFormat="false" ht="12.75" hidden="false" customHeight="false" outlineLevel="0" collapsed="false">
      <c r="A1178" s="79" t="n">
        <v>2010</v>
      </c>
      <c r="B1178" s="195" t="n">
        <v>1</v>
      </c>
      <c r="C1178" s="196" t="n">
        <v>2230</v>
      </c>
      <c r="D1178" s="197" t="n">
        <v>3.37610263966455</v>
      </c>
      <c r="E1178" s="198" t="n">
        <v>3.5122257341301</v>
      </c>
      <c r="F1178" s="198" t="n">
        <v>10.9485904767378</v>
      </c>
      <c r="G1178" s="136"/>
      <c r="H1178" s="193"/>
      <c r="I1178" s="193"/>
      <c r="J1178" s="193"/>
      <c r="K1178" s="194"/>
      <c r="L1178" s="194"/>
      <c r="M1178" s="194"/>
    </row>
    <row r="1179" customFormat="false" ht="12.75" hidden="false" customHeight="false" outlineLevel="0" collapsed="false">
      <c r="A1179" s="38" t="n">
        <v>2010</v>
      </c>
      <c r="B1179" s="189" t="n">
        <v>2</v>
      </c>
      <c r="C1179" s="190" t="n">
        <v>2230</v>
      </c>
      <c r="D1179" s="191" t="n">
        <v>2.34175140817912</v>
      </c>
      <c r="E1179" s="192" t="n">
        <v>2.43616987887528</v>
      </c>
      <c r="F1179" s="192" t="n">
        <v>10.0098661838942</v>
      </c>
      <c r="G1179" s="136"/>
      <c r="H1179" s="193"/>
      <c r="I1179" s="193"/>
      <c r="J1179" s="193"/>
      <c r="K1179" s="194"/>
      <c r="L1179" s="194"/>
      <c r="M1179" s="194"/>
    </row>
    <row r="1180" customFormat="false" ht="12.75" hidden="false" customHeight="false" outlineLevel="0" collapsed="false">
      <c r="A1180" s="79" t="n">
        <v>2010</v>
      </c>
      <c r="B1180" s="195" t="n">
        <v>3</v>
      </c>
      <c r="C1180" s="196" t="n">
        <v>2230</v>
      </c>
      <c r="D1180" s="197" t="n">
        <v>3.65974900388706</v>
      </c>
      <c r="E1180" s="198" t="n">
        <v>3.80730860516323</v>
      </c>
      <c r="F1180" s="198" t="n">
        <v>9.7416592430817</v>
      </c>
      <c r="G1180" s="136"/>
      <c r="H1180" s="193"/>
      <c r="I1180" s="193"/>
      <c r="J1180" s="193"/>
      <c r="K1180" s="194"/>
      <c r="L1180" s="194"/>
      <c r="M1180" s="194"/>
    </row>
    <row r="1181" customFormat="false" ht="12.75" hidden="false" customHeight="false" outlineLevel="0" collapsed="false">
      <c r="A1181" s="38" t="n">
        <v>2010</v>
      </c>
      <c r="B1181" s="189" t="n">
        <v>4</v>
      </c>
      <c r="C1181" s="190" t="n">
        <v>2230</v>
      </c>
      <c r="D1181" s="191" t="n">
        <v>2.82033464346972</v>
      </c>
      <c r="E1181" s="192" t="n">
        <v>2.9340493968623</v>
      </c>
      <c r="F1181" s="192" t="n">
        <v>9.47345230226923</v>
      </c>
      <c r="G1181" s="136"/>
      <c r="H1181" s="193"/>
      <c r="I1181" s="193"/>
      <c r="J1181" s="193"/>
      <c r="K1181" s="194"/>
      <c r="L1181" s="194"/>
      <c r="M1181" s="194"/>
    </row>
    <row r="1182" customFormat="false" ht="12.75" hidden="false" customHeight="false" outlineLevel="0" collapsed="false">
      <c r="A1182" s="79" t="n">
        <v>2011</v>
      </c>
      <c r="B1182" s="195" t="n">
        <v>1</v>
      </c>
      <c r="C1182" s="196" t="n">
        <v>2230</v>
      </c>
      <c r="D1182" s="197" t="n">
        <v>0.924072668366777</v>
      </c>
      <c r="E1182" s="198" t="n">
        <v>0.961330905024423</v>
      </c>
      <c r="F1182" s="198" t="n">
        <v>2.44259892525647</v>
      </c>
      <c r="G1182" s="136"/>
      <c r="H1182" s="193"/>
      <c r="I1182" s="193"/>
      <c r="J1182" s="193"/>
      <c r="K1182" s="194"/>
      <c r="L1182" s="194"/>
      <c r="M1182" s="194"/>
    </row>
    <row r="1183" customFormat="false" ht="12.75" hidden="false" customHeight="false" outlineLevel="0" collapsed="false">
      <c r="A1183" s="38" t="n">
        <v>2011</v>
      </c>
      <c r="B1183" s="189" t="n">
        <v>2</v>
      </c>
      <c r="C1183" s="190" t="n">
        <v>2230</v>
      </c>
      <c r="D1183" s="191" t="n">
        <v>1.06893195003519</v>
      </c>
      <c r="E1183" s="192" t="n">
        <v>1.11203085440569</v>
      </c>
      <c r="F1183" s="192" t="n">
        <v>1.04888071496307</v>
      </c>
      <c r="G1183" s="136"/>
      <c r="H1183" s="193"/>
      <c r="I1183" s="193"/>
      <c r="J1183" s="193"/>
      <c r="K1183" s="194"/>
      <c r="L1183" s="194"/>
      <c r="M1183" s="194"/>
    </row>
    <row r="1184" customFormat="false" ht="12.75" hidden="false" customHeight="false" outlineLevel="0" collapsed="false">
      <c r="A1184" s="79" t="n">
        <v>2011</v>
      </c>
      <c r="B1184" s="195" t="n">
        <v>3</v>
      </c>
      <c r="C1184" s="196" t="n">
        <v>2230</v>
      </c>
      <c r="D1184" s="197" t="n">
        <v>0.156078048865812</v>
      </c>
      <c r="E1184" s="198" t="n">
        <v>0.162371052739613</v>
      </c>
      <c r="F1184" s="198" t="n">
        <v>0.780673774150598</v>
      </c>
      <c r="G1184" s="136"/>
      <c r="H1184" s="193"/>
      <c r="I1184" s="193"/>
      <c r="J1184" s="193"/>
      <c r="K1184" s="194"/>
      <c r="L1184" s="194"/>
      <c r="M1184" s="194"/>
    </row>
    <row r="1185" customFormat="false" ht="12.75" hidden="false" customHeight="false" outlineLevel="0" collapsed="false">
      <c r="A1185" s="38" t="n">
        <v>2011</v>
      </c>
      <c r="B1185" s="189" t="n">
        <v>4</v>
      </c>
      <c r="C1185" s="190" t="n">
        <v>2230</v>
      </c>
      <c r="D1185" s="191" t="n">
        <v>0.145923695216961</v>
      </c>
      <c r="E1185" s="192" t="n">
        <v>0.15180727965406</v>
      </c>
      <c r="F1185" s="192" t="n">
        <v>0.646570303744361</v>
      </c>
      <c r="G1185" s="136"/>
      <c r="H1185" s="193"/>
      <c r="I1185" s="193"/>
      <c r="J1185" s="193"/>
      <c r="K1185" s="194"/>
      <c r="L1185" s="194"/>
      <c r="M1185" s="194"/>
    </row>
    <row r="1186" customFormat="false" ht="12.75" hidden="false" customHeight="false" outlineLevel="0" collapsed="false">
      <c r="A1186" s="79" t="n">
        <v>2012</v>
      </c>
      <c r="B1186" s="195" t="n">
        <v>1</v>
      </c>
      <c r="C1186" s="196" t="n">
        <v>2230</v>
      </c>
      <c r="D1186" s="197" t="n">
        <v>0.317661445330717</v>
      </c>
      <c r="E1186" s="198" t="n">
        <v>0.330469426469322</v>
      </c>
      <c r="F1186" s="198" t="n">
        <v>0.431046869162907</v>
      </c>
      <c r="G1186" s="136"/>
      <c r="H1186" s="193"/>
      <c r="I1186" s="193"/>
      <c r="J1186" s="193"/>
      <c r="K1186" s="194"/>
      <c r="L1186" s="194"/>
      <c r="M1186" s="194"/>
    </row>
    <row r="1187" customFormat="false" ht="12.75" hidden="false" customHeight="false" outlineLevel="0" collapsed="false">
      <c r="A1187" s="38" t="n">
        <v>2001</v>
      </c>
      <c r="B1187" s="189" t="n">
        <v>1</v>
      </c>
      <c r="C1187" s="190" t="n">
        <v>2321</v>
      </c>
      <c r="D1187" s="191" t="n">
        <v>93.8953952831386</v>
      </c>
      <c r="E1187" s="192" t="n">
        <v>98.207241766185</v>
      </c>
      <c r="F1187" s="192" t="n">
        <v>97.266163028507</v>
      </c>
      <c r="G1187" s="136"/>
      <c r="H1187" s="193"/>
      <c r="I1187" s="193"/>
      <c r="J1187" s="193"/>
      <c r="K1187" s="194"/>
      <c r="L1187" s="194"/>
      <c r="M1187" s="194"/>
    </row>
    <row r="1188" customFormat="false" ht="12.75" hidden="false" customHeight="false" outlineLevel="0" collapsed="false">
      <c r="A1188" s="79" t="n">
        <v>2001</v>
      </c>
      <c r="B1188" s="195" t="n">
        <v>2</v>
      </c>
      <c r="C1188" s="196" t="n">
        <v>2321</v>
      </c>
      <c r="D1188" s="197" t="n">
        <v>97.8335813837005</v>
      </c>
      <c r="E1188" s="198" t="n">
        <v>98.8647913702662</v>
      </c>
      <c r="F1188" s="198" t="n">
        <v>99.9707834216787</v>
      </c>
      <c r="G1188" s="136"/>
      <c r="H1188" s="193"/>
      <c r="I1188" s="193"/>
      <c r="J1188" s="193"/>
      <c r="K1188" s="194"/>
      <c r="L1188" s="194"/>
      <c r="M1188" s="194"/>
    </row>
    <row r="1189" customFormat="false" ht="12.75" hidden="false" customHeight="false" outlineLevel="0" collapsed="false">
      <c r="A1189" s="38" t="n">
        <v>2001</v>
      </c>
      <c r="B1189" s="189" t="n">
        <v>3</v>
      </c>
      <c r="C1189" s="190" t="n">
        <v>2321</v>
      </c>
      <c r="D1189" s="191" t="n">
        <v>103.363480017375</v>
      </c>
      <c r="E1189" s="192" t="n">
        <v>102.963163707794</v>
      </c>
      <c r="F1189" s="192" t="n">
        <v>102.516799532535</v>
      </c>
      <c r="G1189" s="136"/>
      <c r="H1189" s="193"/>
      <c r="I1189" s="193"/>
      <c r="J1189" s="193"/>
      <c r="K1189" s="194"/>
      <c r="L1189" s="194"/>
      <c r="M1189" s="194"/>
    </row>
    <row r="1190" customFormat="false" ht="12.75" hidden="false" customHeight="false" outlineLevel="0" collapsed="false">
      <c r="A1190" s="79" t="n">
        <v>2001</v>
      </c>
      <c r="B1190" s="195" t="n">
        <v>4</v>
      </c>
      <c r="C1190" s="196" t="n">
        <v>2321</v>
      </c>
      <c r="D1190" s="197" t="n">
        <v>104.907543315786</v>
      </c>
      <c r="E1190" s="198" t="n">
        <v>99.9648031557548</v>
      </c>
      <c r="F1190" s="198" t="n">
        <v>100.24625401728</v>
      </c>
      <c r="G1190" s="136"/>
      <c r="H1190" s="193"/>
      <c r="I1190" s="193"/>
      <c r="J1190" s="193"/>
      <c r="K1190" s="194"/>
      <c r="L1190" s="194"/>
      <c r="M1190" s="194"/>
    </row>
    <row r="1191" customFormat="false" ht="12.75" hidden="false" customHeight="false" outlineLevel="0" collapsed="false">
      <c r="A1191" s="38" t="n">
        <v>2002</v>
      </c>
      <c r="B1191" s="189" t="n">
        <v>1</v>
      </c>
      <c r="C1191" s="190" t="n">
        <v>2321</v>
      </c>
      <c r="D1191" s="191" t="n">
        <v>88.140054395992</v>
      </c>
      <c r="E1191" s="192" t="n">
        <v>94.5632533789855</v>
      </c>
      <c r="F1191" s="192" t="n">
        <v>105.755665929296</v>
      </c>
      <c r="G1191" s="136"/>
      <c r="H1191" s="193"/>
      <c r="I1191" s="193"/>
      <c r="J1191" s="193"/>
      <c r="K1191" s="194"/>
      <c r="L1191" s="194"/>
      <c r="M1191" s="194"/>
    </row>
    <row r="1192" customFormat="false" ht="12.75" hidden="false" customHeight="false" outlineLevel="0" collapsed="false">
      <c r="A1192" s="79" t="n">
        <v>2002</v>
      </c>
      <c r="B1192" s="195" t="n">
        <v>2</v>
      </c>
      <c r="C1192" s="196" t="n">
        <v>2321</v>
      </c>
      <c r="D1192" s="197" t="n">
        <v>96.0951948636952</v>
      </c>
      <c r="E1192" s="198" t="n">
        <v>107.819279815619</v>
      </c>
      <c r="F1192" s="198" t="n">
        <v>104.511874452189</v>
      </c>
      <c r="G1192" s="136"/>
      <c r="H1192" s="193"/>
      <c r="I1192" s="193"/>
      <c r="J1192" s="193"/>
      <c r="K1192" s="194"/>
      <c r="L1192" s="194"/>
      <c r="M1192" s="194"/>
    </row>
    <row r="1193" customFormat="false" ht="12.75" hidden="false" customHeight="false" outlineLevel="0" collapsed="false">
      <c r="A1193" s="38" t="n">
        <v>2002</v>
      </c>
      <c r="B1193" s="189" t="n">
        <v>3</v>
      </c>
      <c r="C1193" s="190" t="n">
        <v>2321</v>
      </c>
      <c r="D1193" s="191" t="n">
        <v>92.5419624537744</v>
      </c>
      <c r="E1193" s="192" t="n">
        <v>103.482375229102</v>
      </c>
      <c r="F1193" s="192" t="n">
        <v>107.483617847156</v>
      </c>
      <c r="G1193" s="136"/>
      <c r="H1193" s="193"/>
      <c r="I1193" s="193"/>
      <c r="J1193" s="193"/>
      <c r="K1193" s="194"/>
      <c r="L1193" s="194"/>
      <c r="M1193" s="194"/>
    </row>
    <row r="1194" customFormat="false" ht="12.75" hidden="false" customHeight="false" outlineLevel="0" collapsed="false">
      <c r="A1194" s="79" t="n">
        <v>2002</v>
      </c>
      <c r="B1194" s="195" t="n">
        <v>4</v>
      </c>
      <c r="C1194" s="196" t="n">
        <v>2321</v>
      </c>
      <c r="D1194" s="197" t="n">
        <v>97.720508969887</v>
      </c>
      <c r="E1194" s="198" t="n">
        <v>97.446712314726</v>
      </c>
      <c r="F1194" s="198" t="n">
        <v>105.688885178847</v>
      </c>
      <c r="G1194" s="136"/>
      <c r="H1194" s="193"/>
      <c r="I1194" s="193"/>
      <c r="J1194" s="193"/>
      <c r="K1194" s="194"/>
      <c r="L1194" s="194"/>
      <c r="M1194" s="194"/>
    </row>
    <row r="1195" customFormat="false" ht="12.75" hidden="false" customHeight="false" outlineLevel="0" collapsed="false">
      <c r="A1195" s="38" t="n">
        <v>2003</v>
      </c>
      <c r="B1195" s="189" t="n">
        <v>1</v>
      </c>
      <c r="C1195" s="190" t="n">
        <v>2321</v>
      </c>
      <c r="D1195" s="191" t="n">
        <v>97.5182827548037</v>
      </c>
      <c r="E1195" s="192" t="n">
        <v>107.716129935821</v>
      </c>
      <c r="F1195" s="192" t="n">
        <v>92.6332484661296</v>
      </c>
      <c r="G1195" s="136"/>
      <c r="H1195" s="193"/>
      <c r="I1195" s="193"/>
      <c r="J1195" s="193"/>
      <c r="K1195" s="194"/>
      <c r="L1195" s="194"/>
      <c r="M1195" s="194"/>
    </row>
    <row r="1196" customFormat="false" ht="12.75" hidden="false" customHeight="false" outlineLevel="0" collapsed="false">
      <c r="A1196" s="79" t="n">
        <v>2003</v>
      </c>
      <c r="B1196" s="195" t="n">
        <v>2</v>
      </c>
      <c r="C1196" s="196" t="n">
        <v>2321</v>
      </c>
      <c r="D1196" s="197" t="n">
        <v>98.3674648355427</v>
      </c>
      <c r="E1196" s="198" t="n">
        <v>104.907131250501</v>
      </c>
      <c r="F1196" s="198" t="n">
        <v>91.8235318669394</v>
      </c>
      <c r="G1196" s="136"/>
      <c r="H1196" s="193"/>
      <c r="I1196" s="193"/>
      <c r="J1196" s="193"/>
      <c r="K1196" s="194"/>
      <c r="L1196" s="194"/>
      <c r="M1196" s="194"/>
    </row>
    <row r="1197" customFormat="false" ht="12.75" hidden="false" customHeight="false" outlineLevel="0" collapsed="false">
      <c r="A1197" s="38" t="n">
        <v>2003</v>
      </c>
      <c r="B1197" s="189" t="n">
        <v>3</v>
      </c>
      <c r="C1197" s="190" t="n">
        <v>2321</v>
      </c>
      <c r="D1197" s="191" t="n">
        <v>101.090596675768</v>
      </c>
      <c r="E1197" s="192" t="n">
        <v>99.6600107764723</v>
      </c>
      <c r="F1197" s="192" t="n">
        <v>96.9990400267123</v>
      </c>
      <c r="G1197" s="136"/>
      <c r="H1197" s="193"/>
      <c r="I1197" s="193"/>
      <c r="J1197" s="193"/>
      <c r="K1197" s="194"/>
      <c r="L1197" s="194"/>
      <c r="M1197" s="194"/>
    </row>
    <row r="1198" customFormat="false" ht="12.75" hidden="false" customHeight="false" outlineLevel="0" collapsed="false">
      <c r="A1198" s="79" t="n">
        <v>2003</v>
      </c>
      <c r="B1198" s="195" t="n">
        <v>4</v>
      </c>
      <c r="C1198" s="196" t="n">
        <v>2321</v>
      </c>
      <c r="D1198" s="197" t="n">
        <v>104.792250583521</v>
      </c>
      <c r="E1198" s="198" t="n">
        <v>102.767252172949</v>
      </c>
      <c r="F1198" s="198" t="n">
        <v>94.3445051963771</v>
      </c>
      <c r="G1198" s="136"/>
      <c r="H1198" s="193"/>
      <c r="I1198" s="193"/>
      <c r="J1198" s="193"/>
      <c r="K1198" s="194"/>
      <c r="L1198" s="194"/>
      <c r="M1198" s="194"/>
    </row>
    <row r="1199" customFormat="false" ht="12.75" hidden="false" customHeight="false" outlineLevel="0" collapsed="false">
      <c r="A1199" s="38" t="n">
        <v>2004</v>
      </c>
      <c r="B1199" s="189" t="n">
        <v>1</v>
      </c>
      <c r="C1199" s="190" t="n">
        <v>2321</v>
      </c>
      <c r="D1199" s="191" t="n">
        <v>103.338187363615</v>
      </c>
      <c r="E1199" s="192" t="n">
        <v>105.753520896514</v>
      </c>
      <c r="F1199" s="192" t="n">
        <v>90.9553821111065</v>
      </c>
      <c r="G1199" s="136"/>
      <c r="H1199" s="193"/>
      <c r="I1199" s="193"/>
      <c r="J1199" s="193"/>
      <c r="K1199" s="194"/>
      <c r="L1199" s="194"/>
      <c r="M1199" s="194"/>
    </row>
    <row r="1200" customFormat="false" ht="12.75" hidden="false" customHeight="false" outlineLevel="0" collapsed="false">
      <c r="A1200" s="79" t="n">
        <v>2004</v>
      </c>
      <c r="B1200" s="195" t="n">
        <v>2</v>
      </c>
      <c r="C1200" s="196" t="n">
        <v>2321</v>
      </c>
      <c r="D1200" s="197" t="n">
        <v>99.4357883037879</v>
      </c>
      <c r="E1200" s="198" t="n">
        <v>98.6211730188155</v>
      </c>
      <c r="F1200" s="198" t="n">
        <v>84.8365958512459</v>
      </c>
      <c r="G1200" s="136"/>
      <c r="H1200" s="193"/>
      <c r="I1200" s="193"/>
      <c r="J1200" s="193"/>
      <c r="K1200" s="194"/>
      <c r="L1200" s="194"/>
      <c r="M1200" s="194"/>
    </row>
    <row r="1201" customFormat="false" ht="12.75" hidden="false" customHeight="false" outlineLevel="0" collapsed="false">
      <c r="A1201" s="38" t="n">
        <v>2004</v>
      </c>
      <c r="B1201" s="189" t="n">
        <v>3</v>
      </c>
      <c r="C1201" s="190" t="n">
        <v>2321</v>
      </c>
      <c r="D1201" s="191" t="n">
        <v>110.836131991574</v>
      </c>
      <c r="E1201" s="192" t="n">
        <v>101.453555519111</v>
      </c>
      <c r="F1201" s="192" t="n">
        <v>91.7984890855211</v>
      </c>
      <c r="G1201" s="136"/>
      <c r="H1201" s="193"/>
      <c r="I1201" s="193"/>
      <c r="J1201" s="193"/>
      <c r="K1201" s="194"/>
      <c r="L1201" s="194"/>
      <c r="M1201" s="194"/>
    </row>
    <row r="1202" customFormat="false" ht="12.75" hidden="false" customHeight="false" outlineLevel="0" collapsed="false">
      <c r="A1202" s="79" t="n">
        <v>2004</v>
      </c>
      <c r="B1202" s="195" t="n">
        <v>4</v>
      </c>
      <c r="C1202" s="196" t="n">
        <v>2321</v>
      </c>
      <c r="D1202" s="197" t="n">
        <v>117.245034684542</v>
      </c>
      <c r="E1202" s="198" t="n">
        <v>110.564044917284</v>
      </c>
      <c r="F1202" s="198" t="n">
        <v>86.8400183647064</v>
      </c>
      <c r="G1202" s="136"/>
      <c r="H1202" s="193"/>
      <c r="I1202" s="193"/>
      <c r="J1202" s="193"/>
      <c r="K1202" s="194"/>
      <c r="L1202" s="194"/>
      <c r="M1202" s="194"/>
    </row>
    <row r="1203" customFormat="false" ht="12.75" hidden="false" customHeight="false" outlineLevel="0" collapsed="false">
      <c r="A1203" s="38" t="n">
        <v>2005</v>
      </c>
      <c r="B1203" s="189" t="n">
        <v>1</v>
      </c>
      <c r="C1203" s="190" t="n">
        <v>2321</v>
      </c>
      <c r="D1203" s="191" t="n">
        <v>109.237076946303</v>
      </c>
      <c r="E1203" s="192" t="n">
        <v>108.86260085234</v>
      </c>
      <c r="F1203" s="192" t="n">
        <v>77.4740181142786</v>
      </c>
      <c r="G1203" s="136"/>
      <c r="H1203" s="193"/>
      <c r="I1203" s="193"/>
      <c r="J1203" s="193"/>
      <c r="K1203" s="194"/>
      <c r="L1203" s="194"/>
      <c r="M1203" s="194"/>
    </row>
    <row r="1204" customFormat="false" ht="12.75" hidden="false" customHeight="false" outlineLevel="0" collapsed="false">
      <c r="A1204" s="79" t="n">
        <v>2005</v>
      </c>
      <c r="B1204" s="195" t="n">
        <v>2</v>
      </c>
      <c r="C1204" s="196" t="n">
        <v>2321</v>
      </c>
      <c r="D1204" s="197" t="n">
        <v>109.486331875418</v>
      </c>
      <c r="E1204" s="198" t="n">
        <v>108.70935308661</v>
      </c>
      <c r="F1204" s="198" t="n">
        <v>84.168788346759</v>
      </c>
      <c r="G1204" s="136"/>
      <c r="H1204" s="193"/>
      <c r="I1204" s="193"/>
      <c r="J1204" s="193"/>
      <c r="K1204" s="194"/>
      <c r="L1204" s="194"/>
      <c r="M1204" s="194"/>
    </row>
    <row r="1205" customFormat="false" ht="12.75" hidden="false" customHeight="false" outlineLevel="0" collapsed="false">
      <c r="A1205" s="38" t="n">
        <v>2005</v>
      </c>
      <c r="B1205" s="189" t="n">
        <v>3</v>
      </c>
      <c r="C1205" s="190" t="n">
        <v>2321</v>
      </c>
      <c r="D1205" s="191" t="n">
        <v>112.50651134081</v>
      </c>
      <c r="E1205" s="192" t="n">
        <v>96.3041607311295</v>
      </c>
      <c r="F1205" s="192" t="n">
        <v>78.7762427480279</v>
      </c>
      <c r="G1205" s="136"/>
      <c r="H1205" s="193"/>
      <c r="I1205" s="193"/>
      <c r="J1205" s="193"/>
      <c r="K1205" s="194"/>
      <c r="L1205" s="194"/>
      <c r="M1205" s="194"/>
    </row>
    <row r="1206" customFormat="false" ht="12.75" hidden="false" customHeight="false" outlineLevel="0" collapsed="false">
      <c r="A1206" s="79" t="n">
        <v>2005</v>
      </c>
      <c r="B1206" s="195" t="n">
        <v>4</v>
      </c>
      <c r="C1206" s="196" t="n">
        <v>2321</v>
      </c>
      <c r="D1206" s="197" t="n">
        <v>99.6140064139531</v>
      </c>
      <c r="E1206" s="198" t="n">
        <v>93.3698152459923</v>
      </c>
      <c r="F1206" s="198" t="n">
        <v>75.3787720689511</v>
      </c>
      <c r="G1206" s="136"/>
      <c r="H1206" s="193"/>
      <c r="I1206" s="193"/>
      <c r="J1206" s="193"/>
      <c r="K1206" s="194"/>
      <c r="L1206" s="194"/>
      <c r="M1206" s="194"/>
    </row>
    <row r="1207" customFormat="false" ht="12.75" hidden="false" customHeight="false" outlineLevel="0" collapsed="false">
      <c r="A1207" s="38" t="n">
        <v>2006</v>
      </c>
      <c r="B1207" s="189" t="n">
        <v>1</v>
      </c>
      <c r="C1207" s="190" t="n">
        <v>2321</v>
      </c>
      <c r="D1207" s="191" t="n">
        <v>93.948452467547</v>
      </c>
      <c r="E1207" s="192" t="n">
        <v>94.2737895927346</v>
      </c>
      <c r="F1207" s="192" t="n">
        <v>70.578905630452</v>
      </c>
      <c r="G1207" s="136"/>
      <c r="H1207" s="193"/>
      <c r="I1207" s="193"/>
      <c r="J1207" s="193"/>
      <c r="K1207" s="194"/>
      <c r="L1207" s="194"/>
      <c r="M1207" s="194"/>
    </row>
    <row r="1208" customFormat="false" ht="12.75" hidden="false" customHeight="false" outlineLevel="0" collapsed="false">
      <c r="A1208" s="79" t="n">
        <v>2006</v>
      </c>
      <c r="B1208" s="195" t="n">
        <v>2</v>
      </c>
      <c r="C1208" s="196" t="n">
        <v>2321</v>
      </c>
      <c r="D1208" s="197" t="n">
        <v>99.251904890337</v>
      </c>
      <c r="E1208" s="198" t="n">
        <v>96.7687769391212</v>
      </c>
      <c r="F1208" s="198" t="n">
        <v>69.7608414374557</v>
      </c>
      <c r="G1208" s="136"/>
      <c r="H1208" s="193"/>
      <c r="I1208" s="193"/>
      <c r="J1208" s="193"/>
      <c r="K1208" s="194"/>
      <c r="L1208" s="194"/>
      <c r="M1208" s="194"/>
    </row>
    <row r="1209" customFormat="false" ht="12.75" hidden="false" customHeight="false" outlineLevel="0" collapsed="false">
      <c r="A1209" s="38" t="n">
        <v>2006</v>
      </c>
      <c r="B1209" s="189" t="n">
        <v>3</v>
      </c>
      <c r="C1209" s="190" t="n">
        <v>2321</v>
      </c>
      <c r="D1209" s="191" t="n">
        <v>93.5240393149927</v>
      </c>
      <c r="E1209" s="192" t="n">
        <v>99.5658357199096</v>
      </c>
      <c r="F1209" s="192" t="n">
        <v>70.0112692516382</v>
      </c>
      <c r="G1209" s="136"/>
      <c r="H1209" s="193"/>
      <c r="I1209" s="193"/>
      <c r="J1209" s="193"/>
      <c r="K1209" s="194"/>
      <c r="L1209" s="194"/>
      <c r="M1209" s="194"/>
    </row>
    <row r="1210" customFormat="false" ht="12.75" hidden="false" customHeight="false" outlineLevel="0" collapsed="false">
      <c r="A1210" s="79" t="n">
        <v>2006</v>
      </c>
      <c r="B1210" s="195" t="n">
        <v>4</v>
      </c>
      <c r="C1210" s="196" t="n">
        <v>2321</v>
      </c>
      <c r="D1210" s="197" t="n">
        <v>99.7238845951265</v>
      </c>
      <c r="E1210" s="198" t="n">
        <v>89.897835453376</v>
      </c>
      <c r="F1210" s="198" t="n">
        <v>67.5654242664552</v>
      </c>
      <c r="G1210" s="136"/>
      <c r="H1210" s="193"/>
      <c r="I1210" s="193"/>
      <c r="J1210" s="193"/>
      <c r="K1210" s="194"/>
      <c r="L1210" s="194"/>
      <c r="M1210" s="194"/>
    </row>
    <row r="1211" customFormat="false" ht="12.75" hidden="false" customHeight="false" outlineLevel="0" collapsed="false">
      <c r="A1211" s="38" t="n">
        <v>2007</v>
      </c>
      <c r="B1211" s="189" t="n">
        <v>1</v>
      </c>
      <c r="C1211" s="190" t="n">
        <v>2321</v>
      </c>
      <c r="D1211" s="191" t="n">
        <v>93.5975349491573</v>
      </c>
      <c r="E1211" s="192" t="n">
        <v>81.3455086505403</v>
      </c>
      <c r="F1211" s="192" t="n">
        <v>68.6422638674402</v>
      </c>
      <c r="G1211" s="136"/>
      <c r="H1211" s="193"/>
      <c r="I1211" s="193"/>
      <c r="J1211" s="193"/>
      <c r="K1211" s="194"/>
      <c r="L1211" s="194"/>
      <c r="M1211" s="194"/>
    </row>
    <row r="1212" customFormat="false" ht="12.75" hidden="false" customHeight="false" outlineLevel="0" collapsed="false">
      <c r="A1212" s="79" t="n">
        <v>2007</v>
      </c>
      <c r="B1212" s="195" t="n">
        <v>2</v>
      </c>
      <c r="C1212" s="196" t="n">
        <v>2321</v>
      </c>
      <c r="D1212" s="197" t="n">
        <v>98.0671460226228</v>
      </c>
      <c r="E1212" s="198" t="n">
        <v>85.0788050817278</v>
      </c>
      <c r="F1212" s="198" t="n">
        <v>70.7875954756042</v>
      </c>
      <c r="G1212" s="136"/>
      <c r="H1212" s="193"/>
      <c r="I1212" s="193"/>
      <c r="J1212" s="193"/>
      <c r="K1212" s="194"/>
      <c r="L1212" s="194"/>
      <c r="M1212" s="194"/>
    </row>
    <row r="1213" customFormat="false" ht="12.75" hidden="false" customHeight="false" outlineLevel="0" collapsed="false">
      <c r="A1213" s="38" t="n">
        <v>2007</v>
      </c>
      <c r="B1213" s="189" t="n">
        <v>3</v>
      </c>
      <c r="C1213" s="190" t="n">
        <v>2321</v>
      </c>
      <c r="D1213" s="191" t="n">
        <v>104.638607588825</v>
      </c>
      <c r="E1213" s="192" t="n">
        <v>99.7020020574968</v>
      </c>
      <c r="F1213" s="192" t="n">
        <v>72.9496222713803</v>
      </c>
      <c r="G1213" s="136"/>
      <c r="H1213" s="193"/>
      <c r="I1213" s="193"/>
      <c r="J1213" s="193"/>
      <c r="K1213" s="194"/>
      <c r="L1213" s="194"/>
      <c r="M1213" s="194"/>
    </row>
    <row r="1214" customFormat="false" ht="12.75" hidden="false" customHeight="false" outlineLevel="0" collapsed="false">
      <c r="A1214" s="79" t="n">
        <v>2007</v>
      </c>
      <c r="B1214" s="195" t="n">
        <v>4</v>
      </c>
      <c r="C1214" s="196" t="n">
        <v>2321</v>
      </c>
      <c r="D1214" s="197" t="n">
        <v>104.673920332116</v>
      </c>
      <c r="E1214" s="198" t="n">
        <v>91.5048066581466</v>
      </c>
      <c r="F1214" s="198" t="n">
        <v>73.0080554280229</v>
      </c>
      <c r="G1214" s="136"/>
      <c r="H1214" s="193"/>
      <c r="I1214" s="193"/>
      <c r="J1214" s="193"/>
      <c r="K1214" s="194"/>
      <c r="L1214" s="194"/>
      <c r="M1214" s="194"/>
    </row>
    <row r="1215" customFormat="false" ht="12.75" hidden="false" customHeight="false" outlineLevel="0" collapsed="false">
      <c r="A1215" s="38" t="n">
        <v>2008</v>
      </c>
      <c r="B1215" s="189" t="n">
        <v>1</v>
      </c>
      <c r="C1215" s="190" t="n">
        <v>2321</v>
      </c>
      <c r="D1215" s="191" t="n">
        <v>98.6471133223762</v>
      </c>
      <c r="E1215" s="192" t="n">
        <v>84.7154307281257</v>
      </c>
      <c r="F1215" s="192" t="n">
        <v>77.2068951124838</v>
      </c>
      <c r="G1215" s="136"/>
      <c r="H1215" s="193"/>
      <c r="I1215" s="193"/>
      <c r="J1215" s="193"/>
      <c r="K1215" s="194"/>
      <c r="L1215" s="194"/>
      <c r="M1215" s="194"/>
    </row>
    <row r="1216" customFormat="false" ht="12.75" hidden="false" customHeight="false" outlineLevel="0" collapsed="false">
      <c r="A1216" s="79" t="n">
        <v>2008</v>
      </c>
      <c r="B1216" s="195" t="n">
        <v>2</v>
      </c>
      <c r="C1216" s="196" t="n">
        <v>2321</v>
      </c>
      <c r="D1216" s="197" t="n">
        <v>91.058865059498</v>
      </c>
      <c r="E1216" s="198" t="n">
        <v>86.5258064850012</v>
      </c>
      <c r="F1216" s="198" t="n">
        <v>73.6424725572854</v>
      </c>
      <c r="G1216" s="136"/>
      <c r="H1216" s="193"/>
      <c r="I1216" s="193"/>
      <c r="J1216" s="193"/>
      <c r="K1216" s="194"/>
      <c r="L1216" s="194"/>
      <c r="M1216" s="194"/>
    </row>
    <row r="1217" customFormat="false" ht="12.75" hidden="false" customHeight="false" outlineLevel="0" collapsed="false">
      <c r="A1217" s="38" t="n">
        <v>2008</v>
      </c>
      <c r="B1217" s="189" t="n">
        <v>3</v>
      </c>
      <c r="C1217" s="190" t="n">
        <v>2321</v>
      </c>
      <c r="D1217" s="191" t="n">
        <v>88.8481063731255</v>
      </c>
      <c r="E1217" s="192" t="n">
        <v>84.6883643383144</v>
      </c>
      <c r="F1217" s="192" t="n">
        <v>75.8462373220919</v>
      </c>
      <c r="G1217" s="136"/>
      <c r="H1217" s="193"/>
      <c r="I1217" s="193"/>
      <c r="J1217" s="193"/>
      <c r="K1217" s="194"/>
      <c r="L1217" s="194"/>
      <c r="M1217" s="194"/>
    </row>
    <row r="1218" customFormat="false" ht="12.75" hidden="false" customHeight="false" outlineLevel="0" collapsed="false">
      <c r="A1218" s="79" t="n">
        <v>2008</v>
      </c>
      <c r="B1218" s="195" t="n">
        <v>4</v>
      </c>
      <c r="C1218" s="196" t="n">
        <v>2321</v>
      </c>
      <c r="D1218" s="197" t="n">
        <v>92.0755860075888</v>
      </c>
      <c r="E1218" s="198" t="n">
        <v>82.7052689348913</v>
      </c>
      <c r="F1218" s="198" t="n">
        <v>76.6726491088944</v>
      </c>
      <c r="G1218" s="136"/>
      <c r="H1218" s="193"/>
      <c r="I1218" s="193"/>
      <c r="J1218" s="193"/>
      <c r="K1218" s="194"/>
      <c r="L1218" s="194"/>
      <c r="M1218" s="194"/>
    </row>
    <row r="1219" customFormat="false" ht="12.75" hidden="false" customHeight="false" outlineLevel="0" collapsed="false">
      <c r="A1219" s="38" t="n">
        <v>2009</v>
      </c>
      <c r="B1219" s="189" t="n">
        <v>1</v>
      </c>
      <c r="C1219" s="190" t="n">
        <v>2321</v>
      </c>
      <c r="D1219" s="191" t="n">
        <v>86.9484478340686</v>
      </c>
      <c r="E1219" s="192" t="n">
        <v>83.8299806935801</v>
      </c>
      <c r="F1219" s="192" t="n">
        <v>74.7944405025252</v>
      </c>
      <c r="G1219" s="136"/>
      <c r="H1219" s="193"/>
      <c r="I1219" s="193"/>
      <c r="J1219" s="193"/>
      <c r="K1219" s="194"/>
      <c r="L1219" s="194"/>
      <c r="M1219" s="194"/>
    </row>
    <row r="1220" customFormat="false" ht="12.75" hidden="false" customHeight="false" outlineLevel="0" collapsed="false">
      <c r="A1220" s="79" t="n">
        <v>2009</v>
      </c>
      <c r="B1220" s="195" t="n">
        <v>2</v>
      </c>
      <c r="C1220" s="196" t="n">
        <v>2321</v>
      </c>
      <c r="D1220" s="197" t="n">
        <v>91.4487980454795</v>
      </c>
      <c r="E1220" s="198" t="n">
        <v>85.2068917299046</v>
      </c>
      <c r="F1220" s="198" t="n">
        <v>73.8177720272132</v>
      </c>
      <c r="G1220" s="136"/>
      <c r="H1220" s="193"/>
      <c r="I1220" s="193"/>
      <c r="J1220" s="193"/>
      <c r="K1220" s="194"/>
      <c r="L1220" s="194"/>
      <c r="M1220" s="194"/>
    </row>
    <row r="1221" customFormat="false" ht="12.75" hidden="false" customHeight="false" outlineLevel="0" collapsed="false">
      <c r="A1221" s="38" t="n">
        <v>2009</v>
      </c>
      <c r="B1221" s="189" t="n">
        <v>3</v>
      </c>
      <c r="C1221" s="190" t="n">
        <v>2321</v>
      </c>
      <c r="D1221" s="191" t="n">
        <v>88.4045857595902</v>
      </c>
      <c r="E1221" s="192" t="n">
        <v>82.3437065570414</v>
      </c>
      <c r="F1221" s="192" t="n">
        <v>73.7927292457949</v>
      </c>
      <c r="G1221" s="136"/>
      <c r="H1221" s="193"/>
      <c r="I1221" s="193"/>
      <c r="J1221" s="193"/>
      <c r="K1221" s="194"/>
      <c r="L1221" s="194"/>
      <c r="M1221" s="194"/>
    </row>
    <row r="1222" customFormat="false" ht="12.75" hidden="false" customHeight="false" outlineLevel="0" collapsed="false">
      <c r="A1222" s="79" t="n">
        <v>2009</v>
      </c>
      <c r="B1222" s="195" t="n">
        <v>4</v>
      </c>
      <c r="C1222" s="196" t="n">
        <v>2321</v>
      </c>
      <c r="D1222" s="197" t="n">
        <v>92.6723363689481</v>
      </c>
      <c r="E1222" s="198" t="n">
        <v>87.3950615531465</v>
      </c>
      <c r="F1222" s="198" t="n">
        <v>78.7428523728035</v>
      </c>
      <c r="G1222" s="136"/>
      <c r="H1222" s="193"/>
      <c r="I1222" s="193"/>
      <c r="J1222" s="193"/>
      <c r="K1222" s="194"/>
      <c r="L1222" s="194"/>
      <c r="M1222" s="194"/>
    </row>
    <row r="1223" customFormat="false" ht="12.75" hidden="false" customHeight="false" outlineLevel="0" collapsed="false">
      <c r="A1223" s="38" t="n">
        <v>2010</v>
      </c>
      <c r="B1223" s="189" t="n">
        <v>1</v>
      </c>
      <c r="C1223" s="190" t="n">
        <v>2321</v>
      </c>
      <c r="D1223" s="191" t="n">
        <v>88.6664287133597</v>
      </c>
      <c r="E1223" s="192" t="n">
        <v>82.6076997871954</v>
      </c>
      <c r="F1223" s="192" t="n">
        <v>78.7511999666096</v>
      </c>
      <c r="G1223" s="136"/>
      <c r="H1223" s="193"/>
      <c r="I1223" s="193"/>
      <c r="J1223" s="193"/>
      <c r="K1223" s="194"/>
      <c r="L1223" s="194"/>
      <c r="M1223" s="194"/>
    </row>
    <row r="1224" customFormat="false" ht="12.75" hidden="false" customHeight="false" outlineLevel="0" collapsed="false">
      <c r="A1224" s="79" t="n">
        <v>2010</v>
      </c>
      <c r="B1224" s="195" t="n">
        <v>2</v>
      </c>
      <c r="C1224" s="196" t="n">
        <v>2321</v>
      </c>
      <c r="D1224" s="197" t="n">
        <v>90.7481189269618</v>
      </c>
      <c r="E1224" s="198" t="n">
        <v>88.7402776720356</v>
      </c>
      <c r="F1224" s="198" t="n">
        <v>77.5574940523394</v>
      </c>
      <c r="G1224" s="136"/>
      <c r="H1224" s="193"/>
      <c r="I1224" s="193"/>
      <c r="J1224" s="193"/>
      <c r="K1224" s="194"/>
      <c r="L1224" s="194"/>
      <c r="M1224" s="194"/>
    </row>
    <row r="1225" customFormat="false" ht="12.75" hidden="false" customHeight="false" outlineLevel="0" collapsed="false">
      <c r="A1225" s="38" t="n">
        <v>2010</v>
      </c>
      <c r="B1225" s="189" t="n">
        <v>3</v>
      </c>
      <c r="C1225" s="190" t="n">
        <v>2321</v>
      </c>
      <c r="D1225" s="191" t="n">
        <v>92.8704785548969</v>
      </c>
      <c r="E1225" s="192" t="n">
        <v>86.0571693333656</v>
      </c>
      <c r="F1225" s="192" t="n">
        <v>74.7527025334947</v>
      </c>
      <c r="G1225" s="136"/>
      <c r="H1225" s="193"/>
      <c r="I1225" s="193"/>
      <c r="J1225" s="193"/>
      <c r="K1225" s="194"/>
      <c r="L1225" s="194"/>
      <c r="M1225" s="194"/>
    </row>
    <row r="1226" customFormat="false" ht="12.75" hidden="false" customHeight="false" outlineLevel="0" collapsed="false">
      <c r="A1226" s="79" t="n">
        <v>2010</v>
      </c>
      <c r="B1226" s="195" t="n">
        <v>4</v>
      </c>
      <c r="C1226" s="196" t="n">
        <v>2321</v>
      </c>
      <c r="D1226" s="197" t="n">
        <v>95.1980917637108</v>
      </c>
      <c r="E1226" s="198" t="n">
        <v>90.743607933291</v>
      </c>
      <c r="F1226" s="198" t="n">
        <v>91.3644142076047</v>
      </c>
      <c r="G1226" s="136"/>
      <c r="H1226" s="193"/>
      <c r="I1226" s="193"/>
      <c r="J1226" s="193"/>
      <c r="K1226" s="194"/>
      <c r="L1226" s="194"/>
      <c r="M1226" s="194"/>
    </row>
    <row r="1227" customFormat="false" ht="12.75" hidden="false" customHeight="false" outlineLevel="0" collapsed="false">
      <c r="A1227" s="38" t="n">
        <v>2011</v>
      </c>
      <c r="B1227" s="189" t="n">
        <v>1</v>
      </c>
      <c r="C1227" s="190" t="n">
        <v>2321</v>
      </c>
      <c r="D1227" s="191" t="n">
        <v>95.1058130474265</v>
      </c>
      <c r="E1227" s="192" t="n">
        <v>94.7824736970007</v>
      </c>
      <c r="F1227" s="192" t="n">
        <v>76.2051838557536</v>
      </c>
      <c r="G1227" s="136"/>
      <c r="H1227" s="193"/>
      <c r="I1227" s="193"/>
      <c r="J1227" s="193"/>
      <c r="K1227" s="194"/>
      <c r="L1227" s="194"/>
      <c r="M1227" s="194"/>
    </row>
    <row r="1228" customFormat="false" ht="12.75" hidden="false" customHeight="false" outlineLevel="0" collapsed="false">
      <c r="A1228" s="79" t="n">
        <v>2011</v>
      </c>
      <c r="B1228" s="195" t="n">
        <v>2</v>
      </c>
      <c r="C1228" s="196" t="n">
        <v>2321</v>
      </c>
      <c r="D1228" s="197" t="n">
        <v>91.3514376785421</v>
      </c>
      <c r="E1228" s="198" t="n">
        <v>93.0108596426256</v>
      </c>
      <c r="F1228" s="198" t="n">
        <v>72.7910179890647</v>
      </c>
      <c r="G1228" s="136"/>
      <c r="H1228" s="193"/>
      <c r="I1228" s="193"/>
      <c r="J1228" s="193"/>
      <c r="K1228" s="194"/>
      <c r="L1228" s="194"/>
      <c r="M1228" s="194"/>
    </row>
    <row r="1229" customFormat="false" ht="12.75" hidden="false" customHeight="false" outlineLevel="0" collapsed="false">
      <c r="A1229" s="38" t="n">
        <v>2011</v>
      </c>
      <c r="B1229" s="189" t="n">
        <v>3</v>
      </c>
      <c r="C1229" s="190" t="n">
        <v>2321</v>
      </c>
      <c r="D1229" s="191" t="n">
        <v>89.6939570751065</v>
      </c>
      <c r="E1229" s="192" t="n">
        <v>90.4156540163666</v>
      </c>
      <c r="F1229" s="192" t="n">
        <v>78.9014566551192</v>
      </c>
      <c r="G1229" s="136"/>
      <c r="H1229" s="193"/>
      <c r="I1229" s="193"/>
      <c r="J1229" s="193"/>
      <c r="K1229" s="194"/>
      <c r="L1229" s="194"/>
      <c r="M1229" s="194"/>
    </row>
    <row r="1230" customFormat="false" ht="12.75" hidden="false" customHeight="false" outlineLevel="0" collapsed="false">
      <c r="A1230" s="79" t="n">
        <v>2011</v>
      </c>
      <c r="B1230" s="195" t="n">
        <v>4</v>
      </c>
      <c r="C1230" s="196" t="n">
        <v>2321</v>
      </c>
      <c r="D1230" s="197" t="n">
        <v>95.919189702986</v>
      </c>
      <c r="E1230" s="198" t="n">
        <v>90.2188259875302</v>
      </c>
      <c r="F1230" s="198" t="n">
        <v>79.2604031887808</v>
      </c>
      <c r="G1230" s="136"/>
      <c r="H1230" s="193"/>
      <c r="I1230" s="193"/>
      <c r="J1230" s="193"/>
      <c r="K1230" s="194"/>
      <c r="L1230" s="194"/>
      <c r="M1230" s="194"/>
    </row>
    <row r="1231" customFormat="false" ht="12.75" hidden="false" customHeight="false" outlineLevel="0" collapsed="false">
      <c r="A1231" s="38" t="n">
        <v>2012</v>
      </c>
      <c r="B1231" s="189" t="n">
        <v>1</v>
      </c>
      <c r="C1231" s="190" t="n">
        <v>2321</v>
      </c>
      <c r="D1231" s="191" t="n">
        <v>86.5737270048084</v>
      </c>
      <c r="E1231" s="192" t="n">
        <v>97.0835865519075</v>
      </c>
      <c r="F1231" s="192" t="n">
        <v>95.1375266079553</v>
      </c>
      <c r="G1231" s="136"/>
      <c r="H1231" s="193"/>
      <c r="I1231" s="193"/>
      <c r="J1231" s="193"/>
      <c r="K1231" s="194"/>
      <c r="L1231" s="194"/>
      <c r="M1231" s="194"/>
    </row>
    <row r="1232" customFormat="false" ht="12.75" hidden="false" customHeight="false" outlineLevel="0" collapsed="false">
      <c r="A1232" s="79" t="n">
        <v>2001</v>
      </c>
      <c r="B1232" s="195" t="n">
        <v>1</v>
      </c>
      <c r="C1232" s="196" t="n">
        <v>2322</v>
      </c>
      <c r="D1232" s="197" t="n">
        <v>98.7989526912878</v>
      </c>
      <c r="E1232" s="198" t="n">
        <v>97.8603540944598</v>
      </c>
      <c r="F1232" s="198" t="n">
        <v>99.3951283308812</v>
      </c>
      <c r="G1232" s="136"/>
      <c r="H1232" s="193"/>
      <c r="I1232" s="193"/>
      <c r="J1232" s="193"/>
      <c r="K1232" s="194"/>
      <c r="L1232" s="194"/>
      <c r="M1232" s="194"/>
    </row>
    <row r="1233" customFormat="false" ht="12.75" hidden="false" customHeight="false" outlineLevel="0" collapsed="false">
      <c r="A1233" s="38" t="n">
        <v>2001</v>
      </c>
      <c r="B1233" s="189" t="n">
        <v>2</v>
      </c>
      <c r="C1233" s="190" t="n">
        <v>2322</v>
      </c>
      <c r="D1233" s="191" t="n">
        <v>85.807432132289</v>
      </c>
      <c r="E1233" s="192" t="n">
        <v>93.4007218508131</v>
      </c>
      <c r="F1233" s="192" t="n">
        <v>98.9809819628358</v>
      </c>
      <c r="G1233" s="136"/>
      <c r="H1233" s="193"/>
      <c r="I1233" s="193"/>
      <c r="J1233" s="193"/>
      <c r="K1233" s="194"/>
      <c r="L1233" s="194"/>
      <c r="M1233" s="194"/>
    </row>
    <row r="1234" customFormat="false" ht="12.75" hidden="false" customHeight="false" outlineLevel="0" collapsed="false">
      <c r="A1234" s="79" t="n">
        <v>2001</v>
      </c>
      <c r="B1234" s="195" t="n">
        <v>3</v>
      </c>
      <c r="C1234" s="196" t="n">
        <v>2322</v>
      </c>
      <c r="D1234" s="197" t="n">
        <v>108.290390969213</v>
      </c>
      <c r="E1234" s="198" t="n">
        <v>104.623158913166</v>
      </c>
      <c r="F1234" s="198" t="n">
        <v>98.109094872214</v>
      </c>
      <c r="G1234" s="136"/>
      <c r="H1234" s="193"/>
      <c r="I1234" s="193"/>
      <c r="J1234" s="193"/>
      <c r="K1234" s="194"/>
      <c r="L1234" s="194"/>
      <c r="M1234" s="194"/>
    </row>
    <row r="1235" customFormat="false" ht="12.75" hidden="false" customHeight="false" outlineLevel="0" collapsed="false">
      <c r="A1235" s="38" t="n">
        <v>2001</v>
      </c>
      <c r="B1235" s="189" t="n">
        <v>4</v>
      </c>
      <c r="C1235" s="190" t="n">
        <v>2322</v>
      </c>
      <c r="D1235" s="191" t="n">
        <v>107.10322420721</v>
      </c>
      <c r="E1235" s="192" t="n">
        <v>104.115765141561</v>
      </c>
      <c r="F1235" s="192" t="n">
        <v>103.514794834069</v>
      </c>
      <c r="G1235" s="136"/>
      <c r="H1235" s="193"/>
      <c r="I1235" s="193"/>
      <c r="J1235" s="193"/>
      <c r="K1235" s="194"/>
      <c r="L1235" s="194"/>
      <c r="M1235" s="194"/>
    </row>
    <row r="1236" customFormat="false" ht="12.75" hidden="false" customHeight="false" outlineLevel="0" collapsed="false">
      <c r="A1236" s="79" t="n">
        <v>2002</v>
      </c>
      <c r="B1236" s="195" t="n">
        <v>1</v>
      </c>
      <c r="C1236" s="196" t="n">
        <v>2322</v>
      </c>
      <c r="D1236" s="197" t="n">
        <v>129.919337842342</v>
      </c>
      <c r="E1236" s="198" t="n">
        <v>101.576298883463</v>
      </c>
      <c r="F1236" s="198" t="n">
        <v>152.194119432962</v>
      </c>
      <c r="G1236" s="136"/>
      <c r="H1236" s="193"/>
      <c r="I1236" s="193"/>
      <c r="J1236" s="193"/>
      <c r="K1236" s="194"/>
      <c r="L1236" s="194"/>
      <c r="M1236" s="194"/>
    </row>
    <row r="1237" customFormat="false" ht="12.75" hidden="false" customHeight="false" outlineLevel="0" collapsed="false">
      <c r="A1237" s="38" t="n">
        <v>2002</v>
      </c>
      <c r="B1237" s="189" t="n">
        <v>2</v>
      </c>
      <c r="C1237" s="190" t="n">
        <v>2322</v>
      </c>
      <c r="D1237" s="191" t="n">
        <v>119.142864139266</v>
      </c>
      <c r="E1237" s="192" t="n">
        <v>111.261980337445</v>
      </c>
      <c r="F1237" s="192" t="n">
        <v>146.047315444079</v>
      </c>
      <c r="G1237" s="136"/>
      <c r="H1237" s="193"/>
      <c r="I1237" s="193"/>
      <c r="J1237" s="193"/>
      <c r="K1237" s="194"/>
      <c r="L1237" s="194"/>
      <c r="M1237" s="194"/>
    </row>
    <row r="1238" customFormat="false" ht="12.75" hidden="false" customHeight="false" outlineLevel="0" collapsed="false">
      <c r="A1238" s="79" t="n">
        <v>2002</v>
      </c>
      <c r="B1238" s="195" t="n">
        <v>3</v>
      </c>
      <c r="C1238" s="196" t="n">
        <v>2322</v>
      </c>
      <c r="D1238" s="197" t="n">
        <v>114.169428335576</v>
      </c>
      <c r="E1238" s="198" t="n">
        <v>111.147693461803</v>
      </c>
      <c r="F1238" s="198" t="n">
        <v>144.449893738761</v>
      </c>
      <c r="G1238" s="136"/>
      <c r="H1238" s="193"/>
      <c r="I1238" s="193"/>
      <c r="J1238" s="193"/>
      <c r="K1238" s="194"/>
      <c r="L1238" s="194"/>
      <c r="M1238" s="194"/>
    </row>
    <row r="1239" customFormat="false" ht="12.75" hidden="false" customHeight="false" outlineLevel="0" collapsed="false">
      <c r="A1239" s="38" t="n">
        <v>2002</v>
      </c>
      <c r="B1239" s="189" t="n">
        <v>4</v>
      </c>
      <c r="C1239" s="190" t="n">
        <v>2322</v>
      </c>
      <c r="D1239" s="191" t="n">
        <v>86.713265643305</v>
      </c>
      <c r="E1239" s="192" t="n">
        <v>101.793569150366</v>
      </c>
      <c r="F1239" s="192" t="n">
        <v>135.211004460637</v>
      </c>
      <c r="G1239" s="136"/>
      <c r="H1239" s="193"/>
      <c r="I1239" s="193"/>
      <c r="J1239" s="193"/>
      <c r="K1239" s="194"/>
      <c r="L1239" s="194"/>
      <c r="M1239" s="194"/>
    </row>
    <row r="1240" customFormat="false" ht="12.75" hidden="false" customHeight="false" outlineLevel="0" collapsed="false">
      <c r="A1240" s="79" t="n">
        <v>2003</v>
      </c>
      <c r="B1240" s="195" t="n">
        <v>1</v>
      </c>
      <c r="C1240" s="196" t="n">
        <v>2322</v>
      </c>
      <c r="D1240" s="197" t="n">
        <v>112.484656502633</v>
      </c>
      <c r="E1240" s="198" t="n">
        <v>153.392246662158</v>
      </c>
      <c r="F1240" s="198" t="n">
        <v>129.596674373526</v>
      </c>
      <c r="G1240" s="136"/>
      <c r="H1240" s="193"/>
      <c r="I1240" s="193"/>
      <c r="J1240" s="193"/>
      <c r="K1240" s="194"/>
      <c r="L1240" s="194"/>
      <c r="M1240" s="194"/>
    </row>
    <row r="1241" customFormat="false" ht="12.75" hidden="false" customHeight="false" outlineLevel="0" collapsed="false">
      <c r="A1241" s="38" t="n">
        <v>2003</v>
      </c>
      <c r="B1241" s="189" t="n">
        <v>2</v>
      </c>
      <c r="C1241" s="190" t="n">
        <v>2322</v>
      </c>
      <c r="D1241" s="191" t="n">
        <v>126.911173850162</v>
      </c>
      <c r="E1241" s="192" t="n">
        <v>162.407573844232</v>
      </c>
      <c r="F1241" s="192" t="n">
        <v>133.529507928723</v>
      </c>
      <c r="G1241" s="136"/>
      <c r="H1241" s="193"/>
      <c r="I1241" s="193"/>
      <c r="J1241" s="193"/>
      <c r="K1241" s="194"/>
      <c r="L1241" s="194"/>
      <c r="M1241" s="194"/>
    </row>
    <row r="1242" customFormat="false" ht="12.75" hidden="false" customHeight="false" outlineLevel="0" collapsed="false">
      <c r="A1242" s="79" t="n">
        <v>2003</v>
      </c>
      <c r="B1242" s="195" t="n">
        <v>3</v>
      </c>
      <c r="C1242" s="196" t="n">
        <v>2322</v>
      </c>
      <c r="D1242" s="197" t="n">
        <v>115.929957706423</v>
      </c>
      <c r="E1242" s="198" t="n">
        <v>151.716710983761</v>
      </c>
      <c r="F1242" s="198" t="n">
        <v>135.678086830613</v>
      </c>
      <c r="G1242" s="136"/>
      <c r="H1242" s="193"/>
      <c r="I1242" s="193"/>
      <c r="J1242" s="193"/>
      <c r="K1242" s="194"/>
      <c r="L1242" s="194"/>
      <c r="M1242" s="194"/>
    </row>
    <row r="1243" customFormat="false" ht="12.75" hidden="false" customHeight="false" outlineLevel="0" collapsed="false">
      <c r="A1243" s="38" t="n">
        <v>2003</v>
      </c>
      <c r="B1243" s="189" t="n">
        <v>4</v>
      </c>
      <c r="C1243" s="190" t="n">
        <v>2322</v>
      </c>
      <c r="D1243" s="191" t="n">
        <v>111.368916321389</v>
      </c>
      <c r="E1243" s="192" t="n">
        <v>159.539973029468</v>
      </c>
      <c r="F1243" s="192" t="n">
        <v>135.52862047222</v>
      </c>
      <c r="G1243" s="136"/>
      <c r="H1243" s="193"/>
      <c r="I1243" s="193"/>
      <c r="J1243" s="193"/>
      <c r="K1243" s="194"/>
      <c r="L1243" s="194"/>
      <c r="M1243" s="194"/>
    </row>
    <row r="1244" customFormat="false" ht="12.75" hidden="false" customHeight="false" outlineLevel="0" collapsed="false">
      <c r="A1244" s="79" t="n">
        <v>2004</v>
      </c>
      <c r="B1244" s="195" t="n">
        <v>1</v>
      </c>
      <c r="C1244" s="196" t="n">
        <v>2322</v>
      </c>
      <c r="D1244" s="197" t="n">
        <v>113.629801091122</v>
      </c>
      <c r="E1244" s="198" t="n">
        <v>136.899743243314</v>
      </c>
      <c r="F1244" s="198" t="n">
        <v>133.912515472103</v>
      </c>
      <c r="G1244" s="136"/>
      <c r="H1244" s="193"/>
      <c r="I1244" s="193"/>
      <c r="J1244" s="193"/>
      <c r="K1244" s="194"/>
      <c r="L1244" s="194"/>
      <c r="M1244" s="194"/>
    </row>
    <row r="1245" customFormat="false" ht="12.75" hidden="false" customHeight="false" outlineLevel="0" collapsed="false">
      <c r="A1245" s="38" t="n">
        <v>2004</v>
      </c>
      <c r="B1245" s="189" t="n">
        <v>2</v>
      </c>
      <c r="C1245" s="190" t="n">
        <v>2322</v>
      </c>
      <c r="D1245" s="191" t="n">
        <v>111.199494084356</v>
      </c>
      <c r="E1245" s="192" t="n">
        <v>144.516994672912</v>
      </c>
      <c r="F1245" s="192" t="n">
        <v>132.557976599173</v>
      </c>
      <c r="G1245" s="136"/>
      <c r="H1245" s="193"/>
      <c r="I1245" s="193"/>
      <c r="J1245" s="193"/>
      <c r="K1245" s="194"/>
      <c r="L1245" s="194"/>
      <c r="M1245" s="194"/>
    </row>
    <row r="1246" customFormat="false" ht="12.75" hidden="false" customHeight="false" outlineLevel="0" collapsed="false">
      <c r="A1246" s="79" t="n">
        <v>2004</v>
      </c>
      <c r="B1246" s="195" t="n">
        <v>3</v>
      </c>
      <c r="C1246" s="196" t="n">
        <v>2322</v>
      </c>
      <c r="D1246" s="197" t="n">
        <v>110.142709599089</v>
      </c>
      <c r="E1246" s="198" t="n">
        <v>144.563747375831</v>
      </c>
      <c r="F1246" s="198" t="n">
        <v>130.465447581681</v>
      </c>
      <c r="G1246" s="136"/>
      <c r="H1246" s="193"/>
      <c r="I1246" s="193"/>
      <c r="J1246" s="193"/>
      <c r="K1246" s="194"/>
      <c r="L1246" s="194"/>
      <c r="M1246" s="194"/>
    </row>
    <row r="1247" customFormat="false" ht="12.75" hidden="false" customHeight="false" outlineLevel="0" collapsed="false">
      <c r="A1247" s="38" t="n">
        <v>2004</v>
      </c>
      <c r="B1247" s="189" t="n">
        <v>4</v>
      </c>
      <c r="C1247" s="190" t="n">
        <v>2322</v>
      </c>
      <c r="D1247" s="191" t="n">
        <v>107.373884581139</v>
      </c>
      <c r="E1247" s="192" t="n">
        <v>151.113639818697</v>
      </c>
      <c r="F1247" s="192" t="n">
        <v>129.223008477545</v>
      </c>
      <c r="G1247" s="136"/>
      <c r="H1247" s="193"/>
      <c r="I1247" s="193"/>
      <c r="J1247" s="193"/>
      <c r="K1247" s="194"/>
      <c r="L1247" s="194"/>
      <c r="M1247" s="194"/>
    </row>
    <row r="1248" customFormat="false" ht="12.75" hidden="false" customHeight="false" outlineLevel="0" collapsed="false">
      <c r="A1248" s="79" t="n">
        <v>2005</v>
      </c>
      <c r="B1248" s="195" t="n">
        <v>1</v>
      </c>
      <c r="C1248" s="196" t="n">
        <v>2322</v>
      </c>
      <c r="D1248" s="197" t="n">
        <v>110.210996342816</v>
      </c>
      <c r="E1248" s="198" t="n">
        <v>131.531279917669</v>
      </c>
      <c r="F1248" s="198" t="n">
        <v>129.12025035615</v>
      </c>
      <c r="G1248" s="136"/>
      <c r="H1248" s="193"/>
      <c r="I1248" s="193"/>
      <c r="J1248" s="193"/>
      <c r="K1248" s="194"/>
      <c r="L1248" s="194"/>
      <c r="M1248" s="194"/>
    </row>
    <row r="1249" customFormat="false" ht="12.75" hidden="false" customHeight="false" outlineLevel="0" collapsed="false">
      <c r="A1249" s="38" t="n">
        <v>2005</v>
      </c>
      <c r="B1249" s="189" t="n">
        <v>2</v>
      </c>
      <c r="C1249" s="190" t="n">
        <v>2322</v>
      </c>
      <c r="D1249" s="191" t="n">
        <v>110.818446586025</v>
      </c>
      <c r="E1249" s="192" t="n">
        <v>136.766948195371</v>
      </c>
      <c r="F1249" s="192" t="n">
        <v>132.959667437353</v>
      </c>
      <c r="G1249" s="136"/>
      <c r="H1249" s="193"/>
      <c r="I1249" s="193"/>
      <c r="J1249" s="193"/>
      <c r="K1249" s="194"/>
      <c r="L1249" s="194"/>
      <c r="M1249" s="194"/>
    </row>
    <row r="1250" customFormat="false" ht="12.75" hidden="false" customHeight="false" outlineLevel="0" collapsed="false">
      <c r="A1250" s="79" t="n">
        <v>2005</v>
      </c>
      <c r="B1250" s="195" t="n">
        <v>3</v>
      </c>
      <c r="C1250" s="196" t="n">
        <v>2322</v>
      </c>
      <c r="D1250" s="197" t="n">
        <v>110.959207288671</v>
      </c>
      <c r="E1250" s="198" t="n">
        <v>135.0072405414</v>
      </c>
      <c r="F1250" s="198" t="n">
        <v>130.689647119269</v>
      </c>
      <c r="G1250" s="136"/>
      <c r="H1250" s="193"/>
      <c r="I1250" s="193"/>
      <c r="J1250" s="193"/>
      <c r="K1250" s="194"/>
      <c r="L1250" s="194"/>
      <c r="M1250" s="194"/>
    </row>
    <row r="1251" customFormat="false" ht="12.75" hidden="false" customHeight="false" outlineLevel="0" collapsed="false">
      <c r="A1251" s="38" t="n">
        <v>2005</v>
      </c>
      <c r="B1251" s="189" t="n">
        <v>4</v>
      </c>
      <c r="C1251" s="190" t="n">
        <v>2322</v>
      </c>
      <c r="D1251" s="191" t="n">
        <v>116.056551056047</v>
      </c>
      <c r="E1251" s="192" t="n">
        <v>137.85168078701</v>
      </c>
      <c r="F1251" s="192" t="n">
        <v>130.390714402485</v>
      </c>
      <c r="G1251" s="136"/>
      <c r="H1251" s="193"/>
      <c r="I1251" s="193"/>
      <c r="J1251" s="193"/>
      <c r="K1251" s="194"/>
      <c r="L1251" s="194"/>
      <c r="M1251" s="194"/>
    </row>
    <row r="1252" customFormat="false" ht="12.75" hidden="false" customHeight="false" outlineLevel="0" collapsed="false">
      <c r="A1252" s="79" t="n">
        <v>2006</v>
      </c>
      <c r="B1252" s="195" t="n">
        <v>1</v>
      </c>
      <c r="C1252" s="196" t="n">
        <v>2322</v>
      </c>
      <c r="D1252" s="197" t="n">
        <v>113.034336192226</v>
      </c>
      <c r="E1252" s="198" t="n">
        <v>128.041617251941</v>
      </c>
      <c r="F1252" s="198" t="n">
        <v>134.239473131087</v>
      </c>
      <c r="G1252" s="136"/>
      <c r="H1252" s="193"/>
      <c r="I1252" s="193"/>
      <c r="J1252" s="193"/>
      <c r="K1252" s="194"/>
      <c r="L1252" s="194"/>
      <c r="M1252" s="194"/>
    </row>
    <row r="1253" customFormat="false" ht="12.75" hidden="false" customHeight="false" outlineLevel="0" collapsed="false">
      <c r="A1253" s="38" t="n">
        <v>2006</v>
      </c>
      <c r="B1253" s="189" t="n">
        <v>2</v>
      </c>
      <c r="C1253" s="190" t="n">
        <v>2322</v>
      </c>
      <c r="D1253" s="191" t="n">
        <v>113.640695211485</v>
      </c>
      <c r="E1253" s="192" t="n">
        <v>132.195396480279</v>
      </c>
      <c r="F1253" s="192" t="n">
        <v>137.910740559098</v>
      </c>
      <c r="G1253" s="136"/>
      <c r="H1253" s="193"/>
      <c r="I1253" s="193"/>
      <c r="J1253" s="193"/>
      <c r="K1253" s="194"/>
      <c r="L1253" s="194"/>
      <c r="M1253" s="194"/>
    </row>
    <row r="1254" customFormat="false" ht="12.75" hidden="false" customHeight="false" outlineLevel="0" collapsed="false">
      <c r="A1254" s="79" t="n">
        <v>2006</v>
      </c>
      <c r="B1254" s="195" t="n">
        <v>3</v>
      </c>
      <c r="C1254" s="196" t="n">
        <v>2322</v>
      </c>
      <c r="D1254" s="197" t="n">
        <v>115.402864879006</v>
      </c>
      <c r="E1254" s="198" t="n">
        <v>134.084788337946</v>
      </c>
      <c r="F1254" s="198" t="n">
        <v>141.049534085336</v>
      </c>
      <c r="G1254" s="136"/>
      <c r="H1254" s="193"/>
      <c r="I1254" s="193"/>
      <c r="J1254" s="193"/>
      <c r="K1254" s="194"/>
      <c r="L1254" s="194"/>
      <c r="M1254" s="194"/>
    </row>
    <row r="1255" customFormat="false" ht="12.75" hidden="false" customHeight="false" outlineLevel="0" collapsed="false">
      <c r="A1255" s="38" t="n">
        <v>2006</v>
      </c>
      <c r="B1255" s="189" t="n">
        <v>4</v>
      </c>
      <c r="C1255" s="190" t="n">
        <v>2322</v>
      </c>
      <c r="D1255" s="191" t="n">
        <v>114.914677850151</v>
      </c>
      <c r="E1255" s="192" t="n">
        <v>139.702849021665</v>
      </c>
      <c r="F1255" s="192" t="n">
        <v>143.403629230015</v>
      </c>
      <c r="G1255" s="136"/>
      <c r="H1255" s="193"/>
      <c r="I1255" s="193"/>
      <c r="J1255" s="193"/>
      <c r="K1255" s="194"/>
      <c r="L1255" s="194"/>
      <c r="M1255" s="194"/>
    </row>
    <row r="1256" customFormat="false" ht="12.75" hidden="false" customHeight="false" outlineLevel="0" collapsed="false">
      <c r="A1256" s="79" t="n">
        <v>2007</v>
      </c>
      <c r="B1256" s="195" t="n">
        <v>1</v>
      </c>
      <c r="C1256" s="196" t="n">
        <v>2322</v>
      </c>
      <c r="D1256" s="197" t="n">
        <v>117.665676361343</v>
      </c>
      <c r="E1256" s="198" t="n">
        <v>125.162019765428</v>
      </c>
      <c r="F1256" s="198" t="n">
        <v>146.159415212873</v>
      </c>
      <c r="G1256" s="136"/>
      <c r="H1256" s="193"/>
      <c r="I1256" s="193"/>
      <c r="J1256" s="193"/>
      <c r="K1256" s="194"/>
      <c r="L1256" s="194"/>
      <c r="M1256" s="194"/>
    </row>
    <row r="1257" customFormat="false" ht="12.75" hidden="false" customHeight="false" outlineLevel="0" collapsed="false">
      <c r="A1257" s="38" t="n">
        <v>2007</v>
      </c>
      <c r="B1257" s="189" t="n">
        <v>2</v>
      </c>
      <c r="C1257" s="190" t="n">
        <v>2322</v>
      </c>
      <c r="D1257" s="191" t="n">
        <v>122.855459576357</v>
      </c>
      <c r="E1257" s="192" t="n">
        <v>135.25481029806</v>
      </c>
      <c r="F1257" s="192" t="n">
        <v>149.643849692893</v>
      </c>
      <c r="G1257" s="136"/>
      <c r="H1257" s="193"/>
      <c r="I1257" s="193"/>
      <c r="J1257" s="193"/>
      <c r="K1257" s="194"/>
      <c r="L1257" s="194"/>
      <c r="M1257" s="194"/>
    </row>
    <row r="1258" customFormat="false" ht="12.75" hidden="false" customHeight="false" outlineLevel="0" collapsed="false">
      <c r="A1258" s="79" t="n">
        <v>2007</v>
      </c>
      <c r="B1258" s="195" t="n">
        <v>3</v>
      </c>
      <c r="C1258" s="196" t="n">
        <v>2322</v>
      </c>
      <c r="D1258" s="197" t="n">
        <v>125.908837745138</v>
      </c>
      <c r="E1258" s="198" t="n">
        <v>136.283591224234</v>
      </c>
      <c r="F1258" s="198" t="n">
        <v>149.886732525281</v>
      </c>
      <c r="G1258" s="136"/>
      <c r="H1258" s="193"/>
      <c r="I1258" s="193"/>
      <c r="J1258" s="193"/>
      <c r="K1258" s="194"/>
      <c r="L1258" s="194"/>
      <c r="M1258" s="194"/>
    </row>
    <row r="1259" customFormat="false" ht="12.75" hidden="false" customHeight="false" outlineLevel="0" collapsed="false">
      <c r="A1259" s="38" t="n">
        <v>2007</v>
      </c>
      <c r="B1259" s="189" t="n">
        <v>4</v>
      </c>
      <c r="C1259" s="190" t="n">
        <v>2322</v>
      </c>
      <c r="D1259" s="191" t="n">
        <v>139.392742238724</v>
      </c>
      <c r="E1259" s="192" t="n">
        <v>147.710887365426</v>
      </c>
      <c r="F1259" s="192" t="n">
        <v>153.156309115112</v>
      </c>
      <c r="G1259" s="136"/>
      <c r="H1259" s="193"/>
      <c r="I1259" s="193"/>
      <c r="J1259" s="193"/>
      <c r="K1259" s="194"/>
      <c r="L1259" s="194"/>
      <c r="M1259" s="194"/>
    </row>
    <row r="1260" customFormat="false" ht="12.75" hidden="false" customHeight="false" outlineLevel="0" collapsed="false">
      <c r="A1260" s="79" t="n">
        <v>2008</v>
      </c>
      <c r="B1260" s="195" t="n">
        <v>1</v>
      </c>
      <c r="C1260" s="196" t="n">
        <v>2322</v>
      </c>
      <c r="D1260" s="197" t="n">
        <v>125.99562176738</v>
      </c>
      <c r="E1260" s="198" t="n">
        <v>127.877035836469</v>
      </c>
      <c r="F1260" s="198" t="n">
        <v>154.043765618067</v>
      </c>
      <c r="G1260" s="136"/>
      <c r="H1260" s="193"/>
      <c r="I1260" s="193"/>
      <c r="J1260" s="193"/>
      <c r="K1260" s="194"/>
      <c r="L1260" s="194"/>
      <c r="M1260" s="194"/>
    </row>
    <row r="1261" customFormat="false" ht="12.75" hidden="false" customHeight="false" outlineLevel="0" collapsed="false">
      <c r="A1261" s="38" t="n">
        <v>2008</v>
      </c>
      <c r="B1261" s="189" t="n">
        <v>2</v>
      </c>
      <c r="C1261" s="190" t="n">
        <v>2322</v>
      </c>
      <c r="D1261" s="191" t="n">
        <v>117.588235885372</v>
      </c>
      <c r="E1261" s="192" t="n">
        <v>134.914857786167</v>
      </c>
      <c r="F1261" s="192" t="n">
        <v>154.613606109437</v>
      </c>
      <c r="G1261" s="136"/>
      <c r="H1261" s="193"/>
      <c r="I1261" s="193"/>
      <c r="J1261" s="193"/>
      <c r="K1261" s="194"/>
      <c r="L1261" s="194"/>
      <c r="M1261" s="194"/>
    </row>
    <row r="1262" customFormat="false" ht="12.75" hidden="false" customHeight="false" outlineLevel="0" collapsed="false">
      <c r="A1262" s="79" t="n">
        <v>2008</v>
      </c>
      <c r="B1262" s="195" t="n">
        <v>3</v>
      </c>
      <c r="C1262" s="196" t="n">
        <v>2322</v>
      </c>
      <c r="D1262" s="197" t="n">
        <v>111.264658896195</v>
      </c>
      <c r="E1262" s="198" t="n">
        <v>127.480946658864</v>
      </c>
      <c r="F1262" s="198" t="n">
        <v>156.033536514164</v>
      </c>
      <c r="G1262" s="136"/>
      <c r="H1262" s="193"/>
      <c r="I1262" s="193"/>
      <c r="J1262" s="193"/>
      <c r="K1262" s="194"/>
      <c r="L1262" s="194"/>
      <c r="M1262" s="194"/>
    </row>
    <row r="1263" customFormat="false" ht="12.75" hidden="false" customHeight="false" outlineLevel="0" collapsed="false">
      <c r="A1263" s="38" t="n">
        <v>2008</v>
      </c>
      <c r="B1263" s="189" t="n">
        <v>4</v>
      </c>
      <c r="C1263" s="190" t="n">
        <v>2322</v>
      </c>
      <c r="D1263" s="191" t="n">
        <v>117.782333383544</v>
      </c>
      <c r="E1263" s="192" t="n">
        <v>137.676222505779</v>
      </c>
      <c r="F1263" s="192" t="n">
        <v>150.269740068661</v>
      </c>
      <c r="G1263" s="136"/>
      <c r="H1263" s="193"/>
      <c r="I1263" s="193"/>
      <c r="J1263" s="193"/>
      <c r="K1263" s="194"/>
      <c r="L1263" s="194"/>
      <c r="M1263" s="194"/>
    </row>
    <row r="1264" customFormat="false" ht="12.75" hidden="false" customHeight="false" outlineLevel="0" collapsed="false">
      <c r="A1264" s="79" t="n">
        <v>2009</v>
      </c>
      <c r="B1264" s="195" t="n">
        <v>1</v>
      </c>
      <c r="C1264" s="196" t="n">
        <v>2322</v>
      </c>
      <c r="D1264" s="197" t="n">
        <v>124.030541714989</v>
      </c>
      <c r="E1264" s="198" t="n">
        <v>118.686360095941</v>
      </c>
      <c r="F1264" s="198" t="n">
        <v>149.774632756487</v>
      </c>
      <c r="G1264" s="136"/>
      <c r="H1264" s="193"/>
      <c r="I1264" s="193"/>
      <c r="J1264" s="193"/>
      <c r="K1264" s="194"/>
      <c r="L1264" s="194"/>
      <c r="M1264" s="194"/>
    </row>
    <row r="1265" customFormat="false" ht="12.75" hidden="false" customHeight="false" outlineLevel="0" collapsed="false">
      <c r="A1265" s="38" t="n">
        <v>2009</v>
      </c>
      <c r="B1265" s="189" t="n">
        <v>2</v>
      </c>
      <c r="C1265" s="190" t="n">
        <v>2322</v>
      </c>
      <c r="D1265" s="191" t="n">
        <v>122.090360827771</v>
      </c>
      <c r="E1265" s="192" t="n">
        <v>122.6598294055</v>
      </c>
      <c r="F1265" s="192" t="n">
        <v>156.435227352344</v>
      </c>
      <c r="G1265" s="136"/>
      <c r="H1265" s="193"/>
      <c r="I1265" s="193"/>
      <c r="J1265" s="193"/>
      <c r="K1265" s="194"/>
      <c r="L1265" s="194"/>
      <c r="M1265" s="194"/>
    </row>
    <row r="1266" customFormat="false" ht="12.75" hidden="false" customHeight="false" outlineLevel="0" collapsed="false">
      <c r="A1266" s="79" t="n">
        <v>2009</v>
      </c>
      <c r="B1266" s="195" t="n">
        <v>3</v>
      </c>
      <c r="C1266" s="196" t="n">
        <v>2322</v>
      </c>
      <c r="D1266" s="197" t="n">
        <v>118.251551356369</v>
      </c>
      <c r="E1266" s="198" t="n">
        <v>119.221331129533</v>
      </c>
      <c r="F1266" s="198" t="n">
        <v>156.481935589341</v>
      </c>
      <c r="G1266" s="136"/>
      <c r="H1266" s="193"/>
      <c r="I1266" s="193"/>
      <c r="J1266" s="193"/>
      <c r="K1266" s="194"/>
      <c r="L1266" s="194"/>
      <c r="M1266" s="194"/>
    </row>
    <row r="1267" customFormat="false" ht="12.75" hidden="false" customHeight="false" outlineLevel="0" collapsed="false">
      <c r="A1267" s="38" t="n">
        <v>2009</v>
      </c>
      <c r="B1267" s="189" t="n">
        <v>4</v>
      </c>
      <c r="C1267" s="190" t="n">
        <v>2322</v>
      </c>
      <c r="D1267" s="191" t="n">
        <v>120.919898565947</v>
      </c>
      <c r="E1267" s="192" t="n">
        <v>125.170249648318</v>
      </c>
      <c r="F1267" s="192" t="n">
        <v>162.096265676452</v>
      </c>
      <c r="G1267" s="136"/>
      <c r="H1267" s="193"/>
      <c r="I1267" s="193"/>
      <c r="J1267" s="193"/>
      <c r="K1267" s="194"/>
      <c r="L1267" s="194"/>
      <c r="M1267" s="194"/>
    </row>
    <row r="1268" customFormat="false" ht="12.75" hidden="false" customHeight="false" outlineLevel="0" collapsed="false">
      <c r="A1268" s="79" t="n">
        <v>2010</v>
      </c>
      <c r="B1268" s="195" t="n">
        <v>1</v>
      </c>
      <c r="C1268" s="196" t="n">
        <v>2322</v>
      </c>
      <c r="D1268" s="197" t="n">
        <v>106.689246821585</v>
      </c>
      <c r="E1268" s="198" t="n">
        <v>107.075664843901</v>
      </c>
      <c r="F1268" s="198" t="n">
        <v>163.525537728578</v>
      </c>
      <c r="G1268" s="136"/>
      <c r="H1268" s="193"/>
      <c r="I1268" s="193"/>
      <c r="J1268" s="193"/>
      <c r="K1268" s="194"/>
      <c r="L1268" s="194"/>
      <c r="M1268" s="194"/>
    </row>
    <row r="1269" customFormat="false" ht="12.75" hidden="false" customHeight="false" outlineLevel="0" collapsed="false">
      <c r="A1269" s="38" t="n">
        <v>2010</v>
      </c>
      <c r="B1269" s="189" t="n">
        <v>2</v>
      </c>
      <c r="C1269" s="190" t="n">
        <v>2322</v>
      </c>
      <c r="D1269" s="191" t="n">
        <v>128.772056282147</v>
      </c>
      <c r="E1269" s="192" t="n">
        <v>125.385919826861</v>
      </c>
      <c r="F1269" s="192" t="n">
        <v>164.86139330671</v>
      </c>
      <c r="G1269" s="136"/>
      <c r="H1269" s="193"/>
      <c r="I1269" s="193"/>
      <c r="J1269" s="193"/>
      <c r="K1269" s="194"/>
      <c r="L1269" s="194"/>
      <c r="M1269" s="194"/>
    </row>
    <row r="1270" customFormat="false" ht="12.75" hidden="false" customHeight="false" outlineLevel="0" collapsed="false">
      <c r="A1270" s="79" t="n">
        <v>2010</v>
      </c>
      <c r="B1270" s="195" t="n">
        <v>3</v>
      </c>
      <c r="C1270" s="196" t="n">
        <v>2322</v>
      </c>
      <c r="D1270" s="197" t="n">
        <v>124.741094138254</v>
      </c>
      <c r="E1270" s="198" t="n">
        <v>120.965250241051</v>
      </c>
      <c r="F1270" s="198" t="n">
        <v>165.0388846073</v>
      </c>
      <c r="G1270" s="136"/>
      <c r="H1270" s="193"/>
      <c r="I1270" s="193"/>
      <c r="J1270" s="193"/>
      <c r="K1270" s="194"/>
      <c r="L1270" s="194"/>
      <c r="M1270" s="194"/>
    </row>
    <row r="1271" customFormat="false" ht="12.75" hidden="false" customHeight="false" outlineLevel="0" collapsed="false">
      <c r="A1271" s="38" t="n">
        <v>2010</v>
      </c>
      <c r="B1271" s="189" t="n">
        <v>4</v>
      </c>
      <c r="C1271" s="190" t="n">
        <v>2322</v>
      </c>
      <c r="D1271" s="191" t="n">
        <v>120.437682911362</v>
      </c>
      <c r="E1271" s="192" t="n">
        <v>128.335194487196</v>
      </c>
      <c r="F1271" s="192" t="n">
        <v>166.141199000444</v>
      </c>
      <c r="G1271" s="136"/>
      <c r="H1271" s="193"/>
      <c r="I1271" s="193"/>
      <c r="J1271" s="193"/>
      <c r="K1271" s="194"/>
      <c r="L1271" s="194"/>
      <c r="M1271" s="194"/>
    </row>
    <row r="1272" customFormat="false" ht="12.75" hidden="false" customHeight="false" outlineLevel="0" collapsed="false">
      <c r="A1272" s="79" t="n">
        <v>2011</v>
      </c>
      <c r="B1272" s="195" t="n">
        <v>1</v>
      </c>
      <c r="C1272" s="196" t="n">
        <v>2322</v>
      </c>
      <c r="D1272" s="197" t="n">
        <v>122.3801073949</v>
      </c>
      <c r="E1272" s="198" t="n">
        <v>120.192591248423</v>
      </c>
      <c r="F1272" s="198" t="n">
        <v>168.9343515729</v>
      </c>
      <c r="G1272" s="136"/>
      <c r="H1272" s="193"/>
      <c r="I1272" s="193"/>
      <c r="J1272" s="193"/>
      <c r="K1272" s="194"/>
      <c r="L1272" s="194"/>
      <c r="M1272" s="194"/>
    </row>
    <row r="1273" customFormat="false" ht="12.75" hidden="false" customHeight="false" outlineLevel="0" collapsed="false">
      <c r="A1273" s="38" t="n">
        <v>2011</v>
      </c>
      <c r="B1273" s="189" t="n">
        <v>2</v>
      </c>
      <c r="C1273" s="190" t="n">
        <v>2322</v>
      </c>
      <c r="D1273" s="191" t="n">
        <v>126.630838839879</v>
      </c>
      <c r="E1273" s="192" t="n">
        <v>121.232435861319</v>
      </c>
      <c r="F1273" s="192" t="n">
        <v>171.587379434363</v>
      </c>
      <c r="G1273" s="136"/>
      <c r="H1273" s="193"/>
      <c r="I1273" s="193"/>
      <c r="J1273" s="193"/>
      <c r="K1273" s="194"/>
      <c r="L1273" s="194"/>
      <c r="M1273" s="194"/>
    </row>
    <row r="1274" customFormat="false" ht="12.75" hidden="false" customHeight="false" outlineLevel="0" collapsed="false">
      <c r="A1274" s="79" t="n">
        <v>2011</v>
      </c>
      <c r="B1274" s="195" t="n">
        <v>3</v>
      </c>
      <c r="C1274" s="196" t="n">
        <v>2322</v>
      </c>
      <c r="D1274" s="197" t="n">
        <v>126.00603277696</v>
      </c>
      <c r="E1274" s="198" t="n">
        <v>125.349723338585</v>
      </c>
      <c r="F1274" s="198" t="n">
        <v>168.140311543941</v>
      </c>
      <c r="G1274" s="136"/>
      <c r="H1274" s="193"/>
      <c r="I1274" s="193"/>
      <c r="J1274" s="193"/>
      <c r="K1274" s="194"/>
      <c r="L1274" s="194"/>
      <c r="M1274" s="194"/>
    </row>
    <row r="1275" customFormat="false" ht="12.75" hidden="false" customHeight="false" outlineLevel="0" collapsed="false">
      <c r="A1275" s="38" t="n">
        <v>2011</v>
      </c>
      <c r="B1275" s="189" t="n">
        <v>4</v>
      </c>
      <c r="C1275" s="190" t="n">
        <v>2322</v>
      </c>
      <c r="D1275" s="191" t="n">
        <v>117.297373182604</v>
      </c>
      <c r="E1275" s="192" t="n">
        <v>124.894606039493</v>
      </c>
      <c r="F1275" s="192" t="n">
        <v>174.95037249819</v>
      </c>
      <c r="G1275" s="136"/>
      <c r="H1275" s="193"/>
      <c r="I1275" s="193"/>
      <c r="J1275" s="193"/>
      <c r="K1275" s="194"/>
      <c r="L1275" s="194"/>
      <c r="M1275" s="194"/>
    </row>
    <row r="1276" customFormat="false" ht="12.75" hidden="false" customHeight="false" outlineLevel="0" collapsed="false">
      <c r="A1276" s="79" t="n">
        <v>2012</v>
      </c>
      <c r="B1276" s="195" t="n">
        <v>1</v>
      </c>
      <c r="C1276" s="196" t="n">
        <v>2322</v>
      </c>
      <c r="D1276" s="197" t="n">
        <v>117.036502451936</v>
      </c>
      <c r="E1276" s="198" t="n">
        <v>112.481177045978</v>
      </c>
      <c r="F1276" s="198" t="n">
        <v>177.397884116864</v>
      </c>
      <c r="G1276" s="136"/>
      <c r="H1276" s="193"/>
      <c r="I1276" s="193"/>
      <c r="J1276" s="193"/>
      <c r="K1276" s="194"/>
      <c r="L1276" s="194"/>
      <c r="M1276" s="194"/>
    </row>
    <row r="1277" customFormat="false" ht="12.75" hidden="false" customHeight="false" outlineLevel="0" collapsed="false">
      <c r="A1277" s="38" t="n">
        <v>2001</v>
      </c>
      <c r="B1277" s="189" t="n">
        <v>1</v>
      </c>
      <c r="C1277" s="190" t="n">
        <v>2410</v>
      </c>
      <c r="D1277" s="191" t="n">
        <v>96.3130116040755</v>
      </c>
      <c r="E1277" s="192" t="n">
        <v>101.127702373076</v>
      </c>
      <c r="F1277" s="192" t="n">
        <v>99.00956947223</v>
      </c>
      <c r="G1277" s="136"/>
      <c r="H1277" s="193"/>
      <c r="I1277" s="193"/>
      <c r="J1277" s="193"/>
      <c r="K1277" s="194"/>
      <c r="L1277" s="194"/>
      <c r="M1277" s="194"/>
    </row>
    <row r="1278" customFormat="false" ht="12.75" hidden="false" customHeight="false" outlineLevel="0" collapsed="false">
      <c r="A1278" s="79" t="n">
        <v>2001</v>
      </c>
      <c r="B1278" s="195" t="n">
        <v>2</v>
      </c>
      <c r="C1278" s="196" t="n">
        <v>2410</v>
      </c>
      <c r="D1278" s="197" t="n">
        <v>100.790556210228</v>
      </c>
      <c r="E1278" s="198" t="n">
        <v>102.687231277556</v>
      </c>
      <c r="F1278" s="198" t="n">
        <v>99.6810644877195</v>
      </c>
      <c r="G1278" s="136"/>
      <c r="H1278" s="193"/>
      <c r="I1278" s="193"/>
      <c r="J1278" s="193"/>
      <c r="K1278" s="194"/>
      <c r="L1278" s="194"/>
      <c r="M1278" s="194"/>
    </row>
    <row r="1279" customFormat="false" ht="12.75" hidden="false" customHeight="false" outlineLevel="0" collapsed="false">
      <c r="A1279" s="38" t="n">
        <v>2001</v>
      </c>
      <c r="B1279" s="189" t="n">
        <v>3</v>
      </c>
      <c r="C1279" s="190" t="n">
        <v>2410</v>
      </c>
      <c r="D1279" s="191" t="n">
        <v>99.3238619008895</v>
      </c>
      <c r="E1279" s="192" t="n">
        <v>96.4639829077103</v>
      </c>
      <c r="F1279" s="192" t="n">
        <v>99.9091167441847</v>
      </c>
      <c r="G1279" s="136"/>
      <c r="H1279" s="193"/>
      <c r="I1279" s="193"/>
      <c r="J1279" s="193"/>
      <c r="K1279" s="194"/>
      <c r="L1279" s="194"/>
      <c r="M1279" s="194"/>
    </row>
    <row r="1280" customFormat="false" ht="12.75" hidden="false" customHeight="false" outlineLevel="0" collapsed="false">
      <c r="A1280" s="79" t="n">
        <v>2001</v>
      </c>
      <c r="B1280" s="195" t="n">
        <v>4</v>
      </c>
      <c r="C1280" s="196" t="n">
        <v>2410</v>
      </c>
      <c r="D1280" s="197" t="n">
        <v>103.572570284807</v>
      </c>
      <c r="E1280" s="198" t="n">
        <v>99.7210834416584</v>
      </c>
      <c r="F1280" s="198" t="n">
        <v>101.400249295866</v>
      </c>
      <c r="G1280" s="136"/>
      <c r="H1280" s="193"/>
      <c r="I1280" s="193"/>
      <c r="J1280" s="193"/>
      <c r="K1280" s="194"/>
      <c r="L1280" s="194"/>
      <c r="M1280" s="194"/>
    </row>
    <row r="1281" customFormat="false" ht="12.75" hidden="false" customHeight="false" outlineLevel="0" collapsed="false">
      <c r="A1281" s="38" t="n">
        <v>2002</v>
      </c>
      <c r="B1281" s="189" t="n">
        <v>1</v>
      </c>
      <c r="C1281" s="190" t="n">
        <v>2410</v>
      </c>
      <c r="D1281" s="191" t="n">
        <v>96.9511623891928</v>
      </c>
      <c r="E1281" s="192" t="n">
        <v>97.5212887538547</v>
      </c>
      <c r="F1281" s="192" t="n">
        <v>99.9569500367191</v>
      </c>
      <c r="G1281" s="136"/>
      <c r="H1281" s="193"/>
      <c r="I1281" s="193"/>
      <c r="J1281" s="193"/>
      <c r="K1281" s="194"/>
      <c r="L1281" s="194"/>
      <c r="M1281" s="194"/>
    </row>
    <row r="1282" customFormat="false" ht="12.75" hidden="false" customHeight="false" outlineLevel="0" collapsed="false">
      <c r="A1282" s="79" t="n">
        <v>2002</v>
      </c>
      <c r="B1282" s="195" t="n">
        <v>2</v>
      </c>
      <c r="C1282" s="196" t="n">
        <v>2410</v>
      </c>
      <c r="D1282" s="197" t="n">
        <v>108.381790490194</v>
      </c>
      <c r="E1282" s="198" t="n">
        <v>111.971590732056</v>
      </c>
      <c r="F1282" s="198" t="n">
        <v>96.6117990664067</v>
      </c>
      <c r="G1282" s="136"/>
      <c r="H1282" s="193"/>
      <c r="I1282" s="193"/>
      <c r="J1282" s="193"/>
      <c r="K1282" s="194"/>
      <c r="L1282" s="194"/>
      <c r="M1282" s="194"/>
    </row>
    <row r="1283" customFormat="false" ht="12.75" hidden="false" customHeight="false" outlineLevel="0" collapsed="false">
      <c r="A1283" s="38" t="n">
        <v>2002</v>
      </c>
      <c r="B1283" s="189" t="n">
        <v>3</v>
      </c>
      <c r="C1283" s="190" t="n">
        <v>2410</v>
      </c>
      <c r="D1283" s="191" t="n">
        <v>115.030287634798</v>
      </c>
      <c r="E1283" s="192" t="n">
        <v>112.454727193679</v>
      </c>
      <c r="F1283" s="192" t="n">
        <v>97.3669460693696</v>
      </c>
      <c r="G1283" s="136"/>
      <c r="H1283" s="193"/>
      <c r="I1283" s="193"/>
      <c r="J1283" s="193"/>
      <c r="K1283" s="194"/>
      <c r="L1283" s="194"/>
      <c r="M1283" s="194"/>
    </row>
    <row r="1284" customFormat="false" ht="12.75" hidden="false" customHeight="false" outlineLevel="0" collapsed="false">
      <c r="A1284" s="79" t="n">
        <v>2002</v>
      </c>
      <c r="B1284" s="195" t="n">
        <v>4</v>
      </c>
      <c r="C1284" s="196" t="n">
        <v>2410</v>
      </c>
      <c r="D1284" s="197" t="n">
        <v>107.269074300831</v>
      </c>
      <c r="E1284" s="198" t="n">
        <v>114.397190534844</v>
      </c>
      <c r="F1284" s="198" t="n">
        <v>96.4153308518603</v>
      </c>
      <c r="G1284" s="136"/>
      <c r="H1284" s="193"/>
      <c r="I1284" s="193"/>
      <c r="J1284" s="193"/>
      <c r="K1284" s="194"/>
      <c r="L1284" s="194"/>
      <c r="M1284" s="194"/>
    </row>
    <row r="1285" customFormat="false" ht="12.75" hidden="false" customHeight="false" outlineLevel="0" collapsed="false">
      <c r="A1285" s="38" t="n">
        <v>2003</v>
      </c>
      <c r="B1285" s="189" t="n">
        <v>1</v>
      </c>
      <c r="C1285" s="190" t="n">
        <v>2410</v>
      </c>
      <c r="D1285" s="191" t="n">
        <v>119.728411188975</v>
      </c>
      <c r="E1285" s="192" t="n">
        <v>120.442431617877</v>
      </c>
      <c r="F1285" s="192" t="n">
        <v>94.9636607665193</v>
      </c>
      <c r="G1285" s="136"/>
      <c r="H1285" s="193"/>
      <c r="I1285" s="193"/>
      <c r="J1285" s="193"/>
      <c r="K1285" s="194"/>
      <c r="L1285" s="194"/>
      <c r="M1285" s="194"/>
    </row>
    <row r="1286" customFormat="false" ht="12.75" hidden="false" customHeight="false" outlineLevel="0" collapsed="false">
      <c r="A1286" s="79" t="n">
        <v>2003</v>
      </c>
      <c r="B1286" s="195" t="n">
        <v>2</v>
      </c>
      <c r="C1286" s="196" t="n">
        <v>2410</v>
      </c>
      <c r="D1286" s="197" t="n">
        <v>120.741840057861</v>
      </c>
      <c r="E1286" s="198" t="n">
        <v>111.693782779243</v>
      </c>
      <c r="F1286" s="198" t="n">
        <v>98.1891159565688</v>
      </c>
      <c r="G1286" s="136"/>
      <c r="H1286" s="193"/>
      <c r="I1286" s="193"/>
      <c r="J1286" s="193"/>
      <c r="K1286" s="194"/>
      <c r="L1286" s="194"/>
      <c r="M1286" s="194"/>
    </row>
    <row r="1287" customFormat="false" ht="12.75" hidden="false" customHeight="false" outlineLevel="0" collapsed="false">
      <c r="A1287" s="38" t="n">
        <v>2003</v>
      </c>
      <c r="B1287" s="189" t="n">
        <v>3</v>
      </c>
      <c r="C1287" s="190" t="n">
        <v>2410</v>
      </c>
      <c r="D1287" s="191" t="n">
        <v>125.343110913155</v>
      </c>
      <c r="E1287" s="192" t="n">
        <v>127.70504074968</v>
      </c>
      <c r="F1287" s="192" t="n">
        <v>97.8786075449481</v>
      </c>
      <c r="G1287" s="136"/>
      <c r="H1287" s="193"/>
      <c r="I1287" s="193"/>
      <c r="J1287" s="193"/>
      <c r="K1287" s="194"/>
      <c r="L1287" s="194"/>
      <c r="M1287" s="194"/>
    </row>
    <row r="1288" customFormat="false" ht="12.75" hidden="false" customHeight="false" outlineLevel="0" collapsed="false">
      <c r="A1288" s="79" t="n">
        <v>2003</v>
      </c>
      <c r="B1288" s="195" t="n">
        <v>4</v>
      </c>
      <c r="C1288" s="196" t="n">
        <v>2410</v>
      </c>
      <c r="D1288" s="197" t="n">
        <v>131.805222889336</v>
      </c>
      <c r="E1288" s="198" t="n">
        <v>129.546553045345</v>
      </c>
      <c r="F1288" s="198" t="n">
        <v>97.9528054228343</v>
      </c>
      <c r="G1288" s="136"/>
      <c r="H1288" s="193"/>
      <c r="I1288" s="193"/>
      <c r="J1288" s="193"/>
      <c r="K1288" s="194"/>
      <c r="L1288" s="194"/>
      <c r="M1288" s="194"/>
    </row>
    <row r="1289" customFormat="false" ht="12.75" hidden="false" customHeight="false" outlineLevel="0" collapsed="false">
      <c r="A1289" s="38" t="n">
        <v>2004</v>
      </c>
      <c r="B1289" s="189" t="n">
        <v>1</v>
      </c>
      <c r="C1289" s="190" t="n">
        <v>2410</v>
      </c>
      <c r="D1289" s="191" t="n">
        <v>128.807842049985</v>
      </c>
      <c r="E1289" s="192" t="n">
        <v>130.974133841714</v>
      </c>
      <c r="F1289" s="192" t="n">
        <v>98.555631526309</v>
      </c>
      <c r="G1289" s="136"/>
      <c r="H1289" s="193"/>
      <c r="I1289" s="193"/>
      <c r="J1289" s="193"/>
      <c r="K1289" s="194"/>
      <c r="L1289" s="194"/>
      <c r="M1289" s="194"/>
    </row>
    <row r="1290" customFormat="false" ht="12.75" hidden="false" customHeight="false" outlineLevel="0" collapsed="false">
      <c r="A1290" s="79" t="n">
        <v>2004</v>
      </c>
      <c r="B1290" s="195" t="n">
        <v>2</v>
      </c>
      <c r="C1290" s="196" t="n">
        <v>2410</v>
      </c>
      <c r="D1290" s="197" t="n">
        <v>136.46682381193</v>
      </c>
      <c r="E1290" s="198" t="n">
        <v>134.657368624386</v>
      </c>
      <c r="F1290" s="198" t="n">
        <v>106.134999620369</v>
      </c>
      <c r="G1290" s="136"/>
      <c r="H1290" s="193"/>
      <c r="I1290" s="193"/>
      <c r="J1290" s="193"/>
      <c r="K1290" s="194"/>
      <c r="L1290" s="194"/>
      <c r="M1290" s="194"/>
    </row>
    <row r="1291" customFormat="false" ht="12.75" hidden="false" customHeight="false" outlineLevel="0" collapsed="false">
      <c r="A1291" s="38" t="n">
        <v>2004</v>
      </c>
      <c r="B1291" s="189" t="n">
        <v>3</v>
      </c>
      <c r="C1291" s="190" t="n">
        <v>2410</v>
      </c>
      <c r="D1291" s="191" t="n">
        <v>146.240996132292</v>
      </c>
      <c r="E1291" s="192" t="n">
        <v>147.848483729251</v>
      </c>
      <c r="F1291" s="192" t="n">
        <v>105.811998278221</v>
      </c>
      <c r="G1291" s="136"/>
      <c r="H1291" s="193"/>
      <c r="I1291" s="193"/>
      <c r="J1291" s="193"/>
      <c r="K1291" s="194"/>
      <c r="L1291" s="194"/>
      <c r="M1291" s="194"/>
    </row>
    <row r="1292" customFormat="false" ht="12.75" hidden="false" customHeight="false" outlineLevel="0" collapsed="false">
      <c r="A1292" s="79" t="n">
        <v>2004</v>
      </c>
      <c r="B1292" s="195" t="n">
        <v>4</v>
      </c>
      <c r="C1292" s="196" t="n">
        <v>2410</v>
      </c>
      <c r="D1292" s="197" t="n">
        <v>142.544507103731</v>
      </c>
      <c r="E1292" s="198" t="n">
        <v>140.970830106823</v>
      </c>
      <c r="F1292" s="198" t="n">
        <v>102.541087391652</v>
      </c>
      <c r="G1292" s="136"/>
      <c r="H1292" s="193"/>
      <c r="I1292" s="193"/>
      <c r="J1292" s="193"/>
      <c r="K1292" s="194"/>
      <c r="L1292" s="194"/>
      <c r="M1292" s="194"/>
    </row>
    <row r="1293" customFormat="false" ht="12.75" hidden="false" customHeight="false" outlineLevel="0" collapsed="false">
      <c r="A1293" s="38" t="n">
        <v>2005</v>
      </c>
      <c r="B1293" s="189" t="n">
        <v>1</v>
      </c>
      <c r="C1293" s="190" t="n">
        <v>2410</v>
      </c>
      <c r="D1293" s="191" t="n">
        <v>135.879509014503</v>
      </c>
      <c r="E1293" s="192" t="n">
        <v>132.591445100017</v>
      </c>
      <c r="F1293" s="192" t="n">
        <v>104.101479737191</v>
      </c>
      <c r="G1293" s="136"/>
      <c r="H1293" s="193"/>
      <c r="I1293" s="193"/>
      <c r="J1293" s="193"/>
      <c r="K1293" s="194"/>
      <c r="L1293" s="194"/>
      <c r="M1293" s="194"/>
    </row>
    <row r="1294" customFormat="false" ht="12.75" hidden="false" customHeight="false" outlineLevel="0" collapsed="false">
      <c r="A1294" s="79" t="n">
        <v>2005</v>
      </c>
      <c r="B1294" s="195" t="n">
        <v>2</v>
      </c>
      <c r="C1294" s="196" t="n">
        <v>2410</v>
      </c>
      <c r="D1294" s="197" t="n">
        <v>143.060144936665</v>
      </c>
      <c r="E1294" s="198" t="n">
        <v>141.375500066363</v>
      </c>
      <c r="F1294" s="198" t="n">
        <v>108.055956511306</v>
      </c>
      <c r="G1294" s="136"/>
      <c r="H1294" s="193"/>
      <c r="I1294" s="193"/>
      <c r="J1294" s="193"/>
      <c r="K1294" s="194"/>
      <c r="L1294" s="194"/>
      <c r="M1294" s="194"/>
    </row>
    <row r="1295" customFormat="false" ht="12.75" hidden="false" customHeight="false" outlineLevel="0" collapsed="false">
      <c r="A1295" s="38" t="n">
        <v>2005</v>
      </c>
      <c r="B1295" s="189" t="n">
        <v>3</v>
      </c>
      <c r="C1295" s="190" t="n">
        <v>2410</v>
      </c>
      <c r="D1295" s="191" t="n">
        <v>143.795031708058</v>
      </c>
      <c r="E1295" s="192" t="n">
        <v>146.329105031739</v>
      </c>
      <c r="F1295" s="192" t="n">
        <v>104.978221783488</v>
      </c>
      <c r="G1295" s="136"/>
      <c r="H1295" s="193"/>
      <c r="I1295" s="193"/>
      <c r="J1295" s="193"/>
      <c r="K1295" s="194"/>
      <c r="L1295" s="194"/>
      <c r="M1295" s="194"/>
    </row>
    <row r="1296" customFormat="false" ht="12.75" hidden="false" customHeight="false" outlineLevel="0" collapsed="false">
      <c r="A1296" s="79" t="n">
        <v>2005</v>
      </c>
      <c r="B1296" s="195" t="n">
        <v>4</v>
      </c>
      <c r="C1296" s="196" t="n">
        <v>2410</v>
      </c>
      <c r="D1296" s="197" t="n">
        <v>159.421932346578</v>
      </c>
      <c r="E1296" s="198" t="n">
        <v>148.759422952049</v>
      </c>
      <c r="F1296" s="198" t="n">
        <v>113.48911511243</v>
      </c>
      <c r="G1296" s="136"/>
      <c r="H1296" s="193"/>
      <c r="I1296" s="193"/>
      <c r="J1296" s="193"/>
      <c r="K1296" s="194"/>
      <c r="L1296" s="194"/>
      <c r="M1296" s="194"/>
    </row>
    <row r="1297" customFormat="false" ht="12.75" hidden="false" customHeight="false" outlineLevel="0" collapsed="false">
      <c r="A1297" s="38" t="n">
        <v>2006</v>
      </c>
      <c r="B1297" s="189" t="n">
        <v>1</v>
      </c>
      <c r="C1297" s="190" t="n">
        <v>2410</v>
      </c>
      <c r="D1297" s="191" t="n">
        <v>142.544643931818</v>
      </c>
      <c r="E1297" s="192" t="n">
        <v>144.861529191727</v>
      </c>
      <c r="F1297" s="192" t="n">
        <v>106.963669207664</v>
      </c>
      <c r="G1297" s="136"/>
      <c r="H1297" s="193"/>
      <c r="I1297" s="193"/>
      <c r="J1297" s="193"/>
      <c r="K1297" s="194"/>
      <c r="L1297" s="194"/>
      <c r="M1297" s="194"/>
    </row>
    <row r="1298" customFormat="false" ht="12.75" hidden="false" customHeight="false" outlineLevel="0" collapsed="false">
      <c r="A1298" s="79" t="n">
        <v>2006</v>
      </c>
      <c r="B1298" s="195" t="n">
        <v>2</v>
      </c>
      <c r="C1298" s="196" t="n">
        <v>2410</v>
      </c>
      <c r="D1298" s="197" t="n">
        <v>154.888647934236</v>
      </c>
      <c r="E1298" s="198" t="n">
        <v>162.438498550823</v>
      </c>
      <c r="F1298" s="198" t="n">
        <v>112.407421476226</v>
      </c>
      <c r="G1298" s="136"/>
      <c r="H1298" s="193"/>
      <c r="I1298" s="193"/>
      <c r="J1298" s="193"/>
      <c r="K1298" s="194"/>
      <c r="L1298" s="194"/>
      <c r="M1298" s="194"/>
    </row>
    <row r="1299" customFormat="false" ht="12.75" hidden="false" customHeight="false" outlineLevel="0" collapsed="false">
      <c r="A1299" s="38" t="n">
        <v>2006</v>
      </c>
      <c r="B1299" s="189" t="n">
        <v>3</v>
      </c>
      <c r="C1299" s="190" t="n">
        <v>2410</v>
      </c>
      <c r="D1299" s="191" t="n">
        <v>169.045995882299</v>
      </c>
      <c r="E1299" s="192" t="n">
        <v>170.237357352104</v>
      </c>
      <c r="F1299" s="192" t="n">
        <v>108.725678881246</v>
      </c>
      <c r="G1299" s="136"/>
      <c r="H1299" s="193"/>
      <c r="I1299" s="193"/>
      <c r="J1299" s="193"/>
      <c r="K1299" s="194"/>
      <c r="L1299" s="194"/>
      <c r="M1299" s="194"/>
    </row>
    <row r="1300" customFormat="false" ht="12.75" hidden="false" customHeight="false" outlineLevel="0" collapsed="false">
      <c r="A1300" s="79" t="n">
        <v>2006</v>
      </c>
      <c r="B1300" s="195" t="n">
        <v>4</v>
      </c>
      <c r="C1300" s="196" t="n">
        <v>2410</v>
      </c>
      <c r="D1300" s="197" t="n">
        <v>166.947714305392</v>
      </c>
      <c r="E1300" s="198" t="n">
        <v>160.800834969479</v>
      </c>
      <c r="F1300" s="198" t="n">
        <v>108.945486929061</v>
      </c>
      <c r="G1300" s="136"/>
      <c r="H1300" s="193"/>
      <c r="I1300" s="193"/>
      <c r="J1300" s="193"/>
      <c r="K1300" s="194"/>
      <c r="L1300" s="194"/>
      <c r="M1300" s="194"/>
    </row>
    <row r="1301" customFormat="false" ht="12.75" hidden="false" customHeight="false" outlineLevel="0" collapsed="false">
      <c r="A1301" s="38" t="n">
        <v>2007</v>
      </c>
      <c r="B1301" s="189" t="n">
        <v>1</v>
      </c>
      <c r="C1301" s="190" t="n">
        <v>2410</v>
      </c>
      <c r="D1301" s="191" t="n">
        <v>157.173412189855</v>
      </c>
      <c r="E1301" s="192" t="n">
        <v>160.527580930018</v>
      </c>
      <c r="F1301" s="192" t="n">
        <v>110.441346535532</v>
      </c>
      <c r="G1301" s="136"/>
      <c r="H1301" s="193"/>
      <c r="I1301" s="193"/>
      <c r="J1301" s="193"/>
      <c r="K1301" s="194"/>
      <c r="L1301" s="194"/>
      <c r="M1301" s="194"/>
    </row>
    <row r="1302" customFormat="false" ht="12.75" hidden="false" customHeight="false" outlineLevel="0" collapsed="false">
      <c r="A1302" s="79" t="n">
        <v>2007</v>
      </c>
      <c r="B1302" s="195" t="n">
        <v>2</v>
      </c>
      <c r="C1302" s="196" t="n">
        <v>2410</v>
      </c>
      <c r="D1302" s="197" t="n">
        <v>175.12845078479</v>
      </c>
      <c r="E1302" s="198" t="n">
        <v>173.536212770327</v>
      </c>
      <c r="F1302" s="198" t="n">
        <v>113.377522854683</v>
      </c>
      <c r="G1302" s="136"/>
      <c r="H1302" s="193"/>
      <c r="I1302" s="193"/>
      <c r="J1302" s="193"/>
      <c r="K1302" s="194"/>
      <c r="L1302" s="194"/>
      <c r="M1302" s="194"/>
    </row>
    <row r="1303" customFormat="false" ht="12.75" hidden="false" customHeight="false" outlineLevel="0" collapsed="false">
      <c r="A1303" s="38" t="n">
        <v>2007</v>
      </c>
      <c r="B1303" s="189" t="n">
        <v>3</v>
      </c>
      <c r="C1303" s="190" t="n">
        <v>2410</v>
      </c>
      <c r="D1303" s="191" t="n">
        <v>180.998098841354</v>
      </c>
      <c r="E1303" s="192" t="n">
        <v>181.567677155911</v>
      </c>
      <c r="F1303" s="192" t="n">
        <v>112.165413153242</v>
      </c>
      <c r="G1303" s="136"/>
      <c r="H1303" s="193"/>
      <c r="I1303" s="193"/>
      <c r="J1303" s="193"/>
      <c r="K1303" s="194"/>
      <c r="L1303" s="194"/>
      <c r="M1303" s="194"/>
    </row>
    <row r="1304" customFormat="false" ht="12.75" hidden="false" customHeight="false" outlineLevel="0" collapsed="false">
      <c r="A1304" s="79" t="n">
        <v>2007</v>
      </c>
      <c r="B1304" s="195" t="n">
        <v>4</v>
      </c>
      <c r="C1304" s="196" t="n">
        <v>2410</v>
      </c>
      <c r="D1304" s="197" t="n">
        <v>181.861639360135</v>
      </c>
      <c r="E1304" s="198" t="n">
        <v>178.53800080513</v>
      </c>
      <c r="F1304" s="198" t="n">
        <v>114.001029822868</v>
      </c>
      <c r="G1304" s="136"/>
      <c r="H1304" s="193"/>
      <c r="I1304" s="193"/>
      <c r="J1304" s="193"/>
      <c r="K1304" s="194"/>
      <c r="L1304" s="194"/>
      <c r="M1304" s="194"/>
    </row>
    <row r="1305" customFormat="false" ht="12.75" hidden="false" customHeight="false" outlineLevel="0" collapsed="false">
      <c r="A1305" s="38" t="n">
        <v>2008</v>
      </c>
      <c r="B1305" s="189" t="n">
        <v>1</v>
      </c>
      <c r="C1305" s="190" t="n">
        <v>2410</v>
      </c>
      <c r="D1305" s="191" t="n">
        <v>176.786831287151</v>
      </c>
      <c r="E1305" s="192" t="n">
        <v>174.232892952556</v>
      </c>
      <c r="F1305" s="192" t="n">
        <v>112.900174732426</v>
      </c>
      <c r="G1305" s="136"/>
      <c r="H1305" s="193"/>
      <c r="I1305" s="193"/>
      <c r="J1305" s="193"/>
      <c r="K1305" s="194"/>
      <c r="L1305" s="194"/>
      <c r="M1305" s="194"/>
    </row>
    <row r="1306" customFormat="false" ht="12.75" hidden="false" customHeight="false" outlineLevel="0" collapsed="false">
      <c r="A1306" s="79" t="n">
        <v>2008</v>
      </c>
      <c r="B1306" s="195" t="n">
        <v>2</v>
      </c>
      <c r="C1306" s="196" t="n">
        <v>2410</v>
      </c>
      <c r="D1306" s="197" t="n">
        <v>182.523075315837</v>
      </c>
      <c r="E1306" s="198" t="n">
        <v>177.52383135567</v>
      </c>
      <c r="F1306" s="198" t="n">
        <v>122.61769100279</v>
      </c>
      <c r="G1306" s="136"/>
      <c r="H1306" s="193"/>
      <c r="I1306" s="193"/>
      <c r="J1306" s="193"/>
      <c r="K1306" s="194"/>
      <c r="L1306" s="194"/>
      <c r="M1306" s="194"/>
    </row>
    <row r="1307" customFormat="false" ht="12.75" hidden="false" customHeight="false" outlineLevel="0" collapsed="false">
      <c r="A1307" s="38" t="n">
        <v>2008</v>
      </c>
      <c r="B1307" s="189" t="n">
        <v>3</v>
      </c>
      <c r="C1307" s="190" t="n">
        <v>2410</v>
      </c>
      <c r="D1307" s="191" t="n">
        <v>192.700381485399</v>
      </c>
      <c r="E1307" s="192" t="n">
        <v>188.698514774839</v>
      </c>
      <c r="F1307" s="192" t="n">
        <v>124.615926798415</v>
      </c>
      <c r="G1307" s="136"/>
      <c r="H1307" s="193"/>
      <c r="I1307" s="193"/>
      <c r="J1307" s="193"/>
      <c r="K1307" s="194"/>
      <c r="L1307" s="194"/>
      <c r="M1307" s="194"/>
    </row>
    <row r="1308" customFormat="false" ht="12.75" hidden="false" customHeight="false" outlineLevel="0" collapsed="false">
      <c r="A1308" s="79" t="n">
        <v>2008</v>
      </c>
      <c r="B1308" s="195" t="n">
        <v>4</v>
      </c>
      <c r="C1308" s="196" t="n">
        <v>2410</v>
      </c>
      <c r="D1308" s="197" t="n">
        <v>147.377792950011</v>
      </c>
      <c r="E1308" s="198" t="n">
        <v>143.596246336931</v>
      </c>
      <c r="F1308" s="198" t="n">
        <v>123.991280272371</v>
      </c>
      <c r="G1308" s="136"/>
      <c r="H1308" s="193"/>
      <c r="I1308" s="193"/>
      <c r="J1308" s="193"/>
      <c r="K1308" s="194"/>
      <c r="L1308" s="194"/>
      <c r="M1308" s="194"/>
    </row>
    <row r="1309" customFormat="false" ht="12.75" hidden="false" customHeight="false" outlineLevel="0" collapsed="false">
      <c r="A1309" s="38" t="n">
        <v>2009</v>
      </c>
      <c r="B1309" s="189" t="n">
        <v>1</v>
      </c>
      <c r="C1309" s="190" t="n">
        <v>2410</v>
      </c>
      <c r="D1309" s="191" t="n">
        <v>148.772113752827</v>
      </c>
      <c r="E1309" s="192" t="n">
        <v>158.358072316223</v>
      </c>
      <c r="F1309" s="192" t="n">
        <v>118.100652502585</v>
      </c>
      <c r="G1309" s="136"/>
      <c r="H1309" s="193"/>
      <c r="I1309" s="193"/>
      <c r="J1309" s="193"/>
      <c r="K1309" s="194"/>
      <c r="L1309" s="194"/>
      <c r="M1309" s="194"/>
    </row>
    <row r="1310" customFormat="false" ht="12.75" hidden="false" customHeight="false" outlineLevel="0" collapsed="false">
      <c r="A1310" s="79" t="n">
        <v>2009</v>
      </c>
      <c r="B1310" s="195" t="n">
        <v>2</v>
      </c>
      <c r="C1310" s="196" t="n">
        <v>2410</v>
      </c>
      <c r="D1310" s="197" t="n">
        <v>174.536729131235</v>
      </c>
      <c r="E1310" s="198" t="n">
        <v>167.643540841292</v>
      </c>
      <c r="F1310" s="198" t="n">
        <v>125.909704812505</v>
      </c>
      <c r="G1310" s="136"/>
      <c r="H1310" s="193"/>
      <c r="I1310" s="193"/>
      <c r="J1310" s="193"/>
      <c r="K1310" s="194"/>
      <c r="L1310" s="194"/>
      <c r="M1310" s="194"/>
    </row>
    <row r="1311" customFormat="false" ht="12.75" hidden="false" customHeight="false" outlineLevel="0" collapsed="false">
      <c r="A1311" s="38" t="n">
        <v>2009</v>
      </c>
      <c r="B1311" s="189" t="n">
        <v>3</v>
      </c>
      <c r="C1311" s="190" t="n">
        <v>2410</v>
      </c>
      <c r="D1311" s="191" t="n">
        <v>178.522551501394</v>
      </c>
      <c r="E1311" s="192" t="n">
        <v>177.383437432186</v>
      </c>
      <c r="F1311" s="192" t="n">
        <v>119.533667603849</v>
      </c>
      <c r="G1311" s="136"/>
      <c r="H1311" s="193"/>
      <c r="I1311" s="193"/>
      <c r="J1311" s="193"/>
      <c r="K1311" s="194"/>
      <c r="L1311" s="194"/>
      <c r="M1311" s="194"/>
    </row>
    <row r="1312" customFormat="false" ht="12.75" hidden="false" customHeight="false" outlineLevel="0" collapsed="false">
      <c r="A1312" s="79" t="n">
        <v>2009</v>
      </c>
      <c r="B1312" s="195" t="n">
        <v>4</v>
      </c>
      <c r="C1312" s="196" t="n">
        <v>2410</v>
      </c>
      <c r="D1312" s="197" t="n">
        <v>167.998785075828</v>
      </c>
      <c r="E1312" s="198" t="n">
        <v>166.048095863874</v>
      </c>
      <c r="F1312" s="198" t="n">
        <v>112.735614137486</v>
      </c>
      <c r="G1312" s="136"/>
      <c r="H1312" s="193"/>
      <c r="I1312" s="193"/>
      <c r="J1312" s="193"/>
      <c r="K1312" s="194"/>
      <c r="L1312" s="194"/>
      <c r="M1312" s="194"/>
    </row>
    <row r="1313" customFormat="false" ht="12.75" hidden="false" customHeight="false" outlineLevel="0" collapsed="false">
      <c r="A1313" s="38" t="n">
        <v>2010</v>
      </c>
      <c r="B1313" s="189" t="n">
        <v>1</v>
      </c>
      <c r="C1313" s="190" t="n">
        <v>2410</v>
      </c>
      <c r="D1313" s="191" t="n">
        <v>182.725974647208</v>
      </c>
      <c r="E1313" s="192" t="n">
        <v>191.278568730155</v>
      </c>
      <c r="F1313" s="192" t="n">
        <v>117.762752496701</v>
      </c>
      <c r="G1313" s="136"/>
      <c r="H1313" s="193"/>
      <c r="I1313" s="193"/>
      <c r="J1313" s="193"/>
      <c r="K1313" s="194"/>
      <c r="L1313" s="194"/>
      <c r="M1313" s="194"/>
    </row>
    <row r="1314" customFormat="false" ht="12.75" hidden="false" customHeight="false" outlineLevel="0" collapsed="false">
      <c r="A1314" s="79" t="n">
        <v>2010</v>
      </c>
      <c r="B1314" s="195" t="n">
        <v>2</v>
      </c>
      <c r="C1314" s="196" t="n">
        <v>2410</v>
      </c>
      <c r="D1314" s="197" t="n">
        <v>191.108546313414</v>
      </c>
      <c r="E1314" s="198" t="n">
        <v>193.553677345384</v>
      </c>
      <c r="F1314" s="198" t="n">
        <v>128.526214051398</v>
      </c>
      <c r="G1314" s="136"/>
      <c r="H1314" s="193"/>
      <c r="I1314" s="193"/>
      <c r="J1314" s="193"/>
      <c r="K1314" s="194"/>
      <c r="L1314" s="194"/>
      <c r="M1314" s="194"/>
    </row>
    <row r="1315" customFormat="false" ht="12.75" hidden="false" customHeight="false" outlineLevel="0" collapsed="false">
      <c r="A1315" s="38" t="n">
        <v>2010</v>
      </c>
      <c r="B1315" s="189" t="n">
        <v>3</v>
      </c>
      <c r="C1315" s="190" t="n">
        <v>2410</v>
      </c>
      <c r="D1315" s="191" t="n">
        <v>182.750244463233</v>
      </c>
      <c r="E1315" s="192" t="n">
        <v>178.982005439203</v>
      </c>
      <c r="F1315" s="192" t="n">
        <v>115.235635240424</v>
      </c>
      <c r="G1315" s="136"/>
      <c r="H1315" s="193"/>
      <c r="I1315" s="193"/>
      <c r="J1315" s="193"/>
      <c r="K1315" s="194"/>
      <c r="L1315" s="194"/>
      <c r="M1315" s="194"/>
    </row>
    <row r="1316" customFormat="false" ht="12.75" hidden="false" customHeight="false" outlineLevel="0" collapsed="false">
      <c r="A1316" s="79" t="n">
        <v>2010</v>
      </c>
      <c r="B1316" s="195" t="n">
        <v>4</v>
      </c>
      <c r="C1316" s="196" t="n">
        <v>2410</v>
      </c>
      <c r="D1316" s="197" t="n">
        <v>178.62272901824</v>
      </c>
      <c r="E1316" s="198" t="n">
        <v>173.363399123457</v>
      </c>
      <c r="F1316" s="198" t="n">
        <v>126.24903981723</v>
      </c>
      <c r="G1316" s="136"/>
      <c r="H1316" s="193"/>
      <c r="I1316" s="193"/>
      <c r="J1316" s="193"/>
      <c r="K1316" s="194"/>
      <c r="L1316" s="194"/>
      <c r="M1316" s="194"/>
    </row>
    <row r="1317" customFormat="false" ht="12.75" hidden="false" customHeight="false" outlineLevel="0" collapsed="false">
      <c r="A1317" s="38" t="n">
        <v>2011</v>
      </c>
      <c r="B1317" s="189" t="n">
        <v>1</v>
      </c>
      <c r="C1317" s="190" t="n">
        <v>2410</v>
      </c>
      <c r="D1317" s="191" t="n">
        <v>196.665928828934</v>
      </c>
      <c r="E1317" s="192" t="n">
        <v>194.14110352655</v>
      </c>
      <c r="F1317" s="192" t="n">
        <v>129.262917099502</v>
      </c>
      <c r="G1317" s="136"/>
      <c r="H1317" s="193"/>
      <c r="I1317" s="193"/>
      <c r="J1317" s="193"/>
      <c r="K1317" s="194"/>
      <c r="L1317" s="194"/>
      <c r="M1317" s="194"/>
    </row>
    <row r="1318" customFormat="false" ht="12.75" hidden="false" customHeight="false" outlineLevel="0" collapsed="false">
      <c r="A1318" s="79" t="n">
        <v>2011</v>
      </c>
      <c r="B1318" s="195" t="n">
        <v>2</v>
      </c>
      <c r="C1318" s="196" t="n">
        <v>2410</v>
      </c>
      <c r="D1318" s="197" t="n">
        <v>205.590095492207</v>
      </c>
      <c r="E1318" s="198" t="n">
        <v>198.364363589765</v>
      </c>
      <c r="F1318" s="198" t="n">
        <v>132.251555285666</v>
      </c>
      <c r="G1318" s="136"/>
      <c r="H1318" s="193"/>
      <c r="I1318" s="193"/>
      <c r="J1318" s="193"/>
      <c r="K1318" s="194"/>
      <c r="L1318" s="194"/>
      <c r="M1318" s="194"/>
    </row>
    <row r="1319" customFormat="false" ht="12.75" hidden="false" customHeight="false" outlineLevel="0" collapsed="false">
      <c r="A1319" s="38" t="n">
        <v>2011</v>
      </c>
      <c r="B1319" s="189" t="n">
        <v>3</v>
      </c>
      <c r="C1319" s="190" t="n">
        <v>2410</v>
      </c>
      <c r="D1319" s="191" t="n">
        <v>193.23732251032</v>
      </c>
      <c r="E1319" s="192" t="n">
        <v>198.115065710287</v>
      </c>
      <c r="F1319" s="192" t="n">
        <v>127.625794525287</v>
      </c>
      <c r="G1319" s="136"/>
      <c r="H1319" s="193"/>
      <c r="I1319" s="193"/>
      <c r="J1319" s="193"/>
      <c r="K1319" s="194"/>
      <c r="L1319" s="194"/>
      <c r="M1319" s="194"/>
    </row>
    <row r="1320" customFormat="false" ht="12.75" hidden="false" customHeight="false" outlineLevel="0" collapsed="false">
      <c r="A1320" s="79" t="n">
        <v>2011</v>
      </c>
      <c r="B1320" s="195" t="n">
        <v>4</v>
      </c>
      <c r="C1320" s="196" t="n">
        <v>2410</v>
      </c>
      <c r="D1320" s="197" t="n">
        <v>191.399526474342</v>
      </c>
      <c r="E1320" s="198" t="n">
        <v>184.224638007295</v>
      </c>
      <c r="F1320" s="198" t="n">
        <v>132.45743540417</v>
      </c>
      <c r="G1320" s="136"/>
      <c r="H1320" s="193"/>
      <c r="I1320" s="193"/>
      <c r="J1320" s="193"/>
      <c r="K1320" s="194"/>
      <c r="L1320" s="194"/>
      <c r="M1320" s="194"/>
    </row>
    <row r="1321" customFormat="false" ht="12.75" hidden="false" customHeight="false" outlineLevel="0" collapsed="false">
      <c r="A1321" s="38" t="n">
        <v>2012</v>
      </c>
      <c r="B1321" s="189" t="n">
        <v>1</v>
      </c>
      <c r="C1321" s="190" t="n">
        <v>2410</v>
      </c>
      <c r="D1321" s="191" t="n">
        <v>184.93608555312</v>
      </c>
      <c r="E1321" s="192" t="n">
        <v>190.977495986716</v>
      </c>
      <c r="F1321" s="192" t="n">
        <v>133.377185207908</v>
      </c>
      <c r="G1321" s="136"/>
      <c r="H1321" s="193"/>
      <c r="I1321" s="193"/>
      <c r="J1321" s="193"/>
      <c r="K1321" s="194"/>
      <c r="L1321" s="194"/>
      <c r="M1321" s="194"/>
    </row>
    <row r="1322" customFormat="false" ht="12.75" hidden="false" customHeight="false" outlineLevel="0" collapsed="false">
      <c r="A1322" s="79" t="n">
        <v>2001</v>
      </c>
      <c r="B1322" s="195" t="n">
        <v>1</v>
      </c>
      <c r="C1322" s="196" t="n">
        <v>2420</v>
      </c>
      <c r="D1322" s="197" t="n">
        <v>92.3560024865188</v>
      </c>
      <c r="E1322" s="198" t="n">
        <v>93.4371025075984</v>
      </c>
      <c r="F1322" s="198" t="n">
        <v>99.61392182379</v>
      </c>
      <c r="G1322" s="136"/>
      <c r="H1322" s="193"/>
      <c r="I1322" s="193"/>
      <c r="J1322" s="193"/>
      <c r="K1322" s="194"/>
      <c r="L1322" s="194"/>
      <c r="M1322" s="194"/>
    </row>
    <row r="1323" customFormat="false" ht="12.75" hidden="false" customHeight="false" outlineLevel="0" collapsed="false">
      <c r="A1323" s="38" t="n">
        <v>2001</v>
      </c>
      <c r="B1323" s="189" t="n">
        <v>2</v>
      </c>
      <c r="C1323" s="190" t="n">
        <v>2420</v>
      </c>
      <c r="D1323" s="191" t="n">
        <v>102.721873610979</v>
      </c>
      <c r="E1323" s="192" t="n">
        <v>98.6422936367429</v>
      </c>
      <c r="F1323" s="192" t="n">
        <v>101.662250805227</v>
      </c>
      <c r="G1323" s="136"/>
      <c r="H1323" s="193"/>
      <c r="I1323" s="193"/>
      <c r="J1323" s="193"/>
      <c r="K1323" s="194"/>
      <c r="L1323" s="194"/>
      <c r="M1323" s="194"/>
    </row>
    <row r="1324" customFormat="false" ht="12.75" hidden="false" customHeight="false" outlineLevel="0" collapsed="false">
      <c r="A1324" s="79" t="n">
        <v>2001</v>
      </c>
      <c r="B1324" s="195" t="n">
        <v>3</v>
      </c>
      <c r="C1324" s="196" t="n">
        <v>2420</v>
      </c>
      <c r="D1324" s="197" t="n">
        <v>100.327055587082</v>
      </c>
      <c r="E1324" s="198" t="n">
        <v>102.293068835532</v>
      </c>
      <c r="F1324" s="198" t="n">
        <v>99.9945436527118</v>
      </c>
      <c r="G1324" s="136"/>
      <c r="H1324" s="193"/>
      <c r="I1324" s="193"/>
      <c r="J1324" s="193"/>
      <c r="K1324" s="194"/>
      <c r="L1324" s="194"/>
      <c r="M1324" s="194"/>
    </row>
    <row r="1325" customFormat="false" ht="12.75" hidden="false" customHeight="false" outlineLevel="0" collapsed="false">
      <c r="A1325" s="38" t="n">
        <v>2001</v>
      </c>
      <c r="B1325" s="189" t="n">
        <v>4</v>
      </c>
      <c r="C1325" s="190" t="n">
        <v>2420</v>
      </c>
      <c r="D1325" s="191" t="n">
        <v>104.59506831542</v>
      </c>
      <c r="E1325" s="192" t="n">
        <v>105.627535020127</v>
      </c>
      <c r="F1325" s="192" t="n">
        <v>98.729283718271</v>
      </c>
      <c r="G1325" s="136"/>
      <c r="H1325" s="193"/>
      <c r="I1325" s="193"/>
      <c r="J1325" s="193"/>
      <c r="K1325" s="194"/>
      <c r="L1325" s="194"/>
      <c r="M1325" s="194"/>
    </row>
    <row r="1326" customFormat="false" ht="12.75" hidden="false" customHeight="false" outlineLevel="0" collapsed="false">
      <c r="A1326" s="79" t="n">
        <v>2002</v>
      </c>
      <c r="B1326" s="195" t="n">
        <v>1</v>
      </c>
      <c r="C1326" s="196" t="n">
        <v>2420</v>
      </c>
      <c r="D1326" s="197" t="n">
        <v>93.1827434737088</v>
      </c>
      <c r="E1326" s="198" t="n">
        <v>87.8042813958556</v>
      </c>
      <c r="F1326" s="198" t="n">
        <v>98.621691323628</v>
      </c>
      <c r="G1326" s="136"/>
      <c r="H1326" s="193"/>
      <c r="I1326" s="193"/>
      <c r="J1326" s="193"/>
      <c r="K1326" s="194"/>
      <c r="L1326" s="194"/>
      <c r="M1326" s="194"/>
    </row>
    <row r="1327" customFormat="false" ht="12.75" hidden="false" customHeight="false" outlineLevel="0" collapsed="false">
      <c r="A1327" s="38" t="n">
        <v>2002</v>
      </c>
      <c r="B1327" s="189" t="n">
        <v>2</v>
      </c>
      <c r="C1327" s="190" t="n">
        <v>2420</v>
      </c>
      <c r="D1327" s="191" t="n">
        <v>103.06045975874</v>
      </c>
      <c r="E1327" s="192" t="n">
        <v>103.183484163609</v>
      </c>
      <c r="F1327" s="192" t="n">
        <v>98.8635069167358</v>
      </c>
      <c r="G1327" s="136"/>
      <c r="H1327" s="193"/>
      <c r="I1327" s="193"/>
      <c r="J1327" s="193"/>
      <c r="K1327" s="194"/>
      <c r="L1327" s="194"/>
      <c r="M1327" s="194"/>
    </row>
    <row r="1328" customFormat="false" ht="12.75" hidden="false" customHeight="false" outlineLevel="0" collapsed="false">
      <c r="A1328" s="79" t="n">
        <v>2002</v>
      </c>
      <c r="B1328" s="195" t="n">
        <v>3</v>
      </c>
      <c r="C1328" s="196" t="n">
        <v>2420</v>
      </c>
      <c r="D1328" s="197" t="n">
        <v>100.362220752216</v>
      </c>
      <c r="E1328" s="198" t="n">
        <v>103.471714218498</v>
      </c>
      <c r="F1328" s="198" t="n">
        <v>97.3997066308055</v>
      </c>
      <c r="G1328" s="136"/>
      <c r="H1328" s="193"/>
      <c r="I1328" s="193"/>
      <c r="J1328" s="193"/>
      <c r="K1328" s="194"/>
      <c r="L1328" s="194"/>
      <c r="M1328" s="194"/>
    </row>
    <row r="1329" customFormat="false" ht="12.75" hidden="false" customHeight="false" outlineLevel="0" collapsed="false">
      <c r="A1329" s="38" t="n">
        <v>2002</v>
      </c>
      <c r="B1329" s="189" t="n">
        <v>4</v>
      </c>
      <c r="C1329" s="190" t="n">
        <v>2420</v>
      </c>
      <c r="D1329" s="191" t="n">
        <v>96.5026837258052</v>
      </c>
      <c r="E1329" s="192" t="n">
        <v>105.886002072459</v>
      </c>
      <c r="F1329" s="192" t="n">
        <v>95.2606432324436</v>
      </c>
      <c r="G1329" s="136"/>
      <c r="H1329" s="193"/>
      <c r="I1329" s="193"/>
      <c r="J1329" s="193"/>
      <c r="K1329" s="194"/>
      <c r="L1329" s="194"/>
      <c r="M1329" s="194"/>
    </row>
    <row r="1330" customFormat="false" ht="12.75" hidden="false" customHeight="false" outlineLevel="0" collapsed="false">
      <c r="A1330" s="79" t="n">
        <v>2003</v>
      </c>
      <c r="B1330" s="195" t="n">
        <v>1</v>
      </c>
      <c r="C1330" s="196" t="n">
        <v>2420</v>
      </c>
      <c r="D1330" s="197" t="n">
        <v>93.9778300263452</v>
      </c>
      <c r="E1330" s="198" t="n">
        <v>92.9459473191937</v>
      </c>
      <c r="F1330" s="198" t="n">
        <v>95.2406027535422</v>
      </c>
      <c r="G1330" s="136"/>
      <c r="H1330" s="193"/>
      <c r="I1330" s="193"/>
      <c r="J1330" s="193"/>
      <c r="K1330" s="194"/>
      <c r="L1330" s="194"/>
      <c r="M1330" s="194"/>
    </row>
    <row r="1331" customFormat="false" ht="12.75" hidden="false" customHeight="false" outlineLevel="0" collapsed="false">
      <c r="A1331" s="38" t="n">
        <v>2003</v>
      </c>
      <c r="B1331" s="189" t="n">
        <v>2</v>
      </c>
      <c r="C1331" s="190" t="n">
        <v>2420</v>
      </c>
      <c r="D1331" s="191" t="n">
        <v>92.2990702177712</v>
      </c>
      <c r="E1331" s="192" t="n">
        <v>94.7144629139394</v>
      </c>
      <c r="F1331" s="192" t="n">
        <v>95.5791363368519</v>
      </c>
      <c r="G1331" s="136"/>
      <c r="H1331" s="193"/>
      <c r="I1331" s="193"/>
      <c r="J1331" s="193"/>
      <c r="K1331" s="194"/>
      <c r="L1331" s="194"/>
      <c r="M1331" s="194"/>
    </row>
    <row r="1332" customFormat="false" ht="12.75" hidden="false" customHeight="false" outlineLevel="0" collapsed="false">
      <c r="A1332" s="79" t="n">
        <v>2003</v>
      </c>
      <c r="B1332" s="195" t="n">
        <v>3</v>
      </c>
      <c r="C1332" s="196" t="n">
        <v>2420</v>
      </c>
      <c r="D1332" s="197" t="n">
        <v>98.6973730030975</v>
      </c>
      <c r="E1332" s="198" t="n">
        <v>101.865384495132</v>
      </c>
      <c r="F1332" s="198" t="n">
        <v>95.9303498528133</v>
      </c>
      <c r="G1332" s="136"/>
      <c r="H1332" s="193"/>
      <c r="I1332" s="193"/>
      <c r="J1332" s="193"/>
      <c r="K1332" s="194"/>
      <c r="L1332" s="194"/>
      <c r="M1332" s="194"/>
    </row>
    <row r="1333" customFormat="false" ht="12.75" hidden="false" customHeight="false" outlineLevel="0" collapsed="false">
      <c r="A1333" s="38" t="n">
        <v>2003</v>
      </c>
      <c r="B1333" s="189" t="n">
        <v>4</v>
      </c>
      <c r="C1333" s="190" t="n">
        <v>2420</v>
      </c>
      <c r="D1333" s="191" t="n">
        <v>96.8968555173379</v>
      </c>
      <c r="E1333" s="192" t="n">
        <v>99.1491958148586</v>
      </c>
      <c r="F1333" s="192" t="n">
        <v>94.3405337149146</v>
      </c>
      <c r="G1333" s="136"/>
      <c r="H1333" s="193"/>
      <c r="I1333" s="193"/>
      <c r="J1333" s="193"/>
      <c r="K1333" s="194"/>
      <c r="L1333" s="194"/>
      <c r="M1333" s="194"/>
    </row>
    <row r="1334" customFormat="false" ht="12.75" hidden="false" customHeight="false" outlineLevel="0" collapsed="false">
      <c r="A1334" s="79" t="n">
        <v>2004</v>
      </c>
      <c r="B1334" s="195" t="n">
        <v>1</v>
      </c>
      <c r="C1334" s="196" t="n">
        <v>2420</v>
      </c>
      <c r="D1334" s="197" t="n">
        <v>90.9375005759717</v>
      </c>
      <c r="E1334" s="198" t="n">
        <v>91.3687569691507</v>
      </c>
      <c r="F1334" s="198" t="n">
        <v>92.4384613500071</v>
      </c>
      <c r="G1334" s="136"/>
      <c r="H1334" s="193"/>
      <c r="I1334" s="193"/>
      <c r="J1334" s="193"/>
      <c r="K1334" s="194"/>
      <c r="L1334" s="194"/>
      <c r="M1334" s="194"/>
    </row>
    <row r="1335" customFormat="false" ht="12.75" hidden="false" customHeight="false" outlineLevel="0" collapsed="false">
      <c r="A1335" s="38" t="n">
        <v>2004</v>
      </c>
      <c r="B1335" s="189" t="n">
        <v>2</v>
      </c>
      <c r="C1335" s="190" t="n">
        <v>2420</v>
      </c>
      <c r="D1335" s="191" t="n">
        <v>98.9135742684026</v>
      </c>
      <c r="E1335" s="192" t="n">
        <v>100.539989670578</v>
      </c>
      <c r="F1335" s="192" t="n">
        <v>93.8877879579664</v>
      </c>
      <c r="G1335" s="136"/>
      <c r="H1335" s="193"/>
      <c r="I1335" s="193"/>
      <c r="J1335" s="193"/>
      <c r="K1335" s="194"/>
      <c r="L1335" s="194"/>
      <c r="M1335" s="194"/>
    </row>
    <row r="1336" customFormat="false" ht="12.75" hidden="false" customHeight="false" outlineLevel="0" collapsed="false">
      <c r="A1336" s="79" t="n">
        <v>2004</v>
      </c>
      <c r="B1336" s="195" t="n">
        <v>3</v>
      </c>
      <c r="C1336" s="196" t="n">
        <v>2420</v>
      </c>
      <c r="D1336" s="197" t="n">
        <v>101.361455695</v>
      </c>
      <c r="E1336" s="198" t="n">
        <v>101.529058018695</v>
      </c>
      <c r="F1336" s="198" t="n">
        <v>94.5181146250041</v>
      </c>
      <c r="G1336" s="136"/>
      <c r="H1336" s="193"/>
      <c r="I1336" s="193"/>
      <c r="J1336" s="193"/>
      <c r="K1336" s="194"/>
      <c r="L1336" s="194"/>
      <c r="M1336" s="194"/>
    </row>
    <row r="1337" customFormat="false" ht="12.75" hidden="false" customHeight="false" outlineLevel="0" collapsed="false">
      <c r="A1337" s="38" t="n">
        <v>2004</v>
      </c>
      <c r="B1337" s="189" t="n">
        <v>4</v>
      </c>
      <c r="C1337" s="190" t="n">
        <v>2420</v>
      </c>
      <c r="D1337" s="191" t="n">
        <v>102.337220383643</v>
      </c>
      <c r="E1337" s="192" t="n">
        <v>105.02202332697</v>
      </c>
      <c r="F1337" s="192" t="n">
        <v>95.2425305156803</v>
      </c>
      <c r="G1337" s="136"/>
      <c r="H1337" s="193"/>
      <c r="I1337" s="193"/>
      <c r="J1337" s="193"/>
      <c r="K1337" s="194"/>
      <c r="L1337" s="194"/>
      <c r="M1337" s="194"/>
    </row>
    <row r="1338" customFormat="false" ht="12.75" hidden="false" customHeight="false" outlineLevel="0" collapsed="false">
      <c r="A1338" s="79" t="n">
        <v>2005</v>
      </c>
      <c r="B1338" s="195" t="n">
        <v>1</v>
      </c>
      <c r="C1338" s="196" t="n">
        <v>2420</v>
      </c>
      <c r="D1338" s="197" t="n">
        <v>91.7985242331504</v>
      </c>
      <c r="E1338" s="198" t="n">
        <v>90.6174332313781</v>
      </c>
      <c r="F1338" s="198" t="n">
        <v>94.8730702674091</v>
      </c>
      <c r="G1338" s="136"/>
      <c r="H1338" s="193"/>
      <c r="I1338" s="193"/>
      <c r="J1338" s="193"/>
      <c r="K1338" s="194"/>
      <c r="L1338" s="194"/>
      <c r="M1338" s="194"/>
    </row>
    <row r="1339" customFormat="false" ht="12.75" hidden="false" customHeight="false" outlineLevel="0" collapsed="false">
      <c r="A1339" s="38" t="n">
        <v>2005</v>
      </c>
      <c r="B1339" s="189" t="n">
        <v>2</v>
      </c>
      <c r="C1339" s="190" t="n">
        <v>2420</v>
      </c>
      <c r="D1339" s="191" t="n">
        <v>100.022061522615</v>
      </c>
      <c r="E1339" s="192" t="n">
        <v>101.831529933212</v>
      </c>
      <c r="F1339" s="192" t="n">
        <v>96.4599380632566</v>
      </c>
      <c r="G1339" s="136"/>
      <c r="H1339" s="193"/>
      <c r="I1339" s="193"/>
      <c r="J1339" s="193"/>
      <c r="K1339" s="194"/>
      <c r="L1339" s="194"/>
      <c r="M1339" s="194"/>
    </row>
    <row r="1340" customFormat="false" ht="12.75" hidden="false" customHeight="false" outlineLevel="0" collapsed="false">
      <c r="A1340" s="79" t="n">
        <v>2005</v>
      </c>
      <c r="B1340" s="195" t="n">
        <v>3</v>
      </c>
      <c r="C1340" s="196" t="n">
        <v>2420</v>
      </c>
      <c r="D1340" s="197" t="n">
        <v>100.29685084577</v>
      </c>
      <c r="E1340" s="198" t="n">
        <v>100.530352966459</v>
      </c>
      <c r="F1340" s="198" t="n">
        <v>96.6747340601599</v>
      </c>
      <c r="G1340" s="136"/>
      <c r="H1340" s="193"/>
      <c r="I1340" s="193"/>
      <c r="J1340" s="193"/>
      <c r="K1340" s="194"/>
      <c r="L1340" s="194"/>
      <c r="M1340" s="194"/>
    </row>
    <row r="1341" customFormat="false" ht="12.75" hidden="false" customHeight="false" outlineLevel="0" collapsed="false">
      <c r="A1341" s="38" t="n">
        <v>2005</v>
      </c>
      <c r="B1341" s="189" t="n">
        <v>4</v>
      </c>
      <c r="C1341" s="190" t="n">
        <v>2420</v>
      </c>
      <c r="D1341" s="191" t="n">
        <v>95.6636068443963</v>
      </c>
      <c r="E1341" s="192" t="n">
        <v>103.390485230184</v>
      </c>
      <c r="F1341" s="192" t="n">
        <v>98.3976482550914</v>
      </c>
      <c r="G1341" s="136"/>
      <c r="H1341" s="193"/>
      <c r="I1341" s="193"/>
      <c r="J1341" s="193"/>
      <c r="K1341" s="194"/>
      <c r="L1341" s="194"/>
      <c r="M1341" s="194"/>
    </row>
    <row r="1342" customFormat="false" ht="12.75" hidden="false" customHeight="false" outlineLevel="0" collapsed="false">
      <c r="A1342" s="79" t="n">
        <v>2006</v>
      </c>
      <c r="B1342" s="195" t="n">
        <v>1</v>
      </c>
      <c r="C1342" s="196" t="n">
        <v>2420</v>
      </c>
      <c r="D1342" s="197" t="n">
        <v>94.7345110696572</v>
      </c>
      <c r="E1342" s="198" t="n">
        <v>96.7706743623139</v>
      </c>
      <c r="F1342" s="198" t="n">
        <v>100.743899690752</v>
      </c>
      <c r="G1342" s="136"/>
      <c r="H1342" s="193"/>
      <c r="I1342" s="193"/>
      <c r="J1342" s="193"/>
      <c r="K1342" s="194"/>
      <c r="L1342" s="194"/>
      <c r="M1342" s="194"/>
    </row>
    <row r="1343" customFormat="false" ht="12.75" hidden="false" customHeight="false" outlineLevel="0" collapsed="false">
      <c r="A1343" s="38" t="n">
        <v>2006</v>
      </c>
      <c r="B1343" s="189" t="n">
        <v>2</v>
      </c>
      <c r="C1343" s="190" t="n">
        <v>2420</v>
      </c>
      <c r="D1343" s="191" t="n">
        <v>101.895770109651</v>
      </c>
      <c r="E1343" s="192" t="n">
        <v>102.176274522946</v>
      </c>
      <c r="F1343" s="192" t="n">
        <v>104.335392672457</v>
      </c>
      <c r="G1343" s="136"/>
      <c r="H1343" s="193"/>
      <c r="I1343" s="193"/>
      <c r="J1343" s="193"/>
      <c r="K1343" s="194"/>
      <c r="L1343" s="194"/>
      <c r="M1343" s="194"/>
    </row>
    <row r="1344" customFormat="false" ht="12.75" hidden="false" customHeight="false" outlineLevel="0" collapsed="false">
      <c r="A1344" s="79" t="n">
        <v>2006</v>
      </c>
      <c r="B1344" s="195" t="n">
        <v>3</v>
      </c>
      <c r="C1344" s="196" t="n">
        <v>2420</v>
      </c>
      <c r="D1344" s="197" t="n">
        <v>115.122485489123</v>
      </c>
      <c r="E1344" s="198" t="n">
        <v>112.461624012612</v>
      </c>
      <c r="F1344" s="198" t="n">
        <v>106.33415210088</v>
      </c>
      <c r="G1344" s="136"/>
      <c r="H1344" s="193"/>
      <c r="I1344" s="193"/>
      <c r="J1344" s="193"/>
      <c r="K1344" s="194"/>
      <c r="L1344" s="194"/>
      <c r="M1344" s="194"/>
    </row>
    <row r="1345" customFormat="false" ht="12.75" hidden="false" customHeight="false" outlineLevel="0" collapsed="false">
      <c r="A1345" s="38" t="n">
        <v>2006</v>
      </c>
      <c r="B1345" s="189" t="n">
        <v>4</v>
      </c>
      <c r="C1345" s="190" t="n">
        <v>2420</v>
      </c>
      <c r="D1345" s="191" t="n">
        <v>110.269904699622</v>
      </c>
      <c r="E1345" s="192" t="n">
        <v>114.746835562768</v>
      </c>
      <c r="F1345" s="192" t="n">
        <v>107.716666803703</v>
      </c>
      <c r="G1345" s="136"/>
      <c r="H1345" s="193"/>
      <c r="I1345" s="193"/>
      <c r="J1345" s="193"/>
      <c r="K1345" s="194"/>
      <c r="L1345" s="194"/>
      <c r="M1345" s="194"/>
    </row>
    <row r="1346" customFormat="false" ht="12.75" hidden="false" customHeight="false" outlineLevel="0" collapsed="false">
      <c r="A1346" s="79" t="n">
        <v>2007</v>
      </c>
      <c r="B1346" s="195" t="n">
        <v>1</v>
      </c>
      <c r="C1346" s="196" t="n">
        <v>2420</v>
      </c>
      <c r="D1346" s="197" t="n">
        <v>102.350348301026</v>
      </c>
      <c r="E1346" s="198" t="n">
        <v>102.427879004529</v>
      </c>
      <c r="F1346" s="198" t="n">
        <v>105.413341578971</v>
      </c>
      <c r="G1346" s="136"/>
      <c r="H1346" s="193"/>
      <c r="I1346" s="193"/>
      <c r="J1346" s="193"/>
      <c r="K1346" s="194"/>
      <c r="L1346" s="194"/>
      <c r="M1346" s="194"/>
    </row>
    <row r="1347" customFormat="false" ht="12.75" hidden="false" customHeight="false" outlineLevel="0" collapsed="false">
      <c r="A1347" s="38" t="n">
        <v>2007</v>
      </c>
      <c r="B1347" s="189" t="n">
        <v>2</v>
      </c>
      <c r="C1347" s="190" t="n">
        <v>2420</v>
      </c>
      <c r="D1347" s="191" t="n">
        <v>106.819031585257</v>
      </c>
      <c r="E1347" s="192" t="n">
        <v>106.97197682977</v>
      </c>
      <c r="F1347" s="192" t="n">
        <v>106.0299368068</v>
      </c>
      <c r="G1347" s="136"/>
      <c r="H1347" s="193"/>
      <c r="I1347" s="193"/>
      <c r="J1347" s="193"/>
      <c r="K1347" s="194"/>
      <c r="L1347" s="194"/>
      <c r="M1347" s="194"/>
    </row>
    <row r="1348" customFormat="false" ht="12.75" hidden="false" customHeight="false" outlineLevel="0" collapsed="false">
      <c r="A1348" s="79" t="n">
        <v>2007</v>
      </c>
      <c r="B1348" s="195" t="n">
        <v>3</v>
      </c>
      <c r="C1348" s="196" t="n">
        <v>2420</v>
      </c>
      <c r="D1348" s="197" t="n">
        <v>109.131305377769</v>
      </c>
      <c r="E1348" s="198" t="n">
        <v>111.292210955959</v>
      </c>
      <c r="F1348" s="198" t="n">
        <v>105.234935957833</v>
      </c>
      <c r="G1348" s="136"/>
      <c r="H1348" s="193"/>
      <c r="I1348" s="193"/>
      <c r="J1348" s="193"/>
      <c r="K1348" s="194"/>
      <c r="L1348" s="194"/>
      <c r="M1348" s="194"/>
    </row>
    <row r="1349" customFormat="false" ht="12.75" hidden="false" customHeight="false" outlineLevel="0" collapsed="false">
      <c r="A1349" s="38" t="n">
        <v>2007</v>
      </c>
      <c r="B1349" s="189" t="n">
        <v>4</v>
      </c>
      <c r="C1349" s="190" t="n">
        <v>2420</v>
      </c>
      <c r="D1349" s="191" t="n">
        <v>116.015198509666</v>
      </c>
      <c r="E1349" s="192" t="n">
        <v>120.790364059346</v>
      </c>
      <c r="F1349" s="192" t="n">
        <v>104.970368648151</v>
      </c>
      <c r="G1349" s="136"/>
      <c r="H1349" s="193"/>
      <c r="I1349" s="193"/>
      <c r="J1349" s="193"/>
      <c r="K1349" s="194"/>
      <c r="L1349" s="194"/>
      <c r="M1349" s="194"/>
    </row>
    <row r="1350" customFormat="false" ht="12.75" hidden="false" customHeight="false" outlineLevel="0" collapsed="false">
      <c r="A1350" s="79" t="n">
        <v>2008</v>
      </c>
      <c r="B1350" s="195" t="n">
        <v>1</v>
      </c>
      <c r="C1350" s="196" t="n">
        <v>2420</v>
      </c>
      <c r="D1350" s="197" t="n">
        <v>107.949479235281</v>
      </c>
      <c r="E1350" s="198" t="n">
        <v>105.30752657403</v>
      </c>
      <c r="F1350" s="198" t="n">
        <v>103.447745844238</v>
      </c>
      <c r="G1350" s="136"/>
      <c r="H1350" s="193"/>
      <c r="I1350" s="193"/>
      <c r="J1350" s="193"/>
      <c r="K1350" s="194"/>
      <c r="L1350" s="194"/>
      <c r="M1350" s="194"/>
    </row>
    <row r="1351" customFormat="false" ht="12.75" hidden="false" customHeight="false" outlineLevel="0" collapsed="false">
      <c r="A1351" s="38" t="n">
        <v>2008</v>
      </c>
      <c r="B1351" s="189" t="n">
        <v>2</v>
      </c>
      <c r="C1351" s="190" t="n">
        <v>2420</v>
      </c>
      <c r="D1351" s="191" t="n">
        <v>120.724897837384</v>
      </c>
      <c r="E1351" s="192" t="n">
        <v>121.380514539591</v>
      </c>
      <c r="F1351" s="192" t="n">
        <v>103.734106143811</v>
      </c>
      <c r="G1351" s="136"/>
      <c r="H1351" s="193"/>
      <c r="I1351" s="193"/>
      <c r="J1351" s="193"/>
      <c r="K1351" s="194"/>
      <c r="L1351" s="194"/>
      <c r="M1351" s="194"/>
    </row>
    <row r="1352" customFormat="false" ht="12.75" hidden="false" customHeight="false" outlineLevel="0" collapsed="false">
      <c r="A1352" s="79" t="n">
        <v>2008</v>
      </c>
      <c r="B1352" s="195" t="n">
        <v>3</v>
      </c>
      <c r="C1352" s="196" t="n">
        <v>2420</v>
      </c>
      <c r="D1352" s="197" t="n">
        <v>127.610501003745</v>
      </c>
      <c r="E1352" s="198" t="n">
        <v>120.894355939761</v>
      </c>
      <c r="F1352" s="198" t="n">
        <v>102.724969066829</v>
      </c>
      <c r="G1352" s="136"/>
      <c r="H1352" s="193"/>
      <c r="I1352" s="193"/>
      <c r="J1352" s="193"/>
      <c r="K1352" s="194"/>
      <c r="L1352" s="194"/>
      <c r="M1352" s="194"/>
    </row>
    <row r="1353" customFormat="false" ht="12.75" hidden="false" customHeight="false" outlineLevel="0" collapsed="false">
      <c r="A1353" s="38" t="n">
        <v>2008</v>
      </c>
      <c r="B1353" s="189" t="n">
        <v>4</v>
      </c>
      <c r="C1353" s="190" t="n">
        <v>2420</v>
      </c>
      <c r="D1353" s="191" t="n">
        <v>121.161843093201</v>
      </c>
      <c r="E1353" s="192" t="n">
        <v>124.62297200299</v>
      </c>
      <c r="F1353" s="192" t="n">
        <v>101.778149219702</v>
      </c>
      <c r="G1353" s="136"/>
      <c r="H1353" s="193"/>
      <c r="I1353" s="193"/>
      <c r="J1353" s="193"/>
      <c r="K1353" s="194"/>
      <c r="L1353" s="194"/>
      <c r="M1353" s="194"/>
    </row>
    <row r="1354" customFormat="false" ht="12.75" hidden="false" customHeight="false" outlineLevel="0" collapsed="false">
      <c r="A1354" s="79" t="n">
        <v>2009</v>
      </c>
      <c r="B1354" s="195" t="n">
        <v>1</v>
      </c>
      <c r="C1354" s="196" t="n">
        <v>2420</v>
      </c>
      <c r="D1354" s="197" t="n">
        <v>110.84039498215</v>
      </c>
      <c r="E1354" s="198" t="n">
        <v>108.373667423043</v>
      </c>
      <c r="F1354" s="198" t="n">
        <v>98.224716653652</v>
      </c>
      <c r="G1354" s="136"/>
      <c r="H1354" s="193"/>
      <c r="I1354" s="193"/>
      <c r="J1354" s="193"/>
      <c r="K1354" s="194"/>
      <c r="L1354" s="194"/>
      <c r="M1354" s="194"/>
    </row>
    <row r="1355" customFormat="false" ht="12.75" hidden="false" customHeight="false" outlineLevel="0" collapsed="false">
      <c r="A1355" s="38" t="n">
        <v>2009</v>
      </c>
      <c r="B1355" s="189" t="n">
        <v>2</v>
      </c>
      <c r="C1355" s="190" t="n">
        <v>2420</v>
      </c>
      <c r="D1355" s="191" t="n">
        <v>113.079091075593</v>
      </c>
      <c r="E1355" s="192" t="n">
        <v>114.342521274946</v>
      </c>
      <c r="F1355" s="192" t="n">
        <v>98.7847985557264</v>
      </c>
      <c r="G1355" s="136"/>
      <c r="H1355" s="193"/>
      <c r="I1355" s="193"/>
      <c r="J1355" s="193"/>
      <c r="K1355" s="194"/>
      <c r="L1355" s="194"/>
      <c r="M1355" s="194"/>
    </row>
    <row r="1356" customFormat="false" ht="12.75" hidden="false" customHeight="false" outlineLevel="0" collapsed="false">
      <c r="A1356" s="79" t="n">
        <v>2009</v>
      </c>
      <c r="B1356" s="195" t="n">
        <v>3</v>
      </c>
      <c r="C1356" s="196" t="n">
        <v>2420</v>
      </c>
      <c r="D1356" s="197" t="n">
        <v>122.541800640581</v>
      </c>
      <c r="E1356" s="198" t="n">
        <v>120.123970772131</v>
      </c>
      <c r="F1356" s="198" t="n">
        <v>98.741635240338</v>
      </c>
      <c r="G1356" s="136"/>
      <c r="H1356" s="193"/>
      <c r="I1356" s="193"/>
      <c r="J1356" s="193"/>
      <c r="K1356" s="194"/>
      <c r="L1356" s="194"/>
      <c r="M1356" s="194"/>
    </row>
    <row r="1357" customFormat="false" ht="12.75" hidden="false" customHeight="false" outlineLevel="0" collapsed="false">
      <c r="A1357" s="38" t="n">
        <v>2009</v>
      </c>
      <c r="B1357" s="189" t="n">
        <v>4</v>
      </c>
      <c r="C1357" s="190" t="n">
        <v>2420</v>
      </c>
      <c r="D1357" s="191" t="n">
        <v>116.42002391478</v>
      </c>
      <c r="E1357" s="192" t="n">
        <v>118.435519507863</v>
      </c>
      <c r="F1357" s="192" t="n">
        <v>98.1232462659549</v>
      </c>
      <c r="G1357" s="136"/>
      <c r="H1357" s="193"/>
      <c r="I1357" s="193"/>
      <c r="J1357" s="193"/>
      <c r="K1357" s="194"/>
      <c r="L1357" s="194"/>
      <c r="M1357" s="194"/>
    </row>
    <row r="1358" customFormat="false" ht="12.75" hidden="false" customHeight="false" outlineLevel="0" collapsed="false">
      <c r="A1358" s="79" t="n">
        <v>2010</v>
      </c>
      <c r="B1358" s="195" t="n">
        <v>1</v>
      </c>
      <c r="C1358" s="196" t="n">
        <v>2420</v>
      </c>
      <c r="D1358" s="197" t="n">
        <v>119.171707296964</v>
      </c>
      <c r="E1358" s="198" t="n">
        <v>112.692120295249</v>
      </c>
      <c r="F1358" s="198" t="n">
        <v>96.7808949919995</v>
      </c>
      <c r="G1358" s="136"/>
      <c r="H1358" s="193"/>
      <c r="I1358" s="193"/>
      <c r="J1358" s="193"/>
      <c r="K1358" s="194"/>
      <c r="L1358" s="194"/>
      <c r="M1358" s="194"/>
    </row>
    <row r="1359" customFormat="false" ht="12.75" hidden="false" customHeight="false" outlineLevel="0" collapsed="false">
      <c r="A1359" s="38" t="n">
        <v>2010</v>
      </c>
      <c r="B1359" s="189" t="n">
        <v>2</v>
      </c>
      <c r="C1359" s="190" t="n">
        <v>2420</v>
      </c>
      <c r="D1359" s="191" t="n">
        <v>124.645920966499</v>
      </c>
      <c r="E1359" s="192" t="n">
        <v>121.357604724446</v>
      </c>
      <c r="F1359" s="192" t="n">
        <v>99.597355441412</v>
      </c>
      <c r="G1359" s="136"/>
      <c r="H1359" s="193"/>
      <c r="I1359" s="193"/>
      <c r="J1359" s="193"/>
      <c r="K1359" s="194"/>
      <c r="L1359" s="194"/>
      <c r="M1359" s="194"/>
    </row>
    <row r="1360" customFormat="false" ht="12.75" hidden="false" customHeight="false" outlineLevel="0" collapsed="false">
      <c r="A1360" s="79" t="n">
        <v>2010</v>
      </c>
      <c r="B1360" s="195" t="n">
        <v>3</v>
      </c>
      <c r="C1360" s="196" t="n">
        <v>2420</v>
      </c>
      <c r="D1360" s="197" t="n">
        <v>129.221988226627</v>
      </c>
      <c r="E1360" s="198" t="n">
        <v>119.72667786262</v>
      </c>
      <c r="F1360" s="198" t="n">
        <v>100.979911379781</v>
      </c>
      <c r="G1360" s="136"/>
      <c r="H1360" s="193"/>
      <c r="I1360" s="193"/>
      <c r="J1360" s="193"/>
      <c r="K1360" s="194"/>
      <c r="L1360" s="194"/>
      <c r="M1360" s="194"/>
    </row>
    <row r="1361" customFormat="false" ht="12.75" hidden="false" customHeight="false" outlineLevel="0" collapsed="false">
      <c r="A1361" s="38" t="n">
        <v>2010</v>
      </c>
      <c r="B1361" s="189" t="n">
        <v>4</v>
      </c>
      <c r="C1361" s="190" t="n">
        <v>2420</v>
      </c>
      <c r="D1361" s="191" t="n">
        <v>126.783220780691</v>
      </c>
      <c r="E1361" s="192" t="n">
        <v>125.109165939912</v>
      </c>
      <c r="F1361" s="192" t="n">
        <v>101.174862766672</v>
      </c>
      <c r="G1361" s="136"/>
      <c r="H1361" s="193"/>
      <c r="I1361" s="193"/>
      <c r="J1361" s="193"/>
      <c r="K1361" s="194"/>
      <c r="L1361" s="194"/>
      <c r="M1361" s="194"/>
    </row>
    <row r="1362" customFormat="false" ht="12.75" hidden="false" customHeight="false" outlineLevel="0" collapsed="false">
      <c r="A1362" s="79" t="n">
        <v>2011</v>
      </c>
      <c r="B1362" s="195" t="n">
        <v>1</v>
      </c>
      <c r="C1362" s="196" t="n">
        <v>2420</v>
      </c>
      <c r="D1362" s="197" t="n">
        <v>125.06926601123</v>
      </c>
      <c r="E1362" s="198" t="n">
        <v>121.347819306848</v>
      </c>
      <c r="F1362" s="198" t="n">
        <v>100.331564775968</v>
      </c>
      <c r="G1362" s="136"/>
      <c r="H1362" s="193"/>
      <c r="I1362" s="193"/>
      <c r="J1362" s="193"/>
      <c r="K1362" s="194"/>
      <c r="L1362" s="194"/>
      <c r="M1362" s="194"/>
    </row>
    <row r="1363" customFormat="false" ht="12.75" hidden="false" customHeight="false" outlineLevel="0" collapsed="false">
      <c r="A1363" s="38" t="n">
        <v>2011</v>
      </c>
      <c r="B1363" s="189" t="n">
        <v>2</v>
      </c>
      <c r="C1363" s="190" t="n">
        <v>2420</v>
      </c>
      <c r="D1363" s="191" t="n">
        <v>139.47675336972</v>
      </c>
      <c r="E1363" s="192" t="n">
        <v>130.272620913679</v>
      </c>
      <c r="F1363" s="192" t="n">
        <v>105.005666281675</v>
      </c>
      <c r="G1363" s="136"/>
      <c r="H1363" s="193"/>
      <c r="I1363" s="193"/>
      <c r="J1363" s="193"/>
      <c r="K1363" s="194"/>
      <c r="L1363" s="194"/>
      <c r="M1363" s="194"/>
    </row>
    <row r="1364" customFormat="false" ht="12.75" hidden="false" customHeight="false" outlineLevel="0" collapsed="false">
      <c r="A1364" s="79" t="n">
        <v>2011</v>
      </c>
      <c r="B1364" s="195" t="n">
        <v>3</v>
      </c>
      <c r="C1364" s="196" t="n">
        <v>2420</v>
      </c>
      <c r="D1364" s="197" t="n">
        <v>131.344253824425</v>
      </c>
      <c r="E1364" s="198" t="n">
        <v>121.33061701295</v>
      </c>
      <c r="F1364" s="198" t="n">
        <v>106.034617041984</v>
      </c>
      <c r="G1364" s="136"/>
      <c r="H1364" s="193"/>
      <c r="I1364" s="193"/>
      <c r="J1364" s="193"/>
      <c r="K1364" s="194"/>
      <c r="L1364" s="194"/>
      <c r="M1364" s="194"/>
    </row>
    <row r="1365" customFormat="false" ht="12.75" hidden="false" customHeight="false" outlineLevel="0" collapsed="false">
      <c r="A1365" s="38" t="n">
        <v>2011</v>
      </c>
      <c r="B1365" s="189" t="n">
        <v>4</v>
      </c>
      <c r="C1365" s="190" t="n">
        <v>2420</v>
      </c>
      <c r="D1365" s="191" t="n">
        <v>124.819075942442</v>
      </c>
      <c r="E1365" s="192" t="n">
        <v>120.921061977305</v>
      </c>
      <c r="F1365" s="192" t="n">
        <v>105.662589880552</v>
      </c>
      <c r="G1365" s="136"/>
      <c r="H1365" s="193"/>
      <c r="I1365" s="193"/>
      <c r="J1365" s="193"/>
      <c r="K1365" s="194"/>
      <c r="L1365" s="194"/>
      <c r="M1365" s="194"/>
    </row>
    <row r="1366" customFormat="false" ht="12.75" hidden="false" customHeight="false" outlineLevel="0" collapsed="false">
      <c r="A1366" s="79" t="n">
        <v>2012</v>
      </c>
      <c r="B1366" s="195" t="n">
        <v>1</v>
      </c>
      <c r="C1366" s="196" t="n">
        <v>2420</v>
      </c>
      <c r="D1366" s="197" t="n">
        <v>119.770090219347</v>
      </c>
      <c r="E1366" s="198" t="n">
        <v>114.550991996573</v>
      </c>
      <c r="F1366" s="198" t="n">
        <v>104.22153100103</v>
      </c>
      <c r="G1366" s="136"/>
      <c r="H1366" s="193"/>
      <c r="I1366" s="193"/>
      <c r="J1366" s="193"/>
      <c r="K1366" s="194"/>
      <c r="L1366" s="194"/>
      <c r="M1366" s="194"/>
    </row>
    <row r="1367" customFormat="false" ht="12.75" hidden="false" customHeight="false" outlineLevel="0" collapsed="false">
      <c r="A1367" s="38" t="n">
        <v>2001</v>
      </c>
      <c r="B1367" s="189" t="n">
        <v>1</v>
      </c>
      <c r="C1367" s="190" t="n">
        <v>2510</v>
      </c>
      <c r="D1367" s="191" t="n">
        <v>104.111970592547</v>
      </c>
      <c r="E1367" s="192" t="n">
        <v>94.831352413521</v>
      </c>
      <c r="F1367" s="192" t="n">
        <v>98.4267748583426</v>
      </c>
      <c r="G1367" s="136"/>
      <c r="H1367" s="193"/>
      <c r="I1367" s="193"/>
      <c r="J1367" s="193"/>
      <c r="K1367" s="194"/>
      <c r="L1367" s="194"/>
      <c r="M1367" s="194"/>
    </row>
    <row r="1368" customFormat="false" ht="12.75" hidden="false" customHeight="false" outlineLevel="0" collapsed="false">
      <c r="A1368" s="79" t="n">
        <v>2001</v>
      </c>
      <c r="B1368" s="195" t="n">
        <v>2</v>
      </c>
      <c r="C1368" s="196" t="n">
        <v>2510</v>
      </c>
      <c r="D1368" s="197" t="n">
        <v>105.404568761241</v>
      </c>
      <c r="E1368" s="198" t="n">
        <v>98.9860402198388</v>
      </c>
      <c r="F1368" s="198" t="n">
        <v>100.870208710692</v>
      </c>
      <c r="G1368" s="136"/>
      <c r="H1368" s="193"/>
      <c r="I1368" s="193"/>
      <c r="J1368" s="193"/>
      <c r="K1368" s="194"/>
      <c r="L1368" s="194"/>
      <c r="M1368" s="194"/>
    </row>
    <row r="1369" customFormat="false" ht="12.75" hidden="false" customHeight="false" outlineLevel="0" collapsed="false">
      <c r="A1369" s="38" t="n">
        <v>2001</v>
      </c>
      <c r="B1369" s="189" t="n">
        <v>3</v>
      </c>
      <c r="C1369" s="190" t="n">
        <v>2510</v>
      </c>
      <c r="D1369" s="191" t="n">
        <v>104.458961014644</v>
      </c>
      <c r="E1369" s="192" t="n">
        <v>105.074318926894</v>
      </c>
      <c r="F1369" s="192" t="n">
        <v>101.72501473581</v>
      </c>
      <c r="G1369" s="136"/>
      <c r="H1369" s="193"/>
      <c r="I1369" s="193"/>
      <c r="J1369" s="193"/>
      <c r="K1369" s="194"/>
      <c r="L1369" s="194"/>
      <c r="M1369" s="194"/>
    </row>
    <row r="1370" customFormat="false" ht="12.75" hidden="false" customHeight="false" outlineLevel="0" collapsed="false">
      <c r="A1370" s="79" t="n">
        <v>2001</v>
      </c>
      <c r="B1370" s="195" t="n">
        <v>4</v>
      </c>
      <c r="C1370" s="196" t="n">
        <v>2510</v>
      </c>
      <c r="D1370" s="197" t="n">
        <v>86.0244996315687</v>
      </c>
      <c r="E1370" s="198" t="n">
        <v>101.108288439746</v>
      </c>
      <c r="F1370" s="198" t="n">
        <v>98.9780016951559</v>
      </c>
      <c r="G1370" s="136"/>
      <c r="H1370" s="193"/>
      <c r="I1370" s="193"/>
      <c r="J1370" s="193"/>
      <c r="K1370" s="194"/>
      <c r="L1370" s="194"/>
      <c r="M1370" s="194"/>
    </row>
    <row r="1371" customFormat="false" ht="12.75" hidden="false" customHeight="false" outlineLevel="0" collapsed="false">
      <c r="A1371" s="38" t="n">
        <v>2002</v>
      </c>
      <c r="B1371" s="189" t="n">
        <v>1</v>
      </c>
      <c r="C1371" s="190" t="n">
        <v>2510</v>
      </c>
      <c r="D1371" s="191" t="n">
        <v>89.7427749827881</v>
      </c>
      <c r="E1371" s="192" t="n">
        <v>92.5585661868716</v>
      </c>
      <c r="F1371" s="192" t="n">
        <v>88.6661188244051</v>
      </c>
      <c r="G1371" s="136"/>
      <c r="H1371" s="193"/>
      <c r="I1371" s="193"/>
      <c r="J1371" s="193"/>
      <c r="K1371" s="194"/>
      <c r="L1371" s="194"/>
      <c r="M1371" s="194"/>
    </row>
    <row r="1372" customFormat="false" ht="12.75" hidden="false" customHeight="false" outlineLevel="0" collapsed="false">
      <c r="A1372" s="79" t="n">
        <v>2002</v>
      </c>
      <c r="B1372" s="195" t="n">
        <v>2</v>
      </c>
      <c r="C1372" s="196" t="n">
        <v>2510</v>
      </c>
      <c r="D1372" s="197" t="n">
        <v>92.0061121781404</v>
      </c>
      <c r="E1372" s="198" t="n">
        <v>90.8601609185716</v>
      </c>
      <c r="F1372" s="198" t="n">
        <v>86.1027333313255</v>
      </c>
      <c r="G1372" s="136"/>
      <c r="H1372" s="193"/>
      <c r="I1372" s="193"/>
      <c r="J1372" s="193"/>
      <c r="K1372" s="194"/>
      <c r="L1372" s="194"/>
      <c r="M1372" s="194"/>
    </row>
    <row r="1373" customFormat="false" ht="12.75" hidden="false" customHeight="false" outlineLevel="0" collapsed="false">
      <c r="A1373" s="38" t="n">
        <v>2002</v>
      </c>
      <c r="B1373" s="189" t="n">
        <v>3</v>
      </c>
      <c r="C1373" s="190" t="n">
        <v>2510</v>
      </c>
      <c r="D1373" s="191" t="n">
        <v>95.5255994509319</v>
      </c>
      <c r="E1373" s="192" t="n">
        <v>92.0303961949125</v>
      </c>
      <c r="F1373" s="192" t="n">
        <v>83.514393766645</v>
      </c>
      <c r="G1373" s="136"/>
      <c r="H1373" s="193"/>
      <c r="I1373" s="193"/>
      <c r="J1373" s="193"/>
      <c r="K1373" s="194"/>
      <c r="L1373" s="194"/>
      <c r="M1373" s="194"/>
    </row>
    <row r="1374" customFormat="false" ht="12.75" hidden="false" customHeight="false" outlineLevel="0" collapsed="false">
      <c r="A1374" s="79" t="n">
        <v>2002</v>
      </c>
      <c r="B1374" s="195" t="n">
        <v>4</v>
      </c>
      <c r="C1374" s="196" t="n">
        <v>2510</v>
      </c>
      <c r="D1374" s="197" t="n">
        <v>87.2859108264852</v>
      </c>
      <c r="E1374" s="198" t="n">
        <v>93.455953612126</v>
      </c>
      <c r="F1374" s="198" t="n">
        <v>82.6478851424318</v>
      </c>
      <c r="G1374" s="136"/>
      <c r="H1374" s="193"/>
      <c r="I1374" s="193"/>
      <c r="J1374" s="193"/>
      <c r="K1374" s="194"/>
      <c r="L1374" s="194"/>
      <c r="M1374" s="194"/>
    </row>
    <row r="1375" customFormat="false" ht="12.75" hidden="false" customHeight="false" outlineLevel="0" collapsed="false">
      <c r="A1375" s="38" t="n">
        <v>2003</v>
      </c>
      <c r="B1375" s="189" t="n">
        <v>1</v>
      </c>
      <c r="C1375" s="190" t="n">
        <v>2510</v>
      </c>
      <c r="D1375" s="191" t="n">
        <v>87.9598956269556</v>
      </c>
      <c r="E1375" s="192" t="n">
        <v>86.3442677515877</v>
      </c>
      <c r="F1375" s="192" t="n">
        <v>81.5249519203879</v>
      </c>
      <c r="G1375" s="136"/>
      <c r="H1375" s="193"/>
      <c r="I1375" s="193"/>
      <c r="J1375" s="193"/>
      <c r="K1375" s="194"/>
      <c r="L1375" s="194"/>
      <c r="M1375" s="194"/>
    </row>
    <row r="1376" customFormat="false" ht="12.75" hidden="false" customHeight="false" outlineLevel="0" collapsed="false">
      <c r="A1376" s="79" t="n">
        <v>2003</v>
      </c>
      <c r="B1376" s="195" t="n">
        <v>2</v>
      </c>
      <c r="C1376" s="196" t="n">
        <v>2510</v>
      </c>
      <c r="D1376" s="197" t="n">
        <v>93.923678612807</v>
      </c>
      <c r="E1376" s="198" t="n">
        <v>98.3923156312491</v>
      </c>
      <c r="F1376" s="198" t="n">
        <v>82.5024631389641</v>
      </c>
      <c r="G1376" s="136"/>
      <c r="H1376" s="193"/>
      <c r="I1376" s="193"/>
      <c r="J1376" s="193"/>
      <c r="K1376" s="194"/>
      <c r="L1376" s="194"/>
      <c r="M1376" s="194"/>
    </row>
    <row r="1377" customFormat="false" ht="12.75" hidden="false" customHeight="false" outlineLevel="0" collapsed="false">
      <c r="A1377" s="38" t="n">
        <v>2003</v>
      </c>
      <c r="B1377" s="189" t="n">
        <v>3</v>
      </c>
      <c r="C1377" s="190" t="n">
        <v>2510</v>
      </c>
      <c r="D1377" s="191" t="n">
        <v>104.147094035706</v>
      </c>
      <c r="E1377" s="192" t="n">
        <v>105.140644646964</v>
      </c>
      <c r="F1377" s="192" t="n">
        <v>83.0970584312494</v>
      </c>
      <c r="G1377" s="136"/>
      <c r="H1377" s="193"/>
      <c r="I1377" s="193"/>
      <c r="J1377" s="193"/>
      <c r="K1377" s="194"/>
      <c r="L1377" s="194"/>
      <c r="M1377" s="194"/>
    </row>
    <row r="1378" customFormat="false" ht="12.75" hidden="false" customHeight="false" outlineLevel="0" collapsed="false">
      <c r="A1378" s="79" t="n">
        <v>2003</v>
      </c>
      <c r="B1378" s="195" t="n">
        <v>4</v>
      </c>
      <c r="C1378" s="196" t="n">
        <v>2510</v>
      </c>
      <c r="D1378" s="197" t="n">
        <v>89.5080943407802</v>
      </c>
      <c r="E1378" s="198" t="n">
        <v>98.94835488704</v>
      </c>
      <c r="F1378" s="198" t="n">
        <v>83.2123634517505</v>
      </c>
      <c r="G1378" s="136"/>
      <c r="H1378" s="193"/>
      <c r="I1378" s="193"/>
      <c r="J1378" s="193"/>
      <c r="K1378" s="194"/>
      <c r="L1378" s="194"/>
      <c r="M1378" s="194"/>
    </row>
    <row r="1379" customFormat="false" ht="12.75" hidden="false" customHeight="false" outlineLevel="0" collapsed="false">
      <c r="A1379" s="38" t="n">
        <v>2004</v>
      </c>
      <c r="B1379" s="189" t="n">
        <v>1</v>
      </c>
      <c r="C1379" s="190" t="n">
        <v>2510</v>
      </c>
      <c r="D1379" s="191" t="n">
        <v>105.866495504884</v>
      </c>
      <c r="E1379" s="192" t="n">
        <v>100.660261759417</v>
      </c>
      <c r="F1379" s="192" t="n">
        <v>84.4695323693031</v>
      </c>
      <c r="G1379" s="136"/>
      <c r="H1379" s="193"/>
      <c r="I1379" s="193"/>
      <c r="J1379" s="193"/>
      <c r="K1379" s="194"/>
      <c r="L1379" s="194"/>
      <c r="M1379" s="194"/>
    </row>
    <row r="1380" customFormat="false" ht="12.75" hidden="false" customHeight="false" outlineLevel="0" collapsed="false">
      <c r="A1380" s="79" t="n">
        <v>2004</v>
      </c>
      <c r="B1380" s="195" t="n">
        <v>2</v>
      </c>
      <c r="C1380" s="196" t="n">
        <v>2510</v>
      </c>
      <c r="D1380" s="197" t="n">
        <v>104.404848326155</v>
      </c>
      <c r="E1380" s="198" t="n">
        <v>106.799853649694</v>
      </c>
      <c r="F1380" s="198" t="n">
        <v>87.7574464240385</v>
      </c>
      <c r="G1380" s="136"/>
      <c r="H1380" s="193"/>
      <c r="I1380" s="193"/>
      <c r="J1380" s="193"/>
      <c r="K1380" s="194"/>
      <c r="L1380" s="194"/>
      <c r="M1380" s="194"/>
    </row>
    <row r="1381" customFormat="false" ht="12.75" hidden="false" customHeight="false" outlineLevel="0" collapsed="false">
      <c r="A1381" s="38" t="n">
        <v>2004</v>
      </c>
      <c r="B1381" s="189" t="n">
        <v>3</v>
      </c>
      <c r="C1381" s="190" t="n">
        <v>2510</v>
      </c>
      <c r="D1381" s="191" t="n">
        <v>120.104011636868</v>
      </c>
      <c r="E1381" s="192" t="n">
        <v>111.314443367222</v>
      </c>
      <c r="F1381" s="192" t="n">
        <v>87.6309550955784</v>
      </c>
      <c r="G1381" s="136"/>
      <c r="H1381" s="193"/>
      <c r="I1381" s="193"/>
      <c r="J1381" s="193"/>
      <c r="K1381" s="194"/>
      <c r="L1381" s="194"/>
      <c r="M1381" s="194"/>
    </row>
    <row r="1382" customFormat="false" ht="12.75" hidden="false" customHeight="false" outlineLevel="0" collapsed="false">
      <c r="A1382" s="79" t="n">
        <v>2004</v>
      </c>
      <c r="B1382" s="195" t="n">
        <v>4</v>
      </c>
      <c r="C1382" s="196" t="n">
        <v>2510</v>
      </c>
      <c r="D1382" s="197" t="n">
        <v>102.38402328223</v>
      </c>
      <c r="E1382" s="198" t="n">
        <v>112.120872644976</v>
      </c>
      <c r="F1382" s="198" t="n">
        <v>86.3746466632534</v>
      </c>
      <c r="G1382" s="136"/>
      <c r="H1382" s="193"/>
      <c r="I1382" s="193"/>
      <c r="J1382" s="193"/>
      <c r="K1382" s="194"/>
      <c r="L1382" s="194"/>
      <c r="M1382" s="194"/>
    </row>
    <row r="1383" customFormat="false" ht="12.75" hidden="false" customHeight="false" outlineLevel="0" collapsed="false">
      <c r="A1383" s="38" t="n">
        <v>2005</v>
      </c>
      <c r="B1383" s="189" t="n">
        <v>1</v>
      </c>
      <c r="C1383" s="190" t="n">
        <v>2510</v>
      </c>
      <c r="D1383" s="191" t="n">
        <v>104.184341482624</v>
      </c>
      <c r="E1383" s="192" t="n">
        <v>101.997749753018</v>
      </c>
      <c r="F1383" s="192" t="n">
        <v>85.4186475753677</v>
      </c>
      <c r="G1383" s="136"/>
      <c r="H1383" s="193"/>
      <c r="I1383" s="193"/>
      <c r="J1383" s="193"/>
      <c r="K1383" s="194"/>
      <c r="L1383" s="194"/>
      <c r="M1383" s="194"/>
    </row>
    <row r="1384" customFormat="false" ht="12.75" hidden="false" customHeight="false" outlineLevel="0" collapsed="false">
      <c r="A1384" s="79" t="n">
        <v>2005</v>
      </c>
      <c r="B1384" s="195" t="n">
        <v>2</v>
      </c>
      <c r="C1384" s="196" t="n">
        <v>2510</v>
      </c>
      <c r="D1384" s="197" t="n">
        <v>115.628954158229</v>
      </c>
      <c r="E1384" s="198" t="n">
        <v>117.111183254928</v>
      </c>
      <c r="F1384" s="198" t="n">
        <v>87.6541881967241</v>
      </c>
      <c r="G1384" s="136"/>
      <c r="H1384" s="193"/>
      <c r="I1384" s="193"/>
      <c r="J1384" s="193"/>
      <c r="K1384" s="194"/>
      <c r="L1384" s="194"/>
      <c r="M1384" s="194"/>
    </row>
    <row r="1385" customFormat="false" ht="12.75" hidden="false" customHeight="false" outlineLevel="0" collapsed="false">
      <c r="A1385" s="38" t="n">
        <v>2005</v>
      </c>
      <c r="B1385" s="189" t="n">
        <v>3</v>
      </c>
      <c r="C1385" s="190" t="n">
        <v>2510</v>
      </c>
      <c r="D1385" s="191" t="n">
        <v>116.681172032208</v>
      </c>
      <c r="E1385" s="192" t="n">
        <v>111.833321681776</v>
      </c>
      <c r="F1385" s="192" t="n">
        <v>89.5584420054469</v>
      </c>
      <c r="G1385" s="136"/>
      <c r="H1385" s="193"/>
      <c r="I1385" s="193"/>
      <c r="J1385" s="193"/>
      <c r="K1385" s="194"/>
      <c r="L1385" s="194"/>
      <c r="M1385" s="194"/>
    </row>
    <row r="1386" customFormat="false" ht="12.75" hidden="false" customHeight="false" outlineLevel="0" collapsed="false">
      <c r="A1386" s="79" t="n">
        <v>2005</v>
      </c>
      <c r="B1386" s="195" t="n">
        <v>4</v>
      </c>
      <c r="C1386" s="196" t="n">
        <v>2510</v>
      </c>
      <c r="D1386" s="197" t="n">
        <v>100.527021445288</v>
      </c>
      <c r="E1386" s="198" t="n">
        <v>110.877367769028</v>
      </c>
      <c r="F1386" s="198" t="n">
        <v>89.5937218997793</v>
      </c>
      <c r="G1386" s="136"/>
      <c r="H1386" s="193"/>
      <c r="I1386" s="193"/>
      <c r="J1386" s="193"/>
      <c r="K1386" s="194"/>
      <c r="L1386" s="194"/>
      <c r="M1386" s="194"/>
    </row>
    <row r="1387" customFormat="false" ht="12.75" hidden="false" customHeight="false" outlineLevel="0" collapsed="false">
      <c r="A1387" s="38" t="n">
        <v>2006</v>
      </c>
      <c r="B1387" s="189" t="n">
        <v>1</v>
      </c>
      <c r="C1387" s="190" t="n">
        <v>2510</v>
      </c>
      <c r="D1387" s="191" t="n">
        <v>121.971582955898</v>
      </c>
      <c r="E1387" s="192" t="n">
        <v>113.702807078481</v>
      </c>
      <c r="F1387" s="192" t="n">
        <v>98.7071209455012</v>
      </c>
      <c r="G1387" s="136"/>
      <c r="H1387" s="193"/>
      <c r="I1387" s="193"/>
      <c r="J1387" s="193"/>
      <c r="K1387" s="194"/>
      <c r="L1387" s="194"/>
      <c r="M1387" s="194"/>
    </row>
    <row r="1388" customFormat="false" ht="12.75" hidden="false" customHeight="false" outlineLevel="0" collapsed="false">
      <c r="A1388" s="79" t="n">
        <v>2006</v>
      </c>
      <c r="B1388" s="195" t="n">
        <v>2</v>
      </c>
      <c r="C1388" s="196" t="n">
        <v>2510</v>
      </c>
      <c r="D1388" s="197" t="n">
        <v>125.781747830862</v>
      </c>
      <c r="E1388" s="198" t="n">
        <v>125.988752972406</v>
      </c>
      <c r="F1388" s="198" t="n">
        <v>98.8981486660328</v>
      </c>
      <c r="G1388" s="136"/>
      <c r="H1388" s="193"/>
      <c r="I1388" s="193"/>
      <c r="J1388" s="193"/>
      <c r="K1388" s="194"/>
      <c r="L1388" s="194"/>
      <c r="M1388" s="194"/>
    </row>
    <row r="1389" customFormat="false" ht="12.75" hidden="false" customHeight="false" outlineLevel="0" collapsed="false">
      <c r="A1389" s="38" t="n">
        <v>2006</v>
      </c>
      <c r="B1389" s="189" t="n">
        <v>3</v>
      </c>
      <c r="C1389" s="190" t="n">
        <v>2510</v>
      </c>
      <c r="D1389" s="191" t="n">
        <v>134.907352185898</v>
      </c>
      <c r="E1389" s="192" t="n">
        <v>138.888884015099</v>
      </c>
      <c r="F1389" s="192" t="n">
        <v>97.4809294961429</v>
      </c>
      <c r="G1389" s="136"/>
      <c r="H1389" s="193"/>
      <c r="I1389" s="193"/>
      <c r="J1389" s="193"/>
      <c r="K1389" s="194"/>
      <c r="L1389" s="194"/>
      <c r="M1389" s="194"/>
    </row>
    <row r="1390" customFormat="false" ht="12.75" hidden="false" customHeight="false" outlineLevel="0" collapsed="false">
      <c r="A1390" s="79" t="n">
        <v>2006</v>
      </c>
      <c r="B1390" s="195" t="n">
        <v>4</v>
      </c>
      <c r="C1390" s="196" t="n">
        <v>2510</v>
      </c>
      <c r="D1390" s="197" t="n">
        <v>119.928730476676</v>
      </c>
      <c r="E1390" s="198" t="n">
        <v>127.971050819084</v>
      </c>
      <c r="F1390" s="198" t="n">
        <v>96.1738524353883</v>
      </c>
      <c r="G1390" s="136"/>
      <c r="H1390" s="193"/>
      <c r="I1390" s="193"/>
      <c r="J1390" s="193"/>
      <c r="K1390" s="194"/>
      <c r="L1390" s="194"/>
      <c r="M1390" s="194"/>
    </row>
    <row r="1391" customFormat="false" ht="12.75" hidden="false" customHeight="false" outlineLevel="0" collapsed="false">
      <c r="A1391" s="38" t="n">
        <v>2007</v>
      </c>
      <c r="B1391" s="189" t="n">
        <v>1</v>
      </c>
      <c r="C1391" s="190" t="n">
        <v>2510</v>
      </c>
      <c r="D1391" s="191" t="n">
        <v>119.60118730562</v>
      </c>
      <c r="E1391" s="192" t="n">
        <v>126.439356325356</v>
      </c>
      <c r="F1391" s="192" t="n">
        <v>96.9138697311414</v>
      </c>
      <c r="G1391" s="136"/>
      <c r="H1391" s="193"/>
      <c r="I1391" s="193"/>
      <c r="J1391" s="193"/>
      <c r="K1391" s="194"/>
      <c r="L1391" s="194"/>
      <c r="M1391" s="194"/>
    </row>
    <row r="1392" customFormat="false" ht="12.75" hidden="false" customHeight="false" outlineLevel="0" collapsed="false">
      <c r="A1392" s="79" t="n">
        <v>2007</v>
      </c>
      <c r="B1392" s="195" t="n">
        <v>2</v>
      </c>
      <c r="C1392" s="196" t="n">
        <v>2510</v>
      </c>
      <c r="D1392" s="197" t="n">
        <v>132.784056824903</v>
      </c>
      <c r="E1392" s="198" t="n">
        <v>120.341583772687</v>
      </c>
      <c r="F1392" s="198" t="n">
        <v>97.8113558235489</v>
      </c>
      <c r="G1392" s="136"/>
      <c r="H1392" s="193"/>
      <c r="I1392" s="193"/>
      <c r="J1392" s="193"/>
      <c r="K1392" s="194"/>
      <c r="L1392" s="194"/>
      <c r="M1392" s="194"/>
    </row>
    <row r="1393" customFormat="false" ht="12.75" hidden="false" customHeight="false" outlineLevel="0" collapsed="false">
      <c r="A1393" s="38" t="n">
        <v>2007</v>
      </c>
      <c r="B1393" s="189" t="n">
        <v>3</v>
      </c>
      <c r="C1393" s="190" t="n">
        <v>2510</v>
      </c>
      <c r="D1393" s="191" t="n">
        <v>136.368883039799</v>
      </c>
      <c r="E1393" s="192" t="n">
        <v>129.426733764373</v>
      </c>
      <c r="F1393" s="192" t="n">
        <v>98.9480568092347</v>
      </c>
      <c r="G1393" s="136"/>
      <c r="H1393" s="193"/>
      <c r="I1393" s="193"/>
      <c r="J1393" s="193"/>
      <c r="K1393" s="194"/>
      <c r="L1393" s="194"/>
      <c r="M1393" s="194"/>
    </row>
    <row r="1394" customFormat="false" ht="12.75" hidden="false" customHeight="false" outlineLevel="0" collapsed="false">
      <c r="A1394" s="79" t="n">
        <v>2007</v>
      </c>
      <c r="B1394" s="195" t="n">
        <v>4</v>
      </c>
      <c r="C1394" s="196" t="n">
        <v>2510</v>
      </c>
      <c r="D1394" s="197" t="n">
        <v>122.863578607169</v>
      </c>
      <c r="E1394" s="198" t="n">
        <v>121.158393217859</v>
      </c>
      <c r="F1394" s="198" t="n">
        <v>99.182969276375</v>
      </c>
      <c r="G1394" s="136"/>
      <c r="H1394" s="193"/>
      <c r="I1394" s="193"/>
      <c r="J1394" s="193"/>
      <c r="K1394" s="194"/>
      <c r="L1394" s="194"/>
      <c r="M1394" s="194"/>
    </row>
    <row r="1395" customFormat="false" ht="12.75" hidden="false" customHeight="false" outlineLevel="0" collapsed="false">
      <c r="A1395" s="38" t="n">
        <v>2008</v>
      </c>
      <c r="B1395" s="189" t="n">
        <v>1</v>
      </c>
      <c r="C1395" s="190" t="n">
        <v>2510</v>
      </c>
      <c r="D1395" s="191" t="n">
        <v>126.613118164981</v>
      </c>
      <c r="E1395" s="192" t="n">
        <v>119.158551392421</v>
      </c>
      <c r="F1395" s="192" t="n">
        <v>98.7380984136955</v>
      </c>
      <c r="G1395" s="136"/>
      <c r="H1395" s="193"/>
      <c r="I1395" s="193"/>
      <c r="J1395" s="193"/>
      <c r="K1395" s="194"/>
      <c r="L1395" s="194"/>
      <c r="M1395" s="194"/>
    </row>
    <row r="1396" customFormat="false" ht="12.75" hidden="false" customHeight="false" outlineLevel="0" collapsed="false">
      <c r="A1396" s="79" t="n">
        <v>2008</v>
      </c>
      <c r="B1396" s="195" t="n">
        <v>2</v>
      </c>
      <c r="C1396" s="196" t="n">
        <v>2510</v>
      </c>
      <c r="D1396" s="197" t="n">
        <v>139.570905841186</v>
      </c>
      <c r="E1396" s="198" t="n">
        <v>130.080708590686</v>
      </c>
      <c r="F1396" s="198" t="n">
        <v>100.469394691667</v>
      </c>
      <c r="G1396" s="136"/>
      <c r="H1396" s="193"/>
      <c r="I1396" s="193"/>
      <c r="J1396" s="193"/>
      <c r="K1396" s="194"/>
      <c r="L1396" s="194"/>
      <c r="M1396" s="194"/>
    </row>
    <row r="1397" customFormat="false" ht="12.75" hidden="false" customHeight="false" outlineLevel="0" collapsed="false">
      <c r="A1397" s="38" t="n">
        <v>2008</v>
      </c>
      <c r="B1397" s="189" t="n">
        <v>3</v>
      </c>
      <c r="C1397" s="190" t="n">
        <v>2510</v>
      </c>
      <c r="D1397" s="191" t="n">
        <v>125.308542591749</v>
      </c>
      <c r="E1397" s="192" t="n">
        <v>128.087536168186</v>
      </c>
      <c r="F1397" s="192" t="n">
        <v>100.573513404209</v>
      </c>
      <c r="G1397" s="136"/>
      <c r="H1397" s="193"/>
      <c r="I1397" s="193"/>
      <c r="J1397" s="193"/>
      <c r="K1397" s="194"/>
      <c r="L1397" s="194"/>
      <c r="M1397" s="194"/>
    </row>
    <row r="1398" customFormat="false" ht="12.75" hidden="false" customHeight="false" outlineLevel="0" collapsed="false">
      <c r="A1398" s="79" t="n">
        <v>2008</v>
      </c>
      <c r="B1398" s="195" t="n">
        <v>4</v>
      </c>
      <c r="C1398" s="196" t="n">
        <v>2510</v>
      </c>
      <c r="D1398" s="197" t="n">
        <v>107.62808294903</v>
      </c>
      <c r="E1398" s="198" t="n">
        <v>125.789278791616</v>
      </c>
      <c r="F1398" s="198" t="n">
        <v>99.922986572128</v>
      </c>
      <c r="G1398" s="136"/>
      <c r="H1398" s="193"/>
      <c r="I1398" s="193"/>
      <c r="J1398" s="193"/>
      <c r="K1398" s="194"/>
      <c r="L1398" s="194"/>
      <c r="M1398" s="194"/>
    </row>
    <row r="1399" customFormat="false" ht="12.75" hidden="false" customHeight="false" outlineLevel="0" collapsed="false">
      <c r="A1399" s="38" t="n">
        <v>2009</v>
      </c>
      <c r="B1399" s="189" t="n">
        <v>1</v>
      </c>
      <c r="C1399" s="190" t="n">
        <v>2510</v>
      </c>
      <c r="D1399" s="191" t="n">
        <v>135.190485022915</v>
      </c>
      <c r="E1399" s="192" t="n">
        <v>154.848035868655</v>
      </c>
      <c r="F1399" s="192" t="n">
        <v>98.2175048509855</v>
      </c>
      <c r="G1399" s="136"/>
      <c r="H1399" s="193"/>
      <c r="I1399" s="193"/>
      <c r="J1399" s="193"/>
      <c r="K1399" s="194"/>
      <c r="L1399" s="194"/>
      <c r="M1399" s="194"/>
    </row>
    <row r="1400" customFormat="false" ht="12.75" hidden="false" customHeight="false" outlineLevel="0" collapsed="false">
      <c r="A1400" s="79" t="n">
        <v>2009</v>
      </c>
      <c r="B1400" s="195" t="n">
        <v>2</v>
      </c>
      <c r="C1400" s="196" t="n">
        <v>2510</v>
      </c>
      <c r="D1400" s="197" t="n">
        <v>100.848562295722</v>
      </c>
      <c r="E1400" s="198" t="n">
        <v>108.871181299909</v>
      </c>
      <c r="F1400" s="198" t="n">
        <v>96.7305863776584</v>
      </c>
      <c r="G1400" s="136"/>
      <c r="H1400" s="193"/>
      <c r="I1400" s="193"/>
      <c r="J1400" s="193"/>
      <c r="K1400" s="194"/>
      <c r="L1400" s="194"/>
      <c r="M1400" s="194"/>
    </row>
    <row r="1401" customFormat="false" ht="12.75" hidden="false" customHeight="false" outlineLevel="0" collapsed="false">
      <c r="A1401" s="38" t="n">
        <v>2009</v>
      </c>
      <c r="B1401" s="189" t="n">
        <v>3</v>
      </c>
      <c r="C1401" s="190" t="n">
        <v>2510</v>
      </c>
      <c r="D1401" s="191" t="n">
        <v>111.95624171755</v>
      </c>
      <c r="E1401" s="192" t="n">
        <v>112.153829732393</v>
      </c>
      <c r="F1401" s="192" t="n">
        <v>98.0195932486329</v>
      </c>
      <c r="G1401" s="136"/>
      <c r="H1401" s="193"/>
      <c r="I1401" s="193"/>
      <c r="J1401" s="193"/>
      <c r="K1401" s="194"/>
      <c r="L1401" s="194"/>
      <c r="M1401" s="194"/>
    </row>
    <row r="1402" customFormat="false" ht="12.75" hidden="false" customHeight="false" outlineLevel="0" collapsed="false">
      <c r="A1402" s="79" t="n">
        <v>2009</v>
      </c>
      <c r="B1402" s="195" t="n">
        <v>4</v>
      </c>
      <c r="C1402" s="196" t="n">
        <v>2510</v>
      </c>
      <c r="D1402" s="197" t="n">
        <v>107.116189223121</v>
      </c>
      <c r="E1402" s="198" t="n">
        <v>100.596592444516</v>
      </c>
      <c r="F1402" s="198" t="n">
        <v>97.2529009108236</v>
      </c>
      <c r="G1402" s="136"/>
      <c r="H1402" s="193"/>
      <c r="I1402" s="193"/>
      <c r="J1402" s="193"/>
      <c r="K1402" s="194"/>
      <c r="L1402" s="194"/>
      <c r="M1402" s="194"/>
    </row>
    <row r="1403" customFormat="false" ht="12.75" hidden="false" customHeight="false" outlineLevel="0" collapsed="false">
      <c r="A1403" s="38" t="n">
        <v>2010</v>
      </c>
      <c r="B1403" s="189" t="n">
        <v>1</v>
      </c>
      <c r="C1403" s="190" t="n">
        <v>2510</v>
      </c>
      <c r="D1403" s="191" t="n">
        <v>109.569608541858</v>
      </c>
      <c r="E1403" s="192" t="n">
        <v>102.887926886585</v>
      </c>
      <c r="F1403" s="192" t="n">
        <v>94.2377606732436</v>
      </c>
      <c r="G1403" s="136"/>
      <c r="H1403" s="193"/>
      <c r="I1403" s="193"/>
      <c r="J1403" s="193"/>
      <c r="K1403" s="194"/>
      <c r="L1403" s="194"/>
      <c r="M1403" s="194"/>
    </row>
    <row r="1404" customFormat="false" ht="12.75" hidden="false" customHeight="false" outlineLevel="0" collapsed="false">
      <c r="A1404" s="79" t="n">
        <v>2010</v>
      </c>
      <c r="B1404" s="195" t="n">
        <v>2</v>
      </c>
      <c r="C1404" s="196" t="n">
        <v>2510</v>
      </c>
      <c r="D1404" s="197" t="n">
        <v>114.673992947034</v>
      </c>
      <c r="E1404" s="198" t="n">
        <v>107.079466734199</v>
      </c>
      <c r="F1404" s="198" t="n">
        <v>95.1490145292931</v>
      </c>
      <c r="G1404" s="136"/>
      <c r="H1404" s="193"/>
      <c r="I1404" s="193"/>
      <c r="J1404" s="193"/>
      <c r="K1404" s="194"/>
      <c r="L1404" s="194"/>
      <c r="M1404" s="194"/>
    </row>
    <row r="1405" customFormat="false" ht="12.75" hidden="false" customHeight="false" outlineLevel="0" collapsed="false">
      <c r="A1405" s="38" t="n">
        <v>2010</v>
      </c>
      <c r="B1405" s="189" t="n">
        <v>3</v>
      </c>
      <c r="C1405" s="190" t="n">
        <v>2510</v>
      </c>
      <c r="D1405" s="191" t="n">
        <v>120.645768202359</v>
      </c>
      <c r="E1405" s="192" t="n">
        <v>113.6881139322</v>
      </c>
      <c r="F1405" s="192" t="n">
        <v>96.7297258924307</v>
      </c>
      <c r="G1405" s="136"/>
      <c r="H1405" s="193"/>
      <c r="I1405" s="193"/>
      <c r="J1405" s="193"/>
      <c r="K1405" s="194"/>
      <c r="L1405" s="194"/>
      <c r="M1405" s="194"/>
    </row>
    <row r="1406" customFormat="false" ht="12.75" hidden="false" customHeight="false" outlineLevel="0" collapsed="false">
      <c r="A1406" s="79" t="n">
        <v>2010</v>
      </c>
      <c r="B1406" s="195" t="n">
        <v>4</v>
      </c>
      <c r="C1406" s="196" t="n">
        <v>2510</v>
      </c>
      <c r="D1406" s="197" t="n">
        <v>111.058196525417</v>
      </c>
      <c r="E1406" s="198" t="n">
        <v>111.984447664741</v>
      </c>
      <c r="F1406" s="198" t="n">
        <v>99.0375472729072</v>
      </c>
      <c r="G1406" s="136"/>
      <c r="H1406" s="193"/>
      <c r="I1406" s="193"/>
      <c r="J1406" s="193"/>
      <c r="K1406" s="194"/>
      <c r="L1406" s="194"/>
      <c r="M1406" s="194"/>
    </row>
    <row r="1407" customFormat="false" ht="12.75" hidden="false" customHeight="false" outlineLevel="0" collapsed="false">
      <c r="A1407" s="38" t="n">
        <v>2011</v>
      </c>
      <c r="B1407" s="189" t="n">
        <v>1</v>
      </c>
      <c r="C1407" s="190" t="n">
        <v>2510</v>
      </c>
      <c r="D1407" s="191" t="n">
        <v>124.176184583763</v>
      </c>
      <c r="E1407" s="192" t="n">
        <v>125.930972151787</v>
      </c>
      <c r="F1407" s="192" t="n">
        <v>99.169201512733</v>
      </c>
      <c r="G1407" s="136"/>
      <c r="H1407" s="193"/>
      <c r="I1407" s="193"/>
      <c r="J1407" s="193"/>
      <c r="K1407" s="194"/>
      <c r="L1407" s="194"/>
      <c r="M1407" s="194"/>
    </row>
    <row r="1408" customFormat="false" ht="12.75" hidden="false" customHeight="false" outlineLevel="0" collapsed="false">
      <c r="A1408" s="79" t="n">
        <v>2011</v>
      </c>
      <c r="B1408" s="195" t="n">
        <v>2</v>
      </c>
      <c r="C1408" s="196" t="n">
        <v>2510</v>
      </c>
      <c r="D1408" s="197" t="n">
        <v>123.911243955248</v>
      </c>
      <c r="E1408" s="198" t="n">
        <v>113.126405001019</v>
      </c>
      <c r="F1408" s="198" t="n">
        <v>101.451208336381</v>
      </c>
      <c r="G1408" s="136"/>
      <c r="H1408" s="193"/>
      <c r="I1408" s="193"/>
      <c r="J1408" s="193"/>
      <c r="K1408" s="194"/>
      <c r="L1408" s="194"/>
      <c r="M1408" s="194"/>
    </row>
    <row r="1409" customFormat="false" ht="12.75" hidden="false" customHeight="false" outlineLevel="0" collapsed="false">
      <c r="A1409" s="38" t="n">
        <v>2011</v>
      </c>
      <c r="B1409" s="189" t="n">
        <v>3</v>
      </c>
      <c r="C1409" s="190" t="n">
        <v>2510</v>
      </c>
      <c r="D1409" s="191" t="n">
        <v>126.911357776603</v>
      </c>
      <c r="E1409" s="192" t="n">
        <v>120.242257403411</v>
      </c>
      <c r="F1409" s="192" t="n">
        <v>100.191457963145</v>
      </c>
      <c r="G1409" s="136"/>
      <c r="H1409" s="193"/>
      <c r="I1409" s="193"/>
      <c r="J1409" s="193"/>
      <c r="K1409" s="194"/>
      <c r="L1409" s="194"/>
      <c r="M1409" s="194"/>
    </row>
    <row r="1410" customFormat="false" ht="12.75" hidden="false" customHeight="false" outlineLevel="0" collapsed="false">
      <c r="A1410" s="79" t="n">
        <v>2011</v>
      </c>
      <c r="B1410" s="195" t="n">
        <v>4</v>
      </c>
      <c r="C1410" s="196" t="n">
        <v>2510</v>
      </c>
      <c r="D1410" s="197" t="n">
        <v>110.790542580353</v>
      </c>
      <c r="E1410" s="198" t="n">
        <v>109.064751699754</v>
      </c>
      <c r="F1410" s="198" t="n">
        <v>99.3378566173465</v>
      </c>
      <c r="G1410" s="136"/>
      <c r="H1410" s="193"/>
      <c r="I1410" s="193"/>
      <c r="J1410" s="193"/>
      <c r="K1410" s="194"/>
      <c r="L1410" s="194"/>
      <c r="M1410" s="194"/>
    </row>
    <row r="1411" customFormat="false" ht="12.75" hidden="false" customHeight="false" outlineLevel="0" collapsed="false">
      <c r="A1411" s="38" t="n">
        <v>2012</v>
      </c>
      <c r="B1411" s="189" t="n">
        <v>1</v>
      </c>
      <c r="C1411" s="190" t="n">
        <v>2510</v>
      </c>
      <c r="D1411" s="191" t="n">
        <v>120.105084353205</v>
      </c>
      <c r="E1411" s="192" t="n">
        <v>107.939851316487</v>
      </c>
      <c r="F1411" s="192" t="n">
        <v>98.8232864512299</v>
      </c>
      <c r="G1411" s="136"/>
      <c r="H1411" s="193"/>
      <c r="I1411" s="193"/>
      <c r="J1411" s="193"/>
      <c r="K1411" s="194"/>
      <c r="L1411" s="194"/>
      <c r="M1411" s="194"/>
    </row>
    <row r="1412" customFormat="false" ht="12.75" hidden="false" customHeight="false" outlineLevel="0" collapsed="false">
      <c r="A1412" s="79" t="n">
        <v>2001</v>
      </c>
      <c r="B1412" s="195" t="n">
        <v>1</v>
      </c>
      <c r="C1412" s="196" t="n">
        <v>2520</v>
      </c>
      <c r="D1412" s="197" t="n">
        <v>98.3822585876153</v>
      </c>
      <c r="E1412" s="198" t="n">
        <v>97.4853063335284</v>
      </c>
      <c r="F1412" s="198" t="n">
        <v>96.6236109783187</v>
      </c>
      <c r="G1412" s="136"/>
      <c r="H1412" s="193"/>
      <c r="I1412" s="193"/>
      <c r="J1412" s="193"/>
      <c r="K1412" s="194"/>
      <c r="L1412" s="194"/>
      <c r="M1412" s="194"/>
    </row>
    <row r="1413" customFormat="false" ht="12.75" hidden="false" customHeight="false" outlineLevel="0" collapsed="false">
      <c r="A1413" s="38" t="n">
        <v>2001</v>
      </c>
      <c r="B1413" s="189" t="n">
        <v>2</v>
      </c>
      <c r="C1413" s="190" t="n">
        <v>2520</v>
      </c>
      <c r="D1413" s="191" t="n">
        <v>98.5856823063205</v>
      </c>
      <c r="E1413" s="192" t="n">
        <v>96.6277395064555</v>
      </c>
      <c r="F1413" s="192" t="n">
        <v>100.931345747852</v>
      </c>
      <c r="G1413" s="136"/>
      <c r="H1413" s="193"/>
      <c r="I1413" s="193"/>
      <c r="J1413" s="193"/>
      <c r="K1413" s="194"/>
      <c r="L1413" s="194"/>
      <c r="M1413" s="194"/>
    </row>
    <row r="1414" customFormat="false" ht="12.75" hidden="false" customHeight="false" outlineLevel="0" collapsed="false">
      <c r="A1414" s="79" t="n">
        <v>2001</v>
      </c>
      <c r="B1414" s="195" t="n">
        <v>3</v>
      </c>
      <c r="C1414" s="196" t="n">
        <v>2520</v>
      </c>
      <c r="D1414" s="197" t="n">
        <v>101.263398116038</v>
      </c>
      <c r="E1414" s="198" t="n">
        <v>100.744303675836</v>
      </c>
      <c r="F1414" s="198" t="n">
        <v>101.049803812726</v>
      </c>
      <c r="G1414" s="136"/>
      <c r="H1414" s="193"/>
      <c r="I1414" s="193"/>
      <c r="J1414" s="193"/>
      <c r="K1414" s="194"/>
      <c r="L1414" s="194"/>
      <c r="M1414" s="194"/>
    </row>
    <row r="1415" customFormat="false" ht="12.75" hidden="false" customHeight="false" outlineLevel="0" collapsed="false">
      <c r="A1415" s="38" t="n">
        <v>2001</v>
      </c>
      <c r="B1415" s="189" t="n">
        <v>4</v>
      </c>
      <c r="C1415" s="190" t="n">
        <v>2520</v>
      </c>
      <c r="D1415" s="191" t="n">
        <v>101.768660990026</v>
      </c>
      <c r="E1415" s="192" t="n">
        <v>105.142650484181</v>
      </c>
      <c r="F1415" s="192" t="n">
        <v>101.395239461103</v>
      </c>
      <c r="G1415" s="136"/>
      <c r="H1415" s="193"/>
      <c r="I1415" s="193"/>
      <c r="J1415" s="193"/>
      <c r="K1415" s="194"/>
      <c r="L1415" s="194"/>
      <c r="M1415" s="194"/>
    </row>
    <row r="1416" customFormat="false" ht="12.75" hidden="false" customHeight="false" outlineLevel="0" collapsed="false">
      <c r="A1416" s="79" t="n">
        <v>2002</v>
      </c>
      <c r="B1416" s="195" t="n">
        <v>1</v>
      </c>
      <c r="C1416" s="196" t="n">
        <v>2520</v>
      </c>
      <c r="D1416" s="197" t="n">
        <v>99.3832947763549</v>
      </c>
      <c r="E1416" s="198" t="n">
        <v>99.03145541431</v>
      </c>
      <c r="F1416" s="198" t="n">
        <v>104.800799203396</v>
      </c>
      <c r="G1416" s="136"/>
      <c r="H1416" s="193"/>
      <c r="I1416" s="193"/>
      <c r="J1416" s="193"/>
      <c r="K1416" s="194"/>
      <c r="L1416" s="194"/>
      <c r="M1416" s="194"/>
    </row>
    <row r="1417" customFormat="false" ht="12.75" hidden="false" customHeight="false" outlineLevel="0" collapsed="false">
      <c r="A1417" s="38" t="n">
        <v>2002</v>
      </c>
      <c r="B1417" s="189" t="n">
        <v>2</v>
      </c>
      <c r="C1417" s="190" t="n">
        <v>2520</v>
      </c>
      <c r="D1417" s="191" t="n">
        <v>107.127650876969</v>
      </c>
      <c r="E1417" s="192" t="n">
        <v>107.243598032646</v>
      </c>
      <c r="F1417" s="192" t="n">
        <v>105.760954977422</v>
      </c>
      <c r="G1417" s="136"/>
      <c r="H1417" s="193"/>
      <c r="I1417" s="193"/>
      <c r="J1417" s="193"/>
      <c r="K1417" s="194"/>
      <c r="L1417" s="194"/>
      <c r="M1417" s="194"/>
    </row>
    <row r="1418" customFormat="false" ht="12.75" hidden="false" customHeight="false" outlineLevel="0" collapsed="false">
      <c r="A1418" s="79" t="n">
        <v>2002</v>
      </c>
      <c r="B1418" s="195" t="n">
        <v>3</v>
      </c>
      <c r="C1418" s="196" t="n">
        <v>2520</v>
      </c>
      <c r="D1418" s="197" t="n">
        <v>111.628220890653</v>
      </c>
      <c r="E1418" s="198" t="n">
        <v>112.442701681664</v>
      </c>
      <c r="F1418" s="198" t="n">
        <v>105.484082656136</v>
      </c>
      <c r="G1418" s="136"/>
      <c r="H1418" s="193"/>
      <c r="I1418" s="193"/>
      <c r="J1418" s="193"/>
      <c r="K1418" s="194"/>
      <c r="L1418" s="194"/>
      <c r="M1418" s="194"/>
    </row>
    <row r="1419" customFormat="false" ht="12.75" hidden="false" customHeight="false" outlineLevel="0" collapsed="false">
      <c r="A1419" s="38" t="n">
        <v>2002</v>
      </c>
      <c r="B1419" s="189" t="n">
        <v>4</v>
      </c>
      <c r="C1419" s="190" t="n">
        <v>2520</v>
      </c>
      <c r="D1419" s="191" t="n">
        <v>113.473967815804</v>
      </c>
      <c r="E1419" s="192" t="n">
        <v>116.742796690078</v>
      </c>
      <c r="F1419" s="192" t="n">
        <v>105.77386129628</v>
      </c>
      <c r="G1419" s="136"/>
      <c r="H1419" s="193"/>
      <c r="I1419" s="193"/>
      <c r="J1419" s="193"/>
      <c r="K1419" s="194"/>
      <c r="L1419" s="194"/>
      <c r="M1419" s="194"/>
    </row>
    <row r="1420" customFormat="false" ht="12.75" hidden="false" customHeight="false" outlineLevel="0" collapsed="false">
      <c r="A1420" s="79" t="n">
        <v>2003</v>
      </c>
      <c r="B1420" s="195" t="n">
        <v>1</v>
      </c>
      <c r="C1420" s="196" t="n">
        <v>2520</v>
      </c>
      <c r="D1420" s="197" t="n">
        <v>107.019658040174</v>
      </c>
      <c r="E1420" s="198" t="n">
        <v>107.606918435133</v>
      </c>
      <c r="F1420" s="198" t="n">
        <v>101.044981734761</v>
      </c>
      <c r="G1420" s="136"/>
      <c r="H1420" s="193"/>
      <c r="I1420" s="193"/>
      <c r="J1420" s="193"/>
      <c r="K1420" s="194"/>
      <c r="L1420" s="194"/>
      <c r="M1420" s="194"/>
    </row>
    <row r="1421" customFormat="false" ht="12.75" hidden="false" customHeight="false" outlineLevel="0" collapsed="false">
      <c r="A1421" s="38" t="n">
        <v>2003</v>
      </c>
      <c r="B1421" s="189" t="n">
        <v>2</v>
      </c>
      <c r="C1421" s="190" t="n">
        <v>2520</v>
      </c>
      <c r="D1421" s="191" t="n">
        <v>104.721743093251</v>
      </c>
      <c r="E1421" s="192" t="n">
        <v>103.341917077927</v>
      </c>
      <c r="F1421" s="192" t="n">
        <v>102.408922554882</v>
      </c>
      <c r="G1421" s="136"/>
      <c r="H1421" s="193"/>
      <c r="I1421" s="193"/>
      <c r="J1421" s="193"/>
      <c r="K1421" s="194"/>
      <c r="L1421" s="194"/>
      <c r="M1421" s="194"/>
    </row>
    <row r="1422" customFormat="false" ht="12.75" hidden="false" customHeight="false" outlineLevel="0" collapsed="false">
      <c r="A1422" s="79" t="n">
        <v>2003</v>
      </c>
      <c r="B1422" s="195" t="n">
        <v>3</v>
      </c>
      <c r="C1422" s="196" t="n">
        <v>2520</v>
      </c>
      <c r="D1422" s="197" t="n">
        <v>111.867949618127</v>
      </c>
      <c r="E1422" s="198" t="n">
        <v>115.234893986382</v>
      </c>
      <c r="F1422" s="198" t="n">
        <v>104.311117163941</v>
      </c>
      <c r="G1422" s="136"/>
      <c r="H1422" s="193"/>
      <c r="I1422" s="193"/>
      <c r="J1422" s="193"/>
      <c r="K1422" s="194"/>
      <c r="L1422" s="194"/>
      <c r="M1422" s="194"/>
    </row>
    <row r="1423" customFormat="false" ht="12.75" hidden="false" customHeight="false" outlineLevel="0" collapsed="false">
      <c r="A1423" s="38" t="n">
        <v>2003</v>
      </c>
      <c r="B1423" s="189" t="n">
        <v>4</v>
      </c>
      <c r="C1423" s="190" t="n">
        <v>2520</v>
      </c>
      <c r="D1423" s="191" t="n">
        <v>114.449997475677</v>
      </c>
      <c r="E1423" s="192" t="n">
        <v>121.119738154758</v>
      </c>
      <c r="F1423" s="192" t="n">
        <v>105.024873108271</v>
      </c>
      <c r="G1423" s="136"/>
      <c r="H1423" s="193"/>
      <c r="I1423" s="193"/>
      <c r="J1423" s="193"/>
      <c r="K1423" s="194"/>
      <c r="L1423" s="194"/>
      <c r="M1423" s="194"/>
    </row>
    <row r="1424" customFormat="false" ht="12.75" hidden="false" customHeight="false" outlineLevel="0" collapsed="false">
      <c r="A1424" s="79" t="n">
        <v>2004</v>
      </c>
      <c r="B1424" s="195" t="n">
        <v>1</v>
      </c>
      <c r="C1424" s="196" t="n">
        <v>2520</v>
      </c>
      <c r="D1424" s="197" t="n">
        <v>115.86906792857</v>
      </c>
      <c r="E1424" s="198" t="n">
        <v>116.456832802772</v>
      </c>
      <c r="F1424" s="198" t="n">
        <v>104.230122255523</v>
      </c>
      <c r="G1424" s="136"/>
      <c r="H1424" s="193"/>
      <c r="I1424" s="193"/>
      <c r="J1424" s="193"/>
      <c r="K1424" s="194"/>
      <c r="L1424" s="194"/>
      <c r="M1424" s="194"/>
    </row>
    <row r="1425" customFormat="false" ht="12.75" hidden="false" customHeight="false" outlineLevel="0" collapsed="false">
      <c r="A1425" s="38" t="n">
        <v>2004</v>
      </c>
      <c r="B1425" s="189" t="n">
        <v>2</v>
      </c>
      <c r="C1425" s="190" t="n">
        <v>2520</v>
      </c>
      <c r="D1425" s="191" t="n">
        <v>118.453261370889</v>
      </c>
      <c r="E1425" s="192" t="n">
        <v>116.840562994792</v>
      </c>
      <c r="F1425" s="192" t="n">
        <v>108.517609955555</v>
      </c>
      <c r="G1425" s="136"/>
      <c r="H1425" s="193"/>
      <c r="I1425" s="193"/>
      <c r="J1425" s="193"/>
      <c r="K1425" s="194"/>
      <c r="L1425" s="194"/>
      <c r="M1425" s="194"/>
    </row>
    <row r="1426" customFormat="false" ht="12.75" hidden="false" customHeight="false" outlineLevel="0" collapsed="false">
      <c r="A1426" s="79" t="n">
        <v>2004</v>
      </c>
      <c r="B1426" s="195" t="n">
        <v>3</v>
      </c>
      <c r="C1426" s="196" t="n">
        <v>2520</v>
      </c>
      <c r="D1426" s="197" t="n">
        <v>123.135131256726</v>
      </c>
      <c r="E1426" s="198" t="n">
        <v>124.632890204403</v>
      </c>
      <c r="F1426" s="198" t="n">
        <v>111.07886800471</v>
      </c>
      <c r="G1426" s="136"/>
      <c r="H1426" s="193"/>
      <c r="I1426" s="193"/>
      <c r="J1426" s="193"/>
      <c r="K1426" s="194"/>
      <c r="L1426" s="194"/>
      <c r="M1426" s="194"/>
    </row>
    <row r="1427" customFormat="false" ht="12.75" hidden="false" customHeight="false" outlineLevel="0" collapsed="false">
      <c r="A1427" s="38" t="n">
        <v>2004</v>
      </c>
      <c r="B1427" s="189" t="n">
        <v>4</v>
      </c>
      <c r="C1427" s="190" t="n">
        <v>2520</v>
      </c>
      <c r="D1427" s="191" t="n">
        <v>122.43357931535</v>
      </c>
      <c r="E1427" s="192" t="n">
        <v>128.979410263615</v>
      </c>
      <c r="F1427" s="192" t="n">
        <v>112.639150808599</v>
      </c>
      <c r="G1427" s="136"/>
      <c r="H1427" s="193"/>
      <c r="I1427" s="193"/>
      <c r="J1427" s="193"/>
      <c r="K1427" s="194"/>
      <c r="L1427" s="194"/>
      <c r="M1427" s="194"/>
    </row>
    <row r="1428" customFormat="false" ht="12.75" hidden="false" customHeight="false" outlineLevel="0" collapsed="false">
      <c r="A1428" s="79" t="n">
        <v>2005</v>
      </c>
      <c r="B1428" s="195" t="n">
        <v>1</v>
      </c>
      <c r="C1428" s="196" t="n">
        <v>2520</v>
      </c>
      <c r="D1428" s="197" t="n">
        <v>118.208957605544</v>
      </c>
      <c r="E1428" s="198" t="n">
        <v>120.425074275528</v>
      </c>
      <c r="F1428" s="198" t="n">
        <v>112.322878366365</v>
      </c>
      <c r="G1428" s="136"/>
      <c r="H1428" s="193"/>
      <c r="I1428" s="193"/>
      <c r="J1428" s="193"/>
      <c r="K1428" s="194"/>
      <c r="L1428" s="194"/>
      <c r="M1428" s="194"/>
    </row>
    <row r="1429" customFormat="false" ht="12.75" hidden="false" customHeight="false" outlineLevel="0" collapsed="false">
      <c r="A1429" s="38" t="n">
        <v>2005</v>
      </c>
      <c r="B1429" s="189" t="n">
        <v>2</v>
      </c>
      <c r="C1429" s="190" t="n">
        <v>2520</v>
      </c>
      <c r="D1429" s="191" t="n">
        <v>132.34371966782</v>
      </c>
      <c r="E1429" s="192" t="n">
        <v>133.209217324947</v>
      </c>
      <c r="F1429" s="192" t="n">
        <v>114.201687068667</v>
      </c>
      <c r="G1429" s="136"/>
      <c r="H1429" s="193"/>
      <c r="I1429" s="193"/>
      <c r="J1429" s="193"/>
      <c r="K1429" s="194"/>
      <c r="L1429" s="194"/>
      <c r="M1429" s="194"/>
    </row>
    <row r="1430" customFormat="false" ht="12.75" hidden="false" customHeight="false" outlineLevel="0" collapsed="false">
      <c r="A1430" s="79" t="n">
        <v>2005</v>
      </c>
      <c r="B1430" s="195" t="n">
        <v>3</v>
      </c>
      <c r="C1430" s="196" t="n">
        <v>2520</v>
      </c>
      <c r="D1430" s="197" t="n">
        <v>131.708979373471</v>
      </c>
      <c r="E1430" s="198" t="n">
        <v>134.341892158465</v>
      </c>
      <c r="F1430" s="198" t="n">
        <v>113.212425994099</v>
      </c>
      <c r="G1430" s="136"/>
      <c r="H1430" s="193"/>
      <c r="I1430" s="193"/>
      <c r="J1430" s="193"/>
      <c r="K1430" s="194"/>
      <c r="L1430" s="194"/>
      <c r="M1430" s="194"/>
    </row>
    <row r="1431" customFormat="false" ht="12.75" hidden="false" customHeight="false" outlineLevel="0" collapsed="false">
      <c r="A1431" s="38" t="n">
        <v>2005</v>
      </c>
      <c r="B1431" s="189" t="n">
        <v>4</v>
      </c>
      <c r="C1431" s="190" t="n">
        <v>2520</v>
      </c>
      <c r="D1431" s="191" t="n">
        <v>137.828397648695</v>
      </c>
      <c r="E1431" s="192" t="n">
        <v>141.775150587877</v>
      </c>
      <c r="F1431" s="192" t="n">
        <v>112.553426205963</v>
      </c>
      <c r="G1431" s="136"/>
      <c r="H1431" s="193"/>
      <c r="I1431" s="193"/>
      <c r="J1431" s="193"/>
      <c r="K1431" s="194"/>
      <c r="L1431" s="194"/>
      <c r="M1431" s="194"/>
    </row>
    <row r="1432" customFormat="false" ht="12.75" hidden="false" customHeight="false" outlineLevel="0" collapsed="false">
      <c r="A1432" s="79" t="n">
        <v>2006</v>
      </c>
      <c r="B1432" s="195" t="n">
        <v>1</v>
      </c>
      <c r="C1432" s="196" t="n">
        <v>2520</v>
      </c>
      <c r="D1432" s="197" t="n">
        <v>132.100892735566</v>
      </c>
      <c r="E1432" s="198" t="n">
        <v>137.354618315872</v>
      </c>
      <c r="F1432" s="198" t="n">
        <v>110.154955833276</v>
      </c>
      <c r="G1432" s="136"/>
      <c r="H1432" s="193"/>
      <c r="I1432" s="193"/>
      <c r="J1432" s="193"/>
      <c r="K1432" s="194"/>
      <c r="L1432" s="194"/>
      <c r="M1432" s="194"/>
    </row>
    <row r="1433" customFormat="false" ht="12.75" hidden="false" customHeight="false" outlineLevel="0" collapsed="false">
      <c r="A1433" s="38" t="n">
        <v>2006</v>
      </c>
      <c r="B1433" s="189" t="n">
        <v>2</v>
      </c>
      <c r="C1433" s="190" t="n">
        <v>2520</v>
      </c>
      <c r="D1433" s="191" t="n">
        <v>139.453110432429</v>
      </c>
      <c r="E1433" s="192" t="n">
        <v>144.786743183084</v>
      </c>
      <c r="F1433" s="192" t="n">
        <v>114.513112237368</v>
      </c>
      <c r="G1433" s="136"/>
      <c r="H1433" s="193"/>
      <c r="I1433" s="193"/>
      <c r="J1433" s="193"/>
      <c r="K1433" s="194"/>
      <c r="L1433" s="194"/>
      <c r="M1433" s="194"/>
    </row>
    <row r="1434" customFormat="false" ht="12.75" hidden="false" customHeight="false" outlineLevel="0" collapsed="false">
      <c r="A1434" s="79" t="n">
        <v>2006</v>
      </c>
      <c r="B1434" s="195" t="n">
        <v>3</v>
      </c>
      <c r="C1434" s="196" t="n">
        <v>2520</v>
      </c>
      <c r="D1434" s="197" t="n">
        <v>151.784339186307</v>
      </c>
      <c r="E1434" s="198" t="n">
        <v>157.736643080608</v>
      </c>
      <c r="F1434" s="198" t="n">
        <v>117.039610570239</v>
      </c>
      <c r="G1434" s="136"/>
      <c r="H1434" s="193"/>
      <c r="I1434" s="193"/>
      <c r="J1434" s="193"/>
      <c r="K1434" s="194"/>
      <c r="L1434" s="194"/>
      <c r="M1434" s="194"/>
    </row>
    <row r="1435" customFormat="false" ht="12.75" hidden="false" customHeight="false" outlineLevel="0" collapsed="false">
      <c r="A1435" s="38" t="n">
        <v>2006</v>
      </c>
      <c r="B1435" s="189" t="n">
        <v>4</v>
      </c>
      <c r="C1435" s="190" t="n">
        <v>2520</v>
      </c>
      <c r="D1435" s="191" t="n">
        <v>150.724538630157</v>
      </c>
      <c r="E1435" s="192" t="n">
        <v>160.398864431027</v>
      </c>
      <c r="F1435" s="192" t="n">
        <v>119.355142881631</v>
      </c>
      <c r="G1435" s="136"/>
      <c r="H1435" s="193"/>
      <c r="I1435" s="193"/>
      <c r="J1435" s="193"/>
      <c r="K1435" s="194"/>
      <c r="L1435" s="194"/>
      <c r="M1435" s="194"/>
    </row>
    <row r="1436" customFormat="false" ht="12.75" hidden="false" customHeight="false" outlineLevel="0" collapsed="false">
      <c r="A1436" s="79" t="n">
        <v>2007</v>
      </c>
      <c r="B1436" s="195" t="n">
        <v>1</v>
      </c>
      <c r="C1436" s="196" t="n">
        <v>2520</v>
      </c>
      <c r="D1436" s="197" t="n">
        <v>143.474866585611</v>
      </c>
      <c r="E1436" s="198" t="n">
        <v>154.384429305901</v>
      </c>
      <c r="F1436" s="198" t="n">
        <v>118.632534452618</v>
      </c>
      <c r="G1436" s="136"/>
      <c r="H1436" s="193"/>
      <c r="I1436" s="193"/>
      <c r="J1436" s="193"/>
      <c r="K1436" s="194"/>
      <c r="L1436" s="194"/>
      <c r="M1436" s="194"/>
    </row>
    <row r="1437" customFormat="false" ht="12.75" hidden="false" customHeight="false" outlineLevel="0" collapsed="false">
      <c r="A1437" s="38" t="n">
        <v>2007</v>
      </c>
      <c r="B1437" s="189" t="n">
        <v>2</v>
      </c>
      <c r="C1437" s="190" t="n">
        <v>2520</v>
      </c>
      <c r="D1437" s="191" t="n">
        <v>152.281349665209</v>
      </c>
      <c r="E1437" s="192" t="n">
        <v>159.291256487839</v>
      </c>
      <c r="F1437" s="192" t="n">
        <v>121.972853146487</v>
      </c>
      <c r="G1437" s="136"/>
      <c r="H1437" s="193"/>
      <c r="I1437" s="193"/>
      <c r="J1437" s="193"/>
      <c r="K1437" s="194"/>
      <c r="L1437" s="194"/>
      <c r="M1437" s="194"/>
    </row>
    <row r="1438" customFormat="false" ht="12.75" hidden="false" customHeight="false" outlineLevel="0" collapsed="false">
      <c r="A1438" s="79" t="n">
        <v>2007</v>
      </c>
      <c r="B1438" s="195" t="n">
        <v>3</v>
      </c>
      <c r="C1438" s="196" t="n">
        <v>2520</v>
      </c>
      <c r="D1438" s="197" t="n">
        <v>170.193825205364</v>
      </c>
      <c r="E1438" s="198" t="n">
        <v>175.224541735354</v>
      </c>
      <c r="F1438" s="198" t="n">
        <v>124.641001400918</v>
      </c>
      <c r="G1438" s="136"/>
      <c r="H1438" s="193"/>
      <c r="I1438" s="193"/>
      <c r="J1438" s="193"/>
      <c r="K1438" s="194"/>
      <c r="L1438" s="194"/>
      <c r="M1438" s="194"/>
    </row>
    <row r="1439" customFormat="false" ht="12.75" hidden="false" customHeight="false" outlineLevel="0" collapsed="false">
      <c r="A1439" s="38" t="n">
        <v>2007</v>
      </c>
      <c r="B1439" s="189" t="n">
        <v>4</v>
      </c>
      <c r="C1439" s="190" t="n">
        <v>2520</v>
      </c>
      <c r="D1439" s="191" t="n">
        <v>177.551742705373</v>
      </c>
      <c r="E1439" s="192" t="n">
        <v>181.835086676542</v>
      </c>
      <c r="F1439" s="192" t="n">
        <v>128.197648351832</v>
      </c>
      <c r="G1439" s="136"/>
      <c r="H1439" s="193"/>
      <c r="I1439" s="193"/>
      <c r="J1439" s="193"/>
      <c r="K1439" s="194"/>
      <c r="L1439" s="194"/>
      <c r="M1439" s="194"/>
    </row>
    <row r="1440" customFormat="false" ht="12.75" hidden="false" customHeight="false" outlineLevel="0" collapsed="false">
      <c r="A1440" s="79" t="n">
        <v>2008</v>
      </c>
      <c r="B1440" s="195" t="n">
        <v>1</v>
      </c>
      <c r="C1440" s="196" t="n">
        <v>2520</v>
      </c>
      <c r="D1440" s="197" t="n">
        <v>165.883563816872</v>
      </c>
      <c r="E1440" s="198" t="n">
        <v>166.103109903045</v>
      </c>
      <c r="F1440" s="198" t="n">
        <v>126.667166599766</v>
      </c>
      <c r="G1440" s="136"/>
      <c r="H1440" s="193"/>
      <c r="I1440" s="193"/>
      <c r="J1440" s="193"/>
      <c r="K1440" s="194"/>
      <c r="L1440" s="194"/>
      <c r="M1440" s="194"/>
    </row>
    <row r="1441" customFormat="false" ht="12.75" hidden="false" customHeight="false" outlineLevel="0" collapsed="false">
      <c r="A1441" s="38" t="n">
        <v>2008</v>
      </c>
      <c r="B1441" s="189" t="n">
        <v>2</v>
      </c>
      <c r="C1441" s="190" t="n">
        <v>2520</v>
      </c>
      <c r="D1441" s="191" t="n">
        <v>165.303368767384</v>
      </c>
      <c r="E1441" s="192" t="n">
        <v>165.715380425973</v>
      </c>
      <c r="F1441" s="192" t="n">
        <v>126.465150309019</v>
      </c>
      <c r="G1441" s="136"/>
      <c r="H1441" s="193"/>
      <c r="I1441" s="193"/>
      <c r="J1441" s="193"/>
      <c r="K1441" s="194"/>
      <c r="L1441" s="194"/>
      <c r="M1441" s="194"/>
    </row>
    <row r="1442" customFormat="false" ht="12.75" hidden="false" customHeight="false" outlineLevel="0" collapsed="false">
      <c r="A1442" s="79" t="n">
        <v>2008</v>
      </c>
      <c r="B1442" s="195" t="n">
        <v>3</v>
      </c>
      <c r="C1442" s="196" t="n">
        <v>2520</v>
      </c>
      <c r="D1442" s="197" t="n">
        <v>176.37102755847</v>
      </c>
      <c r="E1442" s="198" t="n">
        <v>174.693436321044</v>
      </c>
      <c r="F1442" s="198" t="n">
        <v>123.909369864607</v>
      </c>
      <c r="G1442" s="136"/>
      <c r="H1442" s="193"/>
      <c r="I1442" s="193"/>
      <c r="J1442" s="193"/>
      <c r="K1442" s="194"/>
      <c r="L1442" s="194"/>
      <c r="M1442" s="194"/>
    </row>
    <row r="1443" customFormat="false" ht="12.75" hidden="false" customHeight="false" outlineLevel="0" collapsed="false">
      <c r="A1443" s="38" t="n">
        <v>2008</v>
      </c>
      <c r="B1443" s="189" t="n">
        <v>4</v>
      </c>
      <c r="C1443" s="190" t="n">
        <v>2520</v>
      </c>
      <c r="D1443" s="191" t="n">
        <v>165.762124674118</v>
      </c>
      <c r="E1443" s="192" t="n">
        <v>168.87156800762</v>
      </c>
      <c r="F1443" s="192" t="n">
        <v>123.760360185222</v>
      </c>
      <c r="G1443" s="136"/>
      <c r="H1443" s="193"/>
      <c r="I1443" s="193"/>
      <c r="J1443" s="193"/>
      <c r="K1443" s="194"/>
      <c r="L1443" s="194"/>
      <c r="M1443" s="194"/>
    </row>
    <row r="1444" customFormat="false" ht="12.75" hidden="false" customHeight="false" outlineLevel="0" collapsed="false">
      <c r="A1444" s="79" t="n">
        <v>2009</v>
      </c>
      <c r="B1444" s="195" t="n">
        <v>1</v>
      </c>
      <c r="C1444" s="196" t="n">
        <v>2520</v>
      </c>
      <c r="D1444" s="197" t="n">
        <v>156.219037421106</v>
      </c>
      <c r="E1444" s="198" t="n">
        <v>155.704906447369</v>
      </c>
      <c r="F1444" s="198" t="n">
        <v>118.510718746877</v>
      </c>
      <c r="G1444" s="136"/>
      <c r="H1444" s="193"/>
      <c r="I1444" s="193"/>
      <c r="J1444" s="193"/>
      <c r="K1444" s="194"/>
      <c r="L1444" s="194"/>
      <c r="M1444" s="194"/>
    </row>
    <row r="1445" customFormat="false" ht="12.75" hidden="false" customHeight="false" outlineLevel="0" collapsed="false">
      <c r="A1445" s="38" t="n">
        <v>2009</v>
      </c>
      <c r="B1445" s="189" t="n">
        <v>2</v>
      </c>
      <c r="C1445" s="190" t="n">
        <v>2520</v>
      </c>
      <c r="D1445" s="191" t="n">
        <v>155.45183487391</v>
      </c>
      <c r="E1445" s="192" t="n">
        <v>152.280132960643</v>
      </c>
      <c r="F1445" s="192" t="n">
        <v>118.167061817148</v>
      </c>
      <c r="G1445" s="136"/>
      <c r="H1445" s="193"/>
      <c r="I1445" s="193"/>
      <c r="J1445" s="193"/>
      <c r="K1445" s="194"/>
      <c r="L1445" s="194"/>
      <c r="M1445" s="194"/>
    </row>
    <row r="1446" customFormat="false" ht="12.75" hidden="false" customHeight="false" outlineLevel="0" collapsed="false">
      <c r="A1446" s="79" t="n">
        <v>2009</v>
      </c>
      <c r="B1446" s="195" t="n">
        <v>3</v>
      </c>
      <c r="C1446" s="196" t="n">
        <v>2520</v>
      </c>
      <c r="D1446" s="197" t="n">
        <v>167.969214341703</v>
      </c>
      <c r="E1446" s="198" t="n">
        <v>166.670811712612</v>
      </c>
      <c r="F1446" s="198" t="n">
        <v>118.739651860027</v>
      </c>
      <c r="G1446" s="136"/>
      <c r="H1446" s="193"/>
      <c r="I1446" s="193"/>
      <c r="J1446" s="193"/>
      <c r="K1446" s="194"/>
      <c r="L1446" s="194"/>
      <c r="M1446" s="194"/>
    </row>
    <row r="1447" customFormat="false" ht="12.75" hidden="false" customHeight="false" outlineLevel="0" collapsed="false">
      <c r="A1447" s="38" t="n">
        <v>2009</v>
      </c>
      <c r="B1447" s="189" t="n">
        <v>4</v>
      </c>
      <c r="C1447" s="190" t="n">
        <v>2520</v>
      </c>
      <c r="D1447" s="191" t="n">
        <v>170.965242780925</v>
      </c>
      <c r="E1447" s="192" t="n">
        <v>171.766517430013</v>
      </c>
      <c r="F1447" s="192" t="n">
        <v>120.110262433051</v>
      </c>
      <c r="G1447" s="136"/>
      <c r="H1447" s="193"/>
      <c r="I1447" s="193"/>
      <c r="J1447" s="193"/>
      <c r="K1447" s="194"/>
      <c r="L1447" s="194"/>
      <c r="M1447" s="194"/>
    </row>
    <row r="1448" customFormat="false" ht="12.75" hidden="false" customHeight="false" outlineLevel="0" collapsed="false">
      <c r="A1448" s="79" t="n">
        <v>2010</v>
      </c>
      <c r="B1448" s="195" t="n">
        <v>1</v>
      </c>
      <c r="C1448" s="196" t="n">
        <v>2520</v>
      </c>
      <c r="D1448" s="197" t="n">
        <v>166.812149657518</v>
      </c>
      <c r="E1448" s="198" t="n">
        <v>169.215853418455</v>
      </c>
      <c r="F1448" s="198" t="n">
        <v>118.255412947171</v>
      </c>
      <c r="G1448" s="136"/>
      <c r="H1448" s="193"/>
      <c r="I1448" s="193"/>
      <c r="J1448" s="193"/>
      <c r="K1448" s="194"/>
      <c r="L1448" s="194"/>
      <c r="M1448" s="194"/>
    </row>
    <row r="1449" customFormat="false" ht="12.75" hidden="false" customHeight="false" outlineLevel="0" collapsed="false">
      <c r="A1449" s="38" t="n">
        <v>2010</v>
      </c>
      <c r="B1449" s="189" t="n">
        <v>2</v>
      </c>
      <c r="C1449" s="190" t="n">
        <v>2520</v>
      </c>
      <c r="D1449" s="191" t="n">
        <v>177.60866733436</v>
      </c>
      <c r="E1449" s="192" t="n">
        <v>171.128749947249</v>
      </c>
      <c r="F1449" s="192" t="n">
        <v>123.010479101669</v>
      </c>
      <c r="G1449" s="136"/>
      <c r="H1449" s="193"/>
      <c r="I1449" s="193"/>
      <c r="J1449" s="193"/>
      <c r="K1449" s="194"/>
      <c r="L1449" s="194"/>
      <c r="M1449" s="194"/>
    </row>
    <row r="1450" customFormat="false" ht="12.75" hidden="false" customHeight="false" outlineLevel="0" collapsed="false">
      <c r="A1450" s="79" t="n">
        <v>2010</v>
      </c>
      <c r="B1450" s="195" t="n">
        <v>3</v>
      </c>
      <c r="C1450" s="196" t="n">
        <v>2520</v>
      </c>
      <c r="D1450" s="197" t="n">
        <v>176.0704411941</v>
      </c>
      <c r="E1450" s="198" t="n">
        <v>176.256954761916</v>
      </c>
      <c r="F1450" s="198" t="n">
        <v>126.234807570181</v>
      </c>
      <c r="G1450" s="136"/>
      <c r="H1450" s="193"/>
      <c r="I1450" s="193"/>
      <c r="J1450" s="193"/>
      <c r="K1450" s="194"/>
      <c r="L1450" s="194"/>
      <c r="M1450" s="194"/>
    </row>
    <row r="1451" customFormat="false" ht="12.75" hidden="false" customHeight="false" outlineLevel="0" collapsed="false">
      <c r="A1451" s="38" t="n">
        <v>2010</v>
      </c>
      <c r="B1451" s="189" t="n">
        <v>4</v>
      </c>
      <c r="C1451" s="190" t="n">
        <v>2520</v>
      </c>
      <c r="D1451" s="191" t="n">
        <v>177.294782039296</v>
      </c>
      <c r="E1451" s="192" t="n">
        <v>178.889320577993</v>
      </c>
      <c r="F1451" s="192" t="n">
        <v>126.059454378055</v>
      </c>
      <c r="G1451" s="136"/>
      <c r="H1451" s="193"/>
      <c r="I1451" s="193"/>
      <c r="J1451" s="193"/>
      <c r="K1451" s="194"/>
      <c r="L1451" s="194"/>
      <c r="M1451" s="194"/>
    </row>
    <row r="1452" customFormat="false" ht="12.75" hidden="false" customHeight="false" outlineLevel="0" collapsed="false">
      <c r="A1452" s="79" t="n">
        <v>2011</v>
      </c>
      <c r="B1452" s="195" t="n">
        <v>1</v>
      </c>
      <c r="C1452" s="196" t="n">
        <v>2520</v>
      </c>
      <c r="D1452" s="197" t="n">
        <v>178.157810437804</v>
      </c>
      <c r="E1452" s="198" t="n">
        <v>176.886251915498</v>
      </c>
      <c r="F1452" s="198" t="n">
        <v>123.654918504053</v>
      </c>
      <c r="G1452" s="136"/>
      <c r="H1452" s="193"/>
      <c r="I1452" s="193"/>
      <c r="J1452" s="193"/>
      <c r="K1452" s="194"/>
      <c r="L1452" s="194"/>
      <c r="M1452" s="194"/>
    </row>
    <row r="1453" customFormat="false" ht="12.75" hidden="false" customHeight="false" outlineLevel="0" collapsed="false">
      <c r="A1453" s="38" t="n">
        <v>2011</v>
      </c>
      <c r="B1453" s="189" t="n">
        <v>2</v>
      </c>
      <c r="C1453" s="190" t="n">
        <v>2520</v>
      </c>
      <c r="D1453" s="191" t="n">
        <v>188.774675132305</v>
      </c>
      <c r="E1453" s="192" t="n">
        <v>184.763365461073</v>
      </c>
      <c r="F1453" s="192" t="n">
        <v>123.888787296236</v>
      </c>
      <c r="G1453" s="136"/>
      <c r="H1453" s="193"/>
      <c r="I1453" s="193"/>
      <c r="J1453" s="193"/>
      <c r="K1453" s="194"/>
      <c r="L1453" s="194"/>
      <c r="M1453" s="194"/>
    </row>
    <row r="1454" customFormat="false" ht="12.75" hidden="false" customHeight="false" outlineLevel="0" collapsed="false">
      <c r="A1454" s="79" t="n">
        <v>2011</v>
      </c>
      <c r="B1454" s="195" t="n">
        <v>3</v>
      </c>
      <c r="C1454" s="196" t="n">
        <v>2520</v>
      </c>
      <c r="D1454" s="197" t="n">
        <v>187.134203125131</v>
      </c>
      <c r="E1454" s="198" t="n">
        <v>189.893539272616</v>
      </c>
      <c r="F1454" s="198" t="n">
        <v>121.822780832998</v>
      </c>
      <c r="G1454" s="136"/>
      <c r="H1454" s="193"/>
      <c r="I1454" s="193"/>
      <c r="J1454" s="193"/>
      <c r="K1454" s="194"/>
      <c r="L1454" s="194"/>
      <c r="M1454" s="194"/>
    </row>
    <row r="1455" customFormat="false" ht="12.75" hidden="false" customHeight="false" outlineLevel="0" collapsed="false">
      <c r="A1455" s="38" t="n">
        <v>2011</v>
      </c>
      <c r="B1455" s="189" t="n">
        <v>4</v>
      </c>
      <c r="C1455" s="190" t="n">
        <v>2520</v>
      </c>
      <c r="D1455" s="191" t="n">
        <v>188.643031947621</v>
      </c>
      <c r="E1455" s="192" t="n">
        <v>188.646954859481</v>
      </c>
      <c r="F1455" s="192" t="n">
        <v>121.302273564011</v>
      </c>
      <c r="G1455" s="136"/>
      <c r="H1455" s="193"/>
      <c r="I1455" s="193"/>
      <c r="J1455" s="193"/>
      <c r="K1455" s="194"/>
      <c r="L1455" s="194"/>
      <c r="M1455" s="194"/>
    </row>
    <row r="1456" customFormat="false" ht="12.75" hidden="false" customHeight="false" outlineLevel="0" collapsed="false">
      <c r="A1456" s="79" t="n">
        <v>2012</v>
      </c>
      <c r="B1456" s="195" t="n">
        <v>1</v>
      </c>
      <c r="C1456" s="196" t="n">
        <v>2520</v>
      </c>
      <c r="D1456" s="197" t="n">
        <v>175.698950239731</v>
      </c>
      <c r="E1456" s="198" t="n">
        <v>177.4504784332</v>
      </c>
      <c r="F1456" s="198" t="n">
        <v>121.778118374698</v>
      </c>
      <c r="G1456" s="136"/>
      <c r="H1456" s="193"/>
      <c r="I1456" s="193"/>
      <c r="J1456" s="193"/>
      <c r="K1456" s="194"/>
      <c r="L1456" s="194"/>
      <c r="M1456" s="194"/>
    </row>
    <row r="1457" customFormat="false" ht="12.75" hidden="false" customHeight="false" outlineLevel="0" collapsed="false">
      <c r="A1457" s="38" t="n">
        <v>2001</v>
      </c>
      <c r="B1457" s="189" t="n">
        <v>1</v>
      </c>
      <c r="C1457" s="190" t="n">
        <v>2610</v>
      </c>
      <c r="D1457" s="191" t="n">
        <v>95.5738095268689</v>
      </c>
      <c r="E1457" s="192" t="n">
        <v>89.6140099854128</v>
      </c>
      <c r="F1457" s="192" t="n">
        <v>94.8518042506254</v>
      </c>
      <c r="G1457" s="136"/>
      <c r="H1457" s="193"/>
      <c r="I1457" s="193"/>
      <c r="J1457" s="193"/>
      <c r="K1457" s="194"/>
      <c r="L1457" s="194"/>
      <c r="M1457" s="194"/>
    </row>
    <row r="1458" customFormat="false" ht="12.75" hidden="false" customHeight="false" outlineLevel="0" collapsed="false">
      <c r="A1458" s="79" t="n">
        <v>2001</v>
      </c>
      <c r="B1458" s="195" t="n">
        <v>2</v>
      </c>
      <c r="C1458" s="196" t="n">
        <v>2610</v>
      </c>
      <c r="D1458" s="197" t="n">
        <v>96.5724425144884</v>
      </c>
      <c r="E1458" s="198" t="n">
        <v>95.0309535925989</v>
      </c>
      <c r="F1458" s="198" t="n">
        <v>104.022631921054</v>
      </c>
      <c r="G1458" s="136"/>
      <c r="H1458" s="193"/>
      <c r="I1458" s="193"/>
      <c r="J1458" s="193"/>
      <c r="K1458" s="194"/>
      <c r="L1458" s="194"/>
      <c r="M1458" s="194"/>
    </row>
    <row r="1459" customFormat="false" ht="12.75" hidden="false" customHeight="false" outlineLevel="0" collapsed="false">
      <c r="A1459" s="38" t="n">
        <v>2001</v>
      </c>
      <c r="B1459" s="189" t="n">
        <v>3</v>
      </c>
      <c r="C1459" s="190" t="n">
        <v>2610</v>
      </c>
      <c r="D1459" s="191" t="n">
        <v>100.884479736703</v>
      </c>
      <c r="E1459" s="192" t="n">
        <v>106.331554451643</v>
      </c>
      <c r="F1459" s="192" t="n">
        <v>100.867163032559</v>
      </c>
      <c r="G1459" s="136"/>
      <c r="H1459" s="193"/>
      <c r="I1459" s="193"/>
      <c r="J1459" s="193"/>
      <c r="K1459" s="194"/>
      <c r="L1459" s="194"/>
      <c r="M1459" s="194"/>
    </row>
    <row r="1460" customFormat="false" ht="12.75" hidden="false" customHeight="false" outlineLevel="0" collapsed="false">
      <c r="A1460" s="79" t="n">
        <v>2001</v>
      </c>
      <c r="B1460" s="195" t="n">
        <v>4</v>
      </c>
      <c r="C1460" s="196" t="n">
        <v>2610</v>
      </c>
      <c r="D1460" s="197" t="n">
        <v>106.96926822194</v>
      </c>
      <c r="E1460" s="198" t="n">
        <v>109.023481970345</v>
      </c>
      <c r="F1460" s="198" t="n">
        <v>100.258400795761</v>
      </c>
      <c r="G1460" s="136"/>
      <c r="H1460" s="193"/>
      <c r="I1460" s="193"/>
      <c r="J1460" s="193"/>
      <c r="K1460" s="194"/>
      <c r="L1460" s="194"/>
      <c r="M1460" s="194"/>
    </row>
    <row r="1461" customFormat="false" ht="12.75" hidden="false" customHeight="false" outlineLevel="0" collapsed="false">
      <c r="A1461" s="38" t="n">
        <v>2002</v>
      </c>
      <c r="B1461" s="189" t="n">
        <v>1</v>
      </c>
      <c r="C1461" s="190" t="n">
        <v>2610</v>
      </c>
      <c r="D1461" s="191" t="n">
        <v>98.906751338005</v>
      </c>
      <c r="E1461" s="192" t="n">
        <v>88.5674317161286</v>
      </c>
      <c r="F1461" s="192" t="n">
        <v>98.0224152534027</v>
      </c>
      <c r="G1461" s="136"/>
      <c r="H1461" s="193"/>
      <c r="I1461" s="193"/>
      <c r="J1461" s="193"/>
      <c r="K1461" s="194"/>
      <c r="L1461" s="194"/>
      <c r="M1461" s="194"/>
    </row>
    <row r="1462" customFormat="false" ht="12.75" hidden="false" customHeight="false" outlineLevel="0" collapsed="false">
      <c r="A1462" s="79" t="n">
        <v>2002</v>
      </c>
      <c r="B1462" s="195" t="n">
        <v>2</v>
      </c>
      <c r="C1462" s="196" t="n">
        <v>2610</v>
      </c>
      <c r="D1462" s="197" t="n">
        <v>105.053371388858</v>
      </c>
      <c r="E1462" s="198" t="n">
        <v>104.683787833844</v>
      </c>
      <c r="F1462" s="198" t="n">
        <v>107.292343753078</v>
      </c>
      <c r="G1462" s="136"/>
      <c r="H1462" s="193"/>
      <c r="I1462" s="193"/>
      <c r="J1462" s="193"/>
      <c r="K1462" s="194"/>
      <c r="L1462" s="194"/>
      <c r="M1462" s="194"/>
    </row>
    <row r="1463" customFormat="false" ht="12.75" hidden="false" customHeight="false" outlineLevel="0" collapsed="false">
      <c r="A1463" s="38" t="n">
        <v>2002</v>
      </c>
      <c r="B1463" s="189" t="n">
        <v>3</v>
      </c>
      <c r="C1463" s="190" t="n">
        <v>2610</v>
      </c>
      <c r="D1463" s="191" t="n">
        <v>107.800354759339</v>
      </c>
      <c r="E1463" s="192" t="n">
        <v>115.079156919796</v>
      </c>
      <c r="F1463" s="192" t="n">
        <v>107.63950442199</v>
      </c>
      <c r="G1463" s="136"/>
      <c r="H1463" s="193"/>
      <c r="I1463" s="193"/>
      <c r="J1463" s="193"/>
      <c r="K1463" s="194"/>
      <c r="L1463" s="194"/>
      <c r="M1463" s="194"/>
    </row>
    <row r="1464" customFormat="false" ht="12.75" hidden="false" customHeight="false" outlineLevel="0" collapsed="false">
      <c r="A1464" s="79" t="n">
        <v>2002</v>
      </c>
      <c r="B1464" s="195" t="n">
        <v>4</v>
      </c>
      <c r="C1464" s="196" t="n">
        <v>2610</v>
      </c>
      <c r="D1464" s="197" t="n">
        <v>111.713896716148</v>
      </c>
      <c r="E1464" s="198" t="n">
        <v>111.659947902847</v>
      </c>
      <c r="F1464" s="198" t="n">
        <v>104.089109495952</v>
      </c>
      <c r="G1464" s="136"/>
      <c r="H1464" s="193"/>
      <c r="I1464" s="193"/>
      <c r="J1464" s="193"/>
      <c r="K1464" s="194"/>
      <c r="L1464" s="194"/>
      <c r="M1464" s="194"/>
    </row>
    <row r="1465" customFormat="false" ht="12.75" hidden="false" customHeight="false" outlineLevel="0" collapsed="false">
      <c r="A1465" s="38" t="n">
        <v>2003</v>
      </c>
      <c r="B1465" s="189" t="n">
        <v>1</v>
      </c>
      <c r="C1465" s="190" t="n">
        <v>2610</v>
      </c>
      <c r="D1465" s="191" t="n">
        <v>98.4873436393052</v>
      </c>
      <c r="E1465" s="192" t="n">
        <v>90.4949806055221</v>
      </c>
      <c r="F1465" s="192" t="n">
        <v>100.841556855561</v>
      </c>
      <c r="G1465" s="136"/>
      <c r="H1465" s="193"/>
      <c r="I1465" s="193"/>
      <c r="J1465" s="193"/>
      <c r="K1465" s="194"/>
      <c r="L1465" s="194"/>
      <c r="M1465" s="194"/>
    </row>
    <row r="1466" customFormat="false" ht="12.75" hidden="false" customHeight="false" outlineLevel="0" collapsed="false">
      <c r="A1466" s="79" t="n">
        <v>2003</v>
      </c>
      <c r="B1466" s="195" t="n">
        <v>2</v>
      </c>
      <c r="C1466" s="196" t="n">
        <v>2610</v>
      </c>
      <c r="D1466" s="197" t="n">
        <v>106.845304357409</v>
      </c>
      <c r="E1466" s="198" t="n">
        <v>100.840505717973</v>
      </c>
      <c r="F1466" s="198" t="n">
        <v>109.225117689929</v>
      </c>
      <c r="G1466" s="136"/>
      <c r="H1466" s="193"/>
      <c r="I1466" s="193"/>
      <c r="J1466" s="193"/>
      <c r="K1466" s="194"/>
      <c r="L1466" s="194"/>
      <c r="M1466" s="194"/>
    </row>
    <row r="1467" customFormat="false" ht="12.75" hidden="false" customHeight="false" outlineLevel="0" collapsed="false">
      <c r="A1467" s="38" t="n">
        <v>2003</v>
      </c>
      <c r="B1467" s="189" t="n">
        <v>3</v>
      </c>
      <c r="C1467" s="190" t="n">
        <v>2610</v>
      </c>
      <c r="D1467" s="191" t="n">
        <v>117.02980132911</v>
      </c>
      <c r="E1467" s="192" t="n">
        <v>111.318997992921</v>
      </c>
      <c r="F1467" s="192" t="n">
        <v>112.078729145739</v>
      </c>
      <c r="G1467" s="136"/>
      <c r="H1467" s="193"/>
      <c r="I1467" s="193"/>
      <c r="J1467" s="193"/>
      <c r="K1467" s="194"/>
      <c r="L1467" s="194"/>
      <c r="M1467" s="194"/>
    </row>
    <row r="1468" customFormat="false" ht="12.75" hidden="false" customHeight="false" outlineLevel="0" collapsed="false">
      <c r="A1468" s="79" t="n">
        <v>2003</v>
      </c>
      <c r="B1468" s="195" t="n">
        <v>4</v>
      </c>
      <c r="C1468" s="196" t="n">
        <v>2610</v>
      </c>
      <c r="D1468" s="197" t="n">
        <v>107.444924591323</v>
      </c>
      <c r="E1468" s="198" t="n">
        <v>110.251086399062</v>
      </c>
      <c r="F1468" s="198" t="n">
        <v>104.222064645748</v>
      </c>
      <c r="G1468" s="136"/>
      <c r="H1468" s="193"/>
      <c r="I1468" s="193"/>
      <c r="J1468" s="193"/>
      <c r="K1468" s="194"/>
      <c r="L1468" s="194"/>
      <c r="M1468" s="194"/>
    </row>
    <row r="1469" customFormat="false" ht="12.75" hidden="false" customHeight="false" outlineLevel="0" collapsed="false">
      <c r="A1469" s="38" t="n">
        <v>2004</v>
      </c>
      <c r="B1469" s="189" t="n">
        <v>1</v>
      </c>
      <c r="C1469" s="190" t="n">
        <v>2610</v>
      </c>
      <c r="D1469" s="191" t="n">
        <v>95.3196181515891</v>
      </c>
      <c r="E1469" s="192" t="n">
        <v>90.3848684100318</v>
      </c>
      <c r="F1469" s="192" t="n">
        <v>104.559376785046</v>
      </c>
      <c r="G1469" s="136"/>
      <c r="H1469" s="193"/>
      <c r="I1469" s="193"/>
      <c r="J1469" s="193"/>
      <c r="K1469" s="194"/>
      <c r="L1469" s="194"/>
      <c r="M1469" s="194"/>
    </row>
    <row r="1470" customFormat="false" ht="12.75" hidden="false" customHeight="false" outlineLevel="0" collapsed="false">
      <c r="A1470" s="79" t="n">
        <v>2004</v>
      </c>
      <c r="B1470" s="195" t="n">
        <v>2</v>
      </c>
      <c r="C1470" s="196" t="n">
        <v>2610</v>
      </c>
      <c r="D1470" s="197" t="n">
        <v>101.480800862306</v>
      </c>
      <c r="E1470" s="198" t="n">
        <v>96.8727493225505</v>
      </c>
      <c r="F1470" s="198" t="n">
        <v>111.261301187733</v>
      </c>
      <c r="G1470" s="136"/>
      <c r="H1470" s="193"/>
      <c r="I1470" s="193"/>
      <c r="J1470" s="193"/>
      <c r="K1470" s="194"/>
      <c r="L1470" s="194"/>
      <c r="M1470" s="194"/>
    </row>
    <row r="1471" customFormat="false" ht="12.75" hidden="false" customHeight="false" outlineLevel="0" collapsed="false">
      <c r="A1471" s="38" t="n">
        <v>2004</v>
      </c>
      <c r="B1471" s="189" t="n">
        <v>3</v>
      </c>
      <c r="C1471" s="190" t="n">
        <v>2610</v>
      </c>
      <c r="D1471" s="191" t="n">
        <v>109.926318038922</v>
      </c>
      <c r="E1471" s="192" t="n">
        <v>107.201831153308</v>
      </c>
      <c r="F1471" s="192" t="n">
        <v>113.324568141976</v>
      </c>
      <c r="G1471" s="136"/>
      <c r="H1471" s="193"/>
      <c r="I1471" s="193"/>
      <c r="J1471" s="193"/>
      <c r="K1471" s="194"/>
      <c r="L1471" s="194"/>
      <c r="M1471" s="194"/>
    </row>
    <row r="1472" customFormat="false" ht="12.75" hidden="false" customHeight="false" outlineLevel="0" collapsed="false">
      <c r="A1472" s="79" t="n">
        <v>2004</v>
      </c>
      <c r="B1472" s="195" t="n">
        <v>4</v>
      </c>
      <c r="C1472" s="196" t="n">
        <v>2610</v>
      </c>
      <c r="D1472" s="197" t="n">
        <v>113.217507229965</v>
      </c>
      <c r="E1472" s="198" t="n">
        <v>121.321579345713</v>
      </c>
      <c r="F1472" s="198" t="n">
        <v>106.546317634777</v>
      </c>
      <c r="G1472" s="136"/>
      <c r="H1472" s="193"/>
      <c r="I1472" s="193"/>
      <c r="J1472" s="193"/>
      <c r="K1472" s="194"/>
      <c r="L1472" s="194"/>
      <c r="M1472" s="194"/>
    </row>
    <row r="1473" customFormat="false" ht="12.75" hidden="false" customHeight="false" outlineLevel="0" collapsed="false">
      <c r="A1473" s="38" t="n">
        <v>2005</v>
      </c>
      <c r="B1473" s="189" t="n">
        <v>1</v>
      </c>
      <c r="C1473" s="190" t="n">
        <v>2610</v>
      </c>
      <c r="D1473" s="191" t="n">
        <v>110.229814181085</v>
      </c>
      <c r="E1473" s="192" t="n">
        <v>106.945388070876</v>
      </c>
      <c r="F1473" s="192" t="n">
        <v>105.069038192598</v>
      </c>
      <c r="G1473" s="136"/>
      <c r="H1473" s="193"/>
      <c r="I1473" s="193"/>
      <c r="J1473" s="193"/>
      <c r="K1473" s="194"/>
      <c r="L1473" s="194"/>
      <c r="M1473" s="194"/>
    </row>
    <row r="1474" customFormat="false" ht="12.75" hidden="false" customHeight="false" outlineLevel="0" collapsed="false">
      <c r="A1474" s="79" t="n">
        <v>2005</v>
      </c>
      <c r="B1474" s="195" t="n">
        <v>2</v>
      </c>
      <c r="C1474" s="196" t="n">
        <v>2610</v>
      </c>
      <c r="D1474" s="197" t="n">
        <v>118.016433983793</v>
      </c>
      <c r="E1474" s="198" t="n">
        <v>114.639270701037</v>
      </c>
      <c r="F1474" s="198" t="n">
        <v>104.062026039512</v>
      </c>
      <c r="G1474" s="136"/>
      <c r="H1474" s="193"/>
      <c r="I1474" s="193"/>
      <c r="J1474" s="193"/>
      <c r="K1474" s="194"/>
      <c r="L1474" s="194"/>
      <c r="M1474" s="194"/>
    </row>
    <row r="1475" customFormat="false" ht="12.75" hidden="false" customHeight="false" outlineLevel="0" collapsed="false">
      <c r="A1475" s="38" t="n">
        <v>2005</v>
      </c>
      <c r="B1475" s="189" t="n">
        <v>3</v>
      </c>
      <c r="C1475" s="190" t="n">
        <v>2610</v>
      </c>
      <c r="D1475" s="191" t="n">
        <v>121.124442438595</v>
      </c>
      <c r="E1475" s="192" t="n">
        <v>117.812571593728</v>
      </c>
      <c r="F1475" s="192" t="n">
        <v>104.655399948788</v>
      </c>
      <c r="G1475" s="136"/>
      <c r="H1475" s="193"/>
      <c r="I1475" s="193"/>
      <c r="J1475" s="193"/>
      <c r="K1475" s="194"/>
      <c r="L1475" s="194"/>
      <c r="M1475" s="194"/>
    </row>
    <row r="1476" customFormat="false" ht="12.75" hidden="false" customHeight="false" outlineLevel="0" collapsed="false">
      <c r="A1476" s="79" t="n">
        <v>2005</v>
      </c>
      <c r="B1476" s="195" t="n">
        <v>4</v>
      </c>
      <c r="C1476" s="196" t="n">
        <v>2610</v>
      </c>
      <c r="D1476" s="197" t="n">
        <v>128.291192155054</v>
      </c>
      <c r="E1476" s="198" t="n">
        <v>121.596652024091</v>
      </c>
      <c r="F1476" s="198" t="n">
        <v>102.540428214068</v>
      </c>
      <c r="G1476" s="136"/>
      <c r="H1476" s="193"/>
      <c r="I1476" s="193"/>
      <c r="J1476" s="193"/>
      <c r="K1476" s="194"/>
      <c r="L1476" s="194"/>
      <c r="M1476" s="194"/>
    </row>
    <row r="1477" customFormat="false" ht="12.75" hidden="false" customHeight="false" outlineLevel="0" collapsed="false">
      <c r="A1477" s="38" t="n">
        <v>2006</v>
      </c>
      <c r="B1477" s="189" t="n">
        <v>1</v>
      </c>
      <c r="C1477" s="190" t="n">
        <v>2610</v>
      </c>
      <c r="D1477" s="191" t="n">
        <v>116.793364711168</v>
      </c>
      <c r="E1477" s="192" t="n">
        <v>108.290763724671</v>
      </c>
      <c r="F1477" s="192" t="n">
        <v>102.030766806516</v>
      </c>
      <c r="G1477" s="136"/>
      <c r="H1477" s="193"/>
      <c r="I1477" s="193"/>
      <c r="J1477" s="193"/>
      <c r="K1477" s="194"/>
      <c r="L1477" s="194"/>
      <c r="M1477" s="194"/>
    </row>
    <row r="1478" customFormat="false" ht="12.75" hidden="false" customHeight="false" outlineLevel="0" collapsed="false">
      <c r="A1478" s="79" t="n">
        <v>2006</v>
      </c>
      <c r="B1478" s="195" t="n">
        <v>2</v>
      </c>
      <c r="C1478" s="196" t="n">
        <v>2610</v>
      </c>
      <c r="D1478" s="197" t="n">
        <v>128.273817656252</v>
      </c>
      <c r="E1478" s="198" t="n">
        <v>119.075089871182</v>
      </c>
      <c r="F1478" s="198" t="n">
        <v>102.198191809963</v>
      </c>
      <c r="G1478" s="136"/>
      <c r="H1478" s="193"/>
      <c r="I1478" s="193"/>
      <c r="J1478" s="193"/>
      <c r="K1478" s="194"/>
      <c r="L1478" s="194"/>
      <c r="M1478" s="194"/>
    </row>
    <row r="1479" customFormat="false" ht="12.75" hidden="false" customHeight="false" outlineLevel="0" collapsed="false">
      <c r="A1479" s="38" t="n">
        <v>2006</v>
      </c>
      <c r="B1479" s="189" t="n">
        <v>3</v>
      </c>
      <c r="C1479" s="190" t="n">
        <v>2610</v>
      </c>
      <c r="D1479" s="191" t="n">
        <v>120.41877174305</v>
      </c>
      <c r="E1479" s="192" t="n">
        <v>121.676093145003</v>
      </c>
      <c r="F1479" s="192" t="n">
        <v>103.835509858378</v>
      </c>
      <c r="G1479" s="136"/>
      <c r="H1479" s="193"/>
      <c r="I1479" s="193"/>
      <c r="J1479" s="193"/>
      <c r="K1479" s="194"/>
      <c r="L1479" s="194"/>
      <c r="M1479" s="194"/>
    </row>
    <row r="1480" customFormat="false" ht="12.75" hidden="false" customHeight="false" outlineLevel="0" collapsed="false">
      <c r="A1480" s="79" t="n">
        <v>2006</v>
      </c>
      <c r="B1480" s="195" t="n">
        <v>4</v>
      </c>
      <c r="C1480" s="196" t="n">
        <v>2610</v>
      </c>
      <c r="D1480" s="197" t="n">
        <v>125.89767570877</v>
      </c>
      <c r="E1480" s="198" t="n">
        <v>127.269206772206</v>
      </c>
      <c r="F1480" s="198" t="n">
        <v>102.087395851799</v>
      </c>
      <c r="G1480" s="136"/>
      <c r="H1480" s="193"/>
      <c r="I1480" s="193"/>
      <c r="J1480" s="193"/>
      <c r="K1480" s="194"/>
      <c r="L1480" s="194"/>
      <c r="M1480" s="194"/>
    </row>
    <row r="1481" customFormat="false" ht="12.75" hidden="false" customHeight="false" outlineLevel="0" collapsed="false">
      <c r="A1481" s="38" t="n">
        <v>2007</v>
      </c>
      <c r="B1481" s="189" t="n">
        <v>1</v>
      </c>
      <c r="C1481" s="190" t="n">
        <v>2610</v>
      </c>
      <c r="D1481" s="191" t="n">
        <v>121.542342853332</v>
      </c>
      <c r="E1481" s="192" t="n">
        <v>115.569481556054</v>
      </c>
      <c r="F1481" s="192" t="n">
        <v>102.693080423093</v>
      </c>
      <c r="G1481" s="136"/>
      <c r="H1481" s="193"/>
      <c r="I1481" s="193"/>
      <c r="J1481" s="193"/>
      <c r="K1481" s="194"/>
      <c r="L1481" s="194"/>
      <c r="M1481" s="194"/>
    </row>
    <row r="1482" customFormat="false" ht="12.75" hidden="false" customHeight="false" outlineLevel="0" collapsed="false">
      <c r="A1482" s="79" t="n">
        <v>2007</v>
      </c>
      <c r="B1482" s="195" t="n">
        <v>2</v>
      </c>
      <c r="C1482" s="196" t="n">
        <v>2610</v>
      </c>
      <c r="D1482" s="197" t="n">
        <v>131.276821224777</v>
      </c>
      <c r="E1482" s="198" t="n">
        <v>116.823407012998</v>
      </c>
      <c r="F1482" s="198" t="n">
        <v>102.368078945813</v>
      </c>
      <c r="G1482" s="136"/>
      <c r="H1482" s="193"/>
      <c r="I1482" s="193"/>
      <c r="J1482" s="193"/>
      <c r="K1482" s="194"/>
      <c r="L1482" s="194"/>
      <c r="M1482" s="194"/>
    </row>
    <row r="1483" customFormat="false" ht="12.75" hidden="false" customHeight="false" outlineLevel="0" collapsed="false">
      <c r="A1483" s="38" t="n">
        <v>2007</v>
      </c>
      <c r="B1483" s="189" t="n">
        <v>3</v>
      </c>
      <c r="C1483" s="190" t="n">
        <v>2610</v>
      </c>
      <c r="D1483" s="191" t="n">
        <v>135.801705949417</v>
      </c>
      <c r="E1483" s="192" t="n">
        <v>129.889802379311</v>
      </c>
      <c r="F1483" s="192" t="n">
        <v>102.033228938919</v>
      </c>
      <c r="G1483" s="136"/>
      <c r="H1483" s="193"/>
      <c r="I1483" s="193"/>
      <c r="J1483" s="193"/>
      <c r="K1483" s="194"/>
      <c r="L1483" s="194"/>
      <c r="M1483" s="194"/>
    </row>
    <row r="1484" customFormat="false" ht="12.75" hidden="false" customHeight="false" outlineLevel="0" collapsed="false">
      <c r="A1484" s="79" t="n">
        <v>2007</v>
      </c>
      <c r="B1484" s="195" t="n">
        <v>4</v>
      </c>
      <c r="C1484" s="196" t="n">
        <v>2610</v>
      </c>
      <c r="D1484" s="197" t="n">
        <v>138.668355420911</v>
      </c>
      <c r="E1484" s="198" t="n">
        <v>137.93130515432</v>
      </c>
      <c r="F1484" s="198" t="n">
        <v>103.596683015226</v>
      </c>
      <c r="G1484" s="136"/>
      <c r="H1484" s="193"/>
      <c r="I1484" s="193"/>
      <c r="J1484" s="193"/>
      <c r="K1484" s="194"/>
      <c r="L1484" s="194"/>
      <c r="M1484" s="194"/>
    </row>
    <row r="1485" customFormat="false" ht="12.75" hidden="false" customHeight="false" outlineLevel="0" collapsed="false">
      <c r="A1485" s="38" t="n">
        <v>2008</v>
      </c>
      <c r="B1485" s="189" t="n">
        <v>1</v>
      </c>
      <c r="C1485" s="190" t="n">
        <v>2610</v>
      </c>
      <c r="D1485" s="191" t="n">
        <v>130.648088068197</v>
      </c>
      <c r="E1485" s="192" t="n">
        <v>120.57664328968</v>
      </c>
      <c r="F1485" s="192" t="n">
        <v>102.018456144498</v>
      </c>
      <c r="G1485" s="136"/>
      <c r="H1485" s="193"/>
      <c r="I1485" s="193"/>
      <c r="J1485" s="193"/>
      <c r="K1485" s="194"/>
      <c r="L1485" s="194"/>
      <c r="M1485" s="194"/>
    </row>
    <row r="1486" customFormat="false" ht="12.75" hidden="false" customHeight="false" outlineLevel="0" collapsed="false">
      <c r="A1486" s="79" t="n">
        <v>2008</v>
      </c>
      <c r="B1486" s="195" t="n">
        <v>2</v>
      </c>
      <c r="C1486" s="196" t="n">
        <v>2610</v>
      </c>
      <c r="D1486" s="197" t="n">
        <v>136.634606912612</v>
      </c>
      <c r="E1486" s="198" t="n">
        <v>132.722437136656</v>
      </c>
      <c r="F1486" s="198" t="n">
        <v>98.4409777620201</v>
      </c>
      <c r="G1486" s="136"/>
      <c r="H1486" s="193"/>
      <c r="I1486" s="193"/>
      <c r="J1486" s="193"/>
      <c r="K1486" s="194"/>
      <c r="L1486" s="194"/>
      <c r="M1486" s="194"/>
    </row>
    <row r="1487" customFormat="false" ht="12.75" hidden="false" customHeight="false" outlineLevel="0" collapsed="false">
      <c r="A1487" s="38" t="n">
        <v>2008</v>
      </c>
      <c r="B1487" s="189" t="n">
        <v>3</v>
      </c>
      <c r="C1487" s="190" t="n">
        <v>2610</v>
      </c>
      <c r="D1487" s="191" t="n">
        <v>145.552788323219</v>
      </c>
      <c r="E1487" s="192" t="n">
        <v>134.361407000028</v>
      </c>
      <c r="F1487" s="192" t="n">
        <v>95.6538438811086</v>
      </c>
      <c r="G1487" s="136"/>
      <c r="H1487" s="193"/>
      <c r="I1487" s="193"/>
      <c r="J1487" s="193"/>
      <c r="K1487" s="194"/>
      <c r="L1487" s="194"/>
      <c r="M1487" s="194"/>
    </row>
    <row r="1488" customFormat="false" ht="12.75" hidden="false" customHeight="false" outlineLevel="0" collapsed="false">
      <c r="A1488" s="79" t="n">
        <v>2008</v>
      </c>
      <c r="B1488" s="195" t="n">
        <v>4</v>
      </c>
      <c r="C1488" s="196" t="n">
        <v>2610</v>
      </c>
      <c r="D1488" s="197" t="n">
        <v>132.867842087967</v>
      </c>
      <c r="E1488" s="198" t="n">
        <v>124.242386936754</v>
      </c>
      <c r="F1488" s="198" t="n">
        <v>94.4941795189978</v>
      </c>
      <c r="G1488" s="136"/>
      <c r="H1488" s="193"/>
      <c r="I1488" s="193"/>
      <c r="J1488" s="193"/>
      <c r="K1488" s="194"/>
      <c r="L1488" s="194"/>
      <c r="M1488" s="194"/>
    </row>
    <row r="1489" customFormat="false" ht="12.75" hidden="false" customHeight="false" outlineLevel="0" collapsed="false">
      <c r="A1489" s="38" t="n">
        <v>2009</v>
      </c>
      <c r="B1489" s="189" t="n">
        <v>1</v>
      </c>
      <c r="C1489" s="190" t="n">
        <v>2610</v>
      </c>
      <c r="D1489" s="191" t="n">
        <v>110.84023274463</v>
      </c>
      <c r="E1489" s="192" t="n">
        <v>106.593057055061</v>
      </c>
      <c r="F1489" s="192" t="n">
        <v>93.2852725088144</v>
      </c>
      <c r="G1489" s="136"/>
      <c r="H1489" s="193"/>
      <c r="I1489" s="193"/>
      <c r="J1489" s="193"/>
      <c r="K1489" s="194"/>
      <c r="L1489" s="194"/>
      <c r="M1489" s="194"/>
    </row>
    <row r="1490" customFormat="false" ht="12.75" hidden="false" customHeight="false" outlineLevel="0" collapsed="false">
      <c r="A1490" s="79" t="n">
        <v>2009</v>
      </c>
      <c r="B1490" s="195" t="n">
        <v>2</v>
      </c>
      <c r="C1490" s="196" t="n">
        <v>2610</v>
      </c>
      <c r="D1490" s="197" t="n">
        <v>103.395121086181</v>
      </c>
      <c r="E1490" s="198" t="n">
        <v>103.981649487227</v>
      </c>
      <c r="F1490" s="198" t="n">
        <v>90.0475683980382</v>
      </c>
      <c r="G1490" s="136"/>
      <c r="H1490" s="193"/>
      <c r="I1490" s="193"/>
      <c r="J1490" s="193"/>
      <c r="K1490" s="194"/>
      <c r="L1490" s="194"/>
      <c r="M1490" s="194"/>
    </row>
    <row r="1491" customFormat="false" ht="12.75" hidden="false" customHeight="false" outlineLevel="0" collapsed="false">
      <c r="A1491" s="38" t="n">
        <v>2009</v>
      </c>
      <c r="B1491" s="189" t="n">
        <v>3</v>
      </c>
      <c r="C1491" s="190" t="n">
        <v>2610</v>
      </c>
      <c r="D1491" s="191" t="n">
        <v>126.576664509661</v>
      </c>
      <c r="E1491" s="192" t="n">
        <v>114.026748958283</v>
      </c>
      <c r="F1491" s="192" t="n">
        <v>90.1952963422561</v>
      </c>
      <c r="G1491" s="136"/>
      <c r="H1491" s="193"/>
      <c r="I1491" s="193"/>
      <c r="J1491" s="193"/>
      <c r="K1491" s="194"/>
      <c r="L1491" s="194"/>
      <c r="M1491" s="194"/>
    </row>
    <row r="1492" customFormat="false" ht="12.75" hidden="false" customHeight="false" outlineLevel="0" collapsed="false">
      <c r="A1492" s="79" t="n">
        <v>2009</v>
      </c>
      <c r="B1492" s="195" t="n">
        <v>4</v>
      </c>
      <c r="C1492" s="196" t="n">
        <v>2610</v>
      </c>
      <c r="D1492" s="197" t="n">
        <v>110.095598438666</v>
      </c>
      <c r="E1492" s="198" t="n">
        <v>122.952154868213</v>
      </c>
      <c r="F1492" s="198" t="n">
        <v>86.2435738344265</v>
      </c>
      <c r="G1492" s="136"/>
      <c r="H1492" s="193"/>
      <c r="I1492" s="193"/>
      <c r="J1492" s="193"/>
      <c r="K1492" s="194"/>
      <c r="L1492" s="194"/>
      <c r="M1492" s="194"/>
    </row>
    <row r="1493" customFormat="false" ht="12.75" hidden="false" customHeight="false" outlineLevel="0" collapsed="false">
      <c r="A1493" s="38" t="n">
        <v>2010</v>
      </c>
      <c r="B1493" s="189" t="n">
        <v>1</v>
      </c>
      <c r="C1493" s="190" t="n">
        <v>2610</v>
      </c>
      <c r="D1493" s="191" t="n">
        <v>110.305624713479</v>
      </c>
      <c r="E1493" s="192" t="n">
        <v>100.990527299935</v>
      </c>
      <c r="F1493" s="192" t="n">
        <v>85.1060686639485</v>
      </c>
      <c r="G1493" s="136"/>
      <c r="H1493" s="193"/>
      <c r="I1493" s="193"/>
      <c r="J1493" s="193"/>
      <c r="K1493" s="194"/>
      <c r="L1493" s="194"/>
      <c r="M1493" s="194"/>
    </row>
    <row r="1494" customFormat="false" ht="12.75" hidden="false" customHeight="false" outlineLevel="0" collapsed="false">
      <c r="A1494" s="79" t="n">
        <v>2010</v>
      </c>
      <c r="B1494" s="195" t="n">
        <v>2</v>
      </c>
      <c r="C1494" s="196" t="n">
        <v>2610</v>
      </c>
      <c r="D1494" s="197" t="n">
        <v>129.929853130624</v>
      </c>
      <c r="E1494" s="198" t="n">
        <v>124.19036546927</v>
      </c>
      <c r="F1494" s="198" t="n">
        <v>85.3990624199807</v>
      </c>
      <c r="G1494" s="136"/>
      <c r="H1494" s="193"/>
      <c r="I1494" s="193"/>
      <c r="J1494" s="193"/>
      <c r="K1494" s="194"/>
      <c r="L1494" s="194"/>
      <c r="M1494" s="194"/>
    </row>
    <row r="1495" customFormat="false" ht="12.75" hidden="false" customHeight="false" outlineLevel="0" collapsed="false">
      <c r="A1495" s="38" t="n">
        <v>2010</v>
      </c>
      <c r="B1495" s="189" t="n">
        <v>3</v>
      </c>
      <c r="C1495" s="190" t="n">
        <v>2610</v>
      </c>
      <c r="D1495" s="191" t="n">
        <v>133.620304095529</v>
      </c>
      <c r="E1495" s="192" t="n">
        <v>126.262817384127</v>
      </c>
      <c r="F1495" s="192" t="n">
        <v>86.996986349938</v>
      </c>
      <c r="G1495" s="136"/>
      <c r="H1495" s="193"/>
      <c r="I1495" s="193"/>
      <c r="J1495" s="193"/>
      <c r="K1495" s="194"/>
      <c r="L1495" s="194"/>
      <c r="M1495" s="194"/>
    </row>
    <row r="1496" customFormat="false" ht="12.75" hidden="false" customHeight="false" outlineLevel="0" collapsed="false">
      <c r="A1496" s="79" t="n">
        <v>2010</v>
      </c>
      <c r="B1496" s="195" t="n">
        <v>4</v>
      </c>
      <c r="C1496" s="196" t="n">
        <v>2610</v>
      </c>
      <c r="D1496" s="197" t="n">
        <v>143.205674709848</v>
      </c>
      <c r="E1496" s="198" t="n">
        <v>142.188210541331</v>
      </c>
      <c r="F1496" s="198" t="n">
        <v>87.1348657645414</v>
      </c>
      <c r="G1496" s="136"/>
      <c r="H1496" s="193"/>
      <c r="I1496" s="193"/>
      <c r="J1496" s="193"/>
      <c r="K1496" s="194"/>
      <c r="L1496" s="194"/>
      <c r="M1496" s="194"/>
    </row>
    <row r="1497" customFormat="false" ht="12.75" hidden="false" customHeight="false" outlineLevel="0" collapsed="false">
      <c r="A1497" s="38" t="n">
        <v>2011</v>
      </c>
      <c r="B1497" s="189" t="n">
        <v>1</v>
      </c>
      <c r="C1497" s="190" t="n">
        <v>2610</v>
      </c>
      <c r="D1497" s="191" t="n">
        <v>131.977952551398</v>
      </c>
      <c r="E1497" s="192" t="n">
        <v>110.212851743975</v>
      </c>
      <c r="F1497" s="192" t="n">
        <v>88.1640371092596</v>
      </c>
      <c r="G1497" s="136"/>
      <c r="H1497" s="193"/>
      <c r="I1497" s="193"/>
      <c r="J1497" s="193"/>
      <c r="K1497" s="194"/>
      <c r="L1497" s="194"/>
      <c r="M1497" s="194"/>
    </row>
    <row r="1498" customFormat="false" ht="12.75" hidden="false" customHeight="false" outlineLevel="0" collapsed="false">
      <c r="A1498" s="79" t="n">
        <v>2011</v>
      </c>
      <c r="B1498" s="195" t="n">
        <v>2</v>
      </c>
      <c r="C1498" s="196" t="n">
        <v>2610</v>
      </c>
      <c r="D1498" s="197" t="n">
        <v>135.110153154603</v>
      </c>
      <c r="E1498" s="198" t="n">
        <v>127.857264224159</v>
      </c>
      <c r="F1498" s="198" t="n">
        <v>89.7915066280604</v>
      </c>
      <c r="G1498" s="136"/>
      <c r="H1498" s="193"/>
      <c r="I1498" s="193"/>
      <c r="J1498" s="193"/>
      <c r="K1498" s="194"/>
      <c r="L1498" s="194"/>
      <c r="M1498" s="194"/>
    </row>
    <row r="1499" customFormat="false" ht="12.75" hidden="false" customHeight="false" outlineLevel="0" collapsed="false">
      <c r="A1499" s="38" t="n">
        <v>2011</v>
      </c>
      <c r="B1499" s="189" t="n">
        <v>3</v>
      </c>
      <c r="C1499" s="190" t="n">
        <v>2610</v>
      </c>
      <c r="D1499" s="191" t="n">
        <v>142.535950166594</v>
      </c>
      <c r="E1499" s="192" t="n">
        <v>137.44933682579</v>
      </c>
      <c r="F1499" s="192" t="n">
        <v>90.1632886210089</v>
      </c>
      <c r="G1499" s="136"/>
      <c r="H1499" s="193"/>
      <c r="I1499" s="193"/>
      <c r="J1499" s="193"/>
      <c r="K1499" s="194"/>
      <c r="L1499" s="194"/>
      <c r="M1499" s="194"/>
    </row>
    <row r="1500" customFormat="false" ht="12.75" hidden="false" customHeight="false" outlineLevel="0" collapsed="false">
      <c r="A1500" s="79" t="n">
        <v>2011</v>
      </c>
      <c r="B1500" s="195" t="n">
        <v>4</v>
      </c>
      <c r="C1500" s="196" t="n">
        <v>2610</v>
      </c>
      <c r="D1500" s="197" t="n">
        <v>143.896179821224</v>
      </c>
      <c r="E1500" s="198" t="n">
        <v>150.349878790709</v>
      </c>
      <c r="F1500" s="198" t="n">
        <v>89.1488900707124</v>
      </c>
      <c r="G1500" s="136"/>
      <c r="H1500" s="193"/>
      <c r="I1500" s="193"/>
      <c r="J1500" s="193"/>
      <c r="K1500" s="194"/>
      <c r="L1500" s="194"/>
      <c r="M1500" s="194"/>
    </row>
    <row r="1501" customFormat="false" ht="12.75" hidden="false" customHeight="false" outlineLevel="0" collapsed="false">
      <c r="A1501" s="38" t="n">
        <v>2012</v>
      </c>
      <c r="B1501" s="189" t="n">
        <v>1</v>
      </c>
      <c r="C1501" s="190" t="n">
        <v>2610</v>
      </c>
      <c r="D1501" s="191" t="n">
        <v>133.524748157709</v>
      </c>
      <c r="E1501" s="192" t="n">
        <v>129.611496656139</v>
      </c>
      <c r="F1501" s="192" t="n">
        <v>86.2903543500955</v>
      </c>
      <c r="G1501" s="136"/>
      <c r="H1501" s="193"/>
      <c r="I1501" s="193"/>
      <c r="J1501" s="193"/>
      <c r="K1501" s="194"/>
      <c r="L1501" s="194"/>
      <c r="M1501" s="194"/>
    </row>
    <row r="1502" customFormat="false" ht="12.75" hidden="false" customHeight="false" outlineLevel="0" collapsed="false">
      <c r="A1502" s="79" t="n">
        <v>2001</v>
      </c>
      <c r="B1502" s="195" t="n">
        <v>1</v>
      </c>
      <c r="C1502" s="196" t="n">
        <v>2691</v>
      </c>
      <c r="D1502" s="197" t="n">
        <v>101.385710452393</v>
      </c>
      <c r="E1502" s="198" t="n">
        <v>96.3993881500473</v>
      </c>
      <c r="F1502" s="198" t="n">
        <v>96.3787993151568</v>
      </c>
      <c r="G1502" s="136"/>
      <c r="H1502" s="193"/>
      <c r="I1502" s="193"/>
      <c r="J1502" s="193"/>
      <c r="K1502" s="194"/>
      <c r="L1502" s="194"/>
      <c r="M1502" s="194"/>
    </row>
    <row r="1503" customFormat="false" ht="12.75" hidden="false" customHeight="false" outlineLevel="0" collapsed="false">
      <c r="A1503" s="38" t="n">
        <v>2001</v>
      </c>
      <c r="B1503" s="189" t="n">
        <v>2</v>
      </c>
      <c r="C1503" s="190" t="n">
        <v>2691</v>
      </c>
      <c r="D1503" s="191" t="n">
        <v>100.677070312038</v>
      </c>
      <c r="E1503" s="192" t="n">
        <v>97.9175808170565</v>
      </c>
      <c r="F1503" s="192" t="n">
        <v>99.0813527494983</v>
      </c>
      <c r="G1503" s="136"/>
      <c r="H1503" s="193"/>
      <c r="I1503" s="193"/>
      <c r="J1503" s="193"/>
      <c r="K1503" s="194"/>
      <c r="L1503" s="194"/>
      <c r="M1503" s="194"/>
    </row>
    <row r="1504" customFormat="false" ht="12.75" hidden="false" customHeight="false" outlineLevel="0" collapsed="false">
      <c r="A1504" s="79" t="n">
        <v>2001</v>
      </c>
      <c r="B1504" s="195" t="n">
        <v>3</v>
      </c>
      <c r="C1504" s="196" t="n">
        <v>2691</v>
      </c>
      <c r="D1504" s="197" t="n">
        <v>104.530382678873</v>
      </c>
      <c r="E1504" s="198" t="n">
        <v>102.147746757705</v>
      </c>
      <c r="F1504" s="198" t="n">
        <v>101.968003829231</v>
      </c>
      <c r="G1504" s="136"/>
      <c r="H1504" s="193"/>
      <c r="I1504" s="193"/>
      <c r="J1504" s="193"/>
      <c r="K1504" s="194"/>
      <c r="L1504" s="194"/>
      <c r="M1504" s="194"/>
    </row>
    <row r="1505" customFormat="false" ht="12.75" hidden="false" customHeight="false" outlineLevel="0" collapsed="false">
      <c r="A1505" s="38" t="n">
        <v>2001</v>
      </c>
      <c r="B1505" s="189" t="n">
        <v>4</v>
      </c>
      <c r="C1505" s="190" t="n">
        <v>2691</v>
      </c>
      <c r="D1505" s="191" t="n">
        <v>93.4068365566962</v>
      </c>
      <c r="E1505" s="192" t="n">
        <v>103.535284275191</v>
      </c>
      <c r="F1505" s="192" t="n">
        <v>102.571844106114</v>
      </c>
      <c r="G1505" s="136"/>
      <c r="H1505" s="193"/>
      <c r="I1505" s="193"/>
      <c r="J1505" s="193"/>
      <c r="K1505" s="194"/>
      <c r="L1505" s="194"/>
      <c r="M1505" s="194"/>
    </row>
    <row r="1506" customFormat="false" ht="12.75" hidden="false" customHeight="false" outlineLevel="0" collapsed="false">
      <c r="A1506" s="79" t="n">
        <v>2002</v>
      </c>
      <c r="B1506" s="195" t="n">
        <v>1</v>
      </c>
      <c r="C1506" s="196" t="n">
        <v>2691</v>
      </c>
      <c r="D1506" s="197" t="n">
        <v>36.3157054649019</v>
      </c>
      <c r="E1506" s="198" t="n">
        <v>34.2190936127616</v>
      </c>
      <c r="F1506" s="198" t="n">
        <v>48.1010327877906</v>
      </c>
      <c r="G1506" s="136"/>
      <c r="H1506" s="193"/>
      <c r="I1506" s="193"/>
      <c r="J1506" s="193"/>
      <c r="K1506" s="194"/>
      <c r="L1506" s="194"/>
      <c r="M1506" s="194"/>
    </row>
    <row r="1507" customFormat="false" ht="12.75" hidden="false" customHeight="false" outlineLevel="0" collapsed="false">
      <c r="A1507" s="38" t="n">
        <v>2002</v>
      </c>
      <c r="B1507" s="189" t="n">
        <v>2</v>
      </c>
      <c r="C1507" s="190" t="n">
        <v>2691</v>
      </c>
      <c r="D1507" s="191" t="n">
        <v>39.4378938307953</v>
      </c>
      <c r="E1507" s="192" t="n">
        <v>36.5275918209177</v>
      </c>
      <c r="F1507" s="192" t="n">
        <v>48.859515086802</v>
      </c>
      <c r="G1507" s="136"/>
      <c r="H1507" s="193"/>
      <c r="I1507" s="193"/>
      <c r="J1507" s="193"/>
      <c r="K1507" s="194"/>
      <c r="L1507" s="194"/>
      <c r="M1507" s="194"/>
    </row>
    <row r="1508" customFormat="false" ht="12.75" hidden="false" customHeight="false" outlineLevel="0" collapsed="false">
      <c r="A1508" s="79" t="n">
        <v>2002</v>
      </c>
      <c r="B1508" s="195" t="n">
        <v>3</v>
      </c>
      <c r="C1508" s="196" t="n">
        <v>2691</v>
      </c>
      <c r="D1508" s="197" t="n">
        <v>40.3256374042511</v>
      </c>
      <c r="E1508" s="198" t="n">
        <v>40.2675442872207</v>
      </c>
      <c r="F1508" s="198" t="n">
        <v>49.2571660008469</v>
      </c>
      <c r="G1508" s="136"/>
      <c r="H1508" s="193"/>
      <c r="I1508" s="193"/>
      <c r="J1508" s="193"/>
      <c r="K1508" s="194"/>
      <c r="L1508" s="194"/>
      <c r="M1508" s="194"/>
    </row>
    <row r="1509" customFormat="false" ht="12.75" hidden="false" customHeight="false" outlineLevel="0" collapsed="false">
      <c r="A1509" s="38" t="n">
        <v>2002</v>
      </c>
      <c r="B1509" s="189" t="n">
        <v>4</v>
      </c>
      <c r="C1509" s="190" t="n">
        <v>2691</v>
      </c>
      <c r="D1509" s="191" t="n">
        <v>39.7084574618898</v>
      </c>
      <c r="E1509" s="192" t="n">
        <v>42.0280474069519</v>
      </c>
      <c r="F1509" s="192" t="n">
        <v>48.8521511809864</v>
      </c>
      <c r="G1509" s="136"/>
      <c r="H1509" s="193"/>
      <c r="I1509" s="193"/>
      <c r="J1509" s="193"/>
      <c r="K1509" s="194"/>
      <c r="L1509" s="194"/>
      <c r="M1509" s="194"/>
    </row>
    <row r="1510" customFormat="false" ht="12.75" hidden="false" customHeight="false" outlineLevel="0" collapsed="false">
      <c r="A1510" s="79" t="n">
        <v>2003</v>
      </c>
      <c r="B1510" s="195" t="n">
        <v>1</v>
      </c>
      <c r="C1510" s="196" t="n">
        <v>2691</v>
      </c>
      <c r="D1510" s="197" t="n">
        <v>40.3347165091465</v>
      </c>
      <c r="E1510" s="198" t="n">
        <v>36.448717498732</v>
      </c>
      <c r="F1510" s="198" t="n">
        <v>49.2277103775843</v>
      </c>
      <c r="G1510" s="136"/>
      <c r="H1510" s="193"/>
      <c r="I1510" s="193"/>
      <c r="J1510" s="193"/>
      <c r="K1510" s="194"/>
      <c r="L1510" s="194"/>
      <c r="M1510" s="194"/>
    </row>
    <row r="1511" customFormat="false" ht="12.75" hidden="false" customHeight="false" outlineLevel="0" collapsed="false">
      <c r="A1511" s="38" t="n">
        <v>2003</v>
      </c>
      <c r="B1511" s="189" t="n">
        <v>2</v>
      </c>
      <c r="C1511" s="190" t="n">
        <v>2691</v>
      </c>
      <c r="D1511" s="191" t="n">
        <v>38.6101346924499</v>
      </c>
      <c r="E1511" s="192" t="n">
        <v>35.9264145041466</v>
      </c>
      <c r="F1511" s="192" t="n">
        <v>49.2424381892156</v>
      </c>
      <c r="G1511" s="136"/>
      <c r="H1511" s="193"/>
      <c r="I1511" s="193"/>
      <c r="J1511" s="193"/>
      <c r="K1511" s="194"/>
      <c r="L1511" s="194"/>
      <c r="M1511" s="194"/>
    </row>
    <row r="1512" customFormat="false" ht="12.75" hidden="false" customHeight="false" outlineLevel="0" collapsed="false">
      <c r="A1512" s="79" t="n">
        <v>2003</v>
      </c>
      <c r="B1512" s="195" t="n">
        <v>3</v>
      </c>
      <c r="C1512" s="196" t="n">
        <v>2691</v>
      </c>
      <c r="D1512" s="197" t="n">
        <v>44.4536088696046</v>
      </c>
      <c r="E1512" s="198" t="n">
        <v>49.4697735896934</v>
      </c>
      <c r="F1512" s="198" t="n">
        <v>51.2306927594396</v>
      </c>
      <c r="G1512" s="136"/>
      <c r="H1512" s="193"/>
      <c r="I1512" s="193"/>
      <c r="J1512" s="193"/>
      <c r="K1512" s="194"/>
      <c r="L1512" s="194"/>
      <c r="M1512" s="194"/>
    </row>
    <row r="1513" customFormat="false" ht="12.75" hidden="false" customHeight="false" outlineLevel="0" collapsed="false">
      <c r="A1513" s="38" t="n">
        <v>2003</v>
      </c>
      <c r="B1513" s="189" t="n">
        <v>4</v>
      </c>
      <c r="C1513" s="190" t="n">
        <v>2691</v>
      </c>
      <c r="D1513" s="191" t="n">
        <v>46.0201454406442</v>
      </c>
      <c r="E1513" s="192" t="n">
        <v>48.2723322711912</v>
      </c>
      <c r="F1513" s="192" t="n">
        <v>51.3853347815681</v>
      </c>
      <c r="G1513" s="136"/>
      <c r="H1513" s="193"/>
      <c r="I1513" s="193"/>
      <c r="J1513" s="193"/>
      <c r="K1513" s="194"/>
      <c r="L1513" s="194"/>
      <c r="M1513" s="194"/>
    </row>
    <row r="1514" customFormat="false" ht="12.75" hidden="false" customHeight="false" outlineLevel="0" collapsed="false">
      <c r="A1514" s="79" t="n">
        <v>2004</v>
      </c>
      <c r="B1514" s="195" t="n">
        <v>1</v>
      </c>
      <c r="C1514" s="196" t="n">
        <v>2691</v>
      </c>
      <c r="D1514" s="197" t="n">
        <v>54.6982823697262</v>
      </c>
      <c r="E1514" s="198" t="n">
        <v>51.7912157949296</v>
      </c>
      <c r="F1514" s="198" t="n">
        <v>51.5767963327749</v>
      </c>
      <c r="G1514" s="136"/>
      <c r="H1514" s="193"/>
      <c r="I1514" s="193"/>
      <c r="J1514" s="193"/>
      <c r="K1514" s="194"/>
      <c r="L1514" s="194"/>
      <c r="M1514" s="194"/>
    </row>
    <row r="1515" customFormat="false" ht="12.75" hidden="false" customHeight="false" outlineLevel="0" collapsed="false">
      <c r="A1515" s="38" t="n">
        <v>2004</v>
      </c>
      <c r="B1515" s="189" t="n">
        <v>2</v>
      </c>
      <c r="C1515" s="190" t="n">
        <v>2691</v>
      </c>
      <c r="D1515" s="191" t="n">
        <v>56.7516926928584</v>
      </c>
      <c r="E1515" s="192" t="n">
        <v>50.894648399941</v>
      </c>
      <c r="F1515" s="192" t="n">
        <v>53.9700657228594</v>
      </c>
      <c r="G1515" s="136"/>
      <c r="H1515" s="193"/>
      <c r="I1515" s="193"/>
      <c r="J1515" s="193"/>
      <c r="K1515" s="194"/>
      <c r="L1515" s="194"/>
      <c r="M1515" s="194"/>
    </row>
    <row r="1516" customFormat="false" ht="12.75" hidden="false" customHeight="false" outlineLevel="0" collapsed="false">
      <c r="A1516" s="79" t="n">
        <v>2004</v>
      </c>
      <c r="B1516" s="195" t="n">
        <v>3</v>
      </c>
      <c r="C1516" s="196" t="n">
        <v>2691</v>
      </c>
      <c r="D1516" s="197" t="n">
        <v>58.5555883647886</v>
      </c>
      <c r="E1516" s="198" t="n">
        <v>58.542790312567</v>
      </c>
      <c r="F1516" s="198" t="n">
        <v>55.1777462766251</v>
      </c>
      <c r="G1516" s="136"/>
      <c r="H1516" s="193"/>
      <c r="I1516" s="193"/>
      <c r="J1516" s="193"/>
      <c r="K1516" s="194"/>
      <c r="L1516" s="194"/>
      <c r="M1516" s="194"/>
    </row>
    <row r="1517" customFormat="false" ht="12.75" hidden="false" customHeight="false" outlineLevel="0" collapsed="false">
      <c r="A1517" s="38" t="n">
        <v>2004</v>
      </c>
      <c r="B1517" s="189" t="n">
        <v>4</v>
      </c>
      <c r="C1517" s="190" t="n">
        <v>2691</v>
      </c>
      <c r="D1517" s="191" t="n">
        <v>56.0952724770523</v>
      </c>
      <c r="E1517" s="192" t="n">
        <v>62.6102166752169</v>
      </c>
      <c r="F1517" s="192" t="n">
        <v>55.9435924814522</v>
      </c>
      <c r="G1517" s="136"/>
      <c r="H1517" s="193"/>
      <c r="I1517" s="193"/>
      <c r="J1517" s="193"/>
      <c r="K1517" s="194"/>
      <c r="L1517" s="194"/>
      <c r="M1517" s="194"/>
    </row>
    <row r="1518" customFormat="false" ht="12.75" hidden="false" customHeight="false" outlineLevel="0" collapsed="false">
      <c r="A1518" s="79" t="n">
        <v>2005</v>
      </c>
      <c r="B1518" s="195" t="n">
        <v>1</v>
      </c>
      <c r="C1518" s="196" t="n">
        <v>2691</v>
      </c>
      <c r="D1518" s="197" t="n">
        <v>56.27187350924</v>
      </c>
      <c r="E1518" s="198" t="n">
        <v>52.5967695308177</v>
      </c>
      <c r="F1518" s="198" t="n">
        <v>56.112962315212</v>
      </c>
      <c r="G1518" s="136"/>
      <c r="H1518" s="193"/>
      <c r="I1518" s="193"/>
      <c r="J1518" s="193"/>
      <c r="K1518" s="194"/>
      <c r="L1518" s="194"/>
      <c r="M1518" s="194"/>
    </row>
    <row r="1519" customFormat="false" ht="12.75" hidden="false" customHeight="false" outlineLevel="0" collapsed="false">
      <c r="A1519" s="38" t="n">
        <v>2005</v>
      </c>
      <c r="B1519" s="189" t="n">
        <v>2</v>
      </c>
      <c r="C1519" s="190" t="n">
        <v>2691</v>
      </c>
      <c r="D1519" s="191" t="n">
        <v>57.5053809169811</v>
      </c>
      <c r="E1519" s="192" t="n">
        <v>55.6896509191967</v>
      </c>
      <c r="F1519" s="192" t="n">
        <v>56.3117877722344</v>
      </c>
      <c r="G1519" s="136"/>
      <c r="H1519" s="193"/>
      <c r="I1519" s="193"/>
      <c r="J1519" s="193"/>
      <c r="K1519" s="194"/>
      <c r="L1519" s="194"/>
      <c r="M1519" s="194"/>
    </row>
    <row r="1520" customFormat="false" ht="12.75" hidden="false" customHeight="false" outlineLevel="0" collapsed="false">
      <c r="A1520" s="79" t="n">
        <v>2005</v>
      </c>
      <c r="B1520" s="195" t="n">
        <v>3</v>
      </c>
      <c r="C1520" s="196" t="n">
        <v>2691</v>
      </c>
      <c r="D1520" s="197" t="n">
        <v>60.5683444199816</v>
      </c>
      <c r="E1520" s="198" t="n">
        <v>61.2752926611705</v>
      </c>
      <c r="F1520" s="198" t="n">
        <v>57.666746442313</v>
      </c>
      <c r="G1520" s="136"/>
      <c r="H1520" s="193"/>
      <c r="I1520" s="193"/>
      <c r="J1520" s="193"/>
      <c r="K1520" s="194"/>
      <c r="L1520" s="194"/>
      <c r="M1520" s="194"/>
    </row>
    <row r="1521" customFormat="false" ht="12.75" hidden="false" customHeight="false" outlineLevel="0" collapsed="false">
      <c r="A1521" s="38" t="n">
        <v>2005</v>
      </c>
      <c r="B1521" s="189" t="n">
        <v>4</v>
      </c>
      <c r="C1521" s="190" t="n">
        <v>2691</v>
      </c>
      <c r="D1521" s="191" t="n">
        <v>64.5089854916376</v>
      </c>
      <c r="E1521" s="192" t="n">
        <v>62.5997879138242</v>
      </c>
      <c r="F1521" s="192" t="n">
        <v>57.7992967469946</v>
      </c>
      <c r="G1521" s="136"/>
      <c r="H1521" s="193"/>
      <c r="I1521" s="193"/>
      <c r="J1521" s="193"/>
      <c r="K1521" s="194"/>
      <c r="L1521" s="194"/>
      <c r="M1521" s="194"/>
    </row>
    <row r="1522" customFormat="false" ht="12.75" hidden="false" customHeight="false" outlineLevel="0" collapsed="false">
      <c r="A1522" s="79" t="n">
        <v>2006</v>
      </c>
      <c r="B1522" s="195" t="n">
        <v>1</v>
      </c>
      <c r="C1522" s="196" t="n">
        <v>2691</v>
      </c>
      <c r="D1522" s="197" t="n">
        <v>76.6179858278608</v>
      </c>
      <c r="E1522" s="198" t="n">
        <v>71.019289571692</v>
      </c>
      <c r="F1522" s="198" t="n">
        <v>58.6756015390563</v>
      </c>
      <c r="G1522" s="136"/>
      <c r="H1522" s="193"/>
      <c r="I1522" s="193"/>
      <c r="J1522" s="193"/>
      <c r="K1522" s="194"/>
      <c r="L1522" s="194"/>
      <c r="M1522" s="194"/>
    </row>
    <row r="1523" customFormat="false" ht="12.75" hidden="false" customHeight="false" outlineLevel="0" collapsed="false">
      <c r="A1523" s="38" t="n">
        <v>2006</v>
      </c>
      <c r="B1523" s="189" t="n">
        <v>2</v>
      </c>
      <c r="C1523" s="190" t="n">
        <v>2691</v>
      </c>
      <c r="D1523" s="191" t="n">
        <v>67.5265399527808</v>
      </c>
      <c r="E1523" s="192" t="n">
        <v>60.8965570749318</v>
      </c>
      <c r="F1523" s="192" t="n">
        <v>61.333971538504</v>
      </c>
      <c r="G1523" s="136"/>
      <c r="H1523" s="193"/>
      <c r="I1523" s="193"/>
      <c r="J1523" s="193"/>
      <c r="K1523" s="194"/>
      <c r="L1523" s="194"/>
      <c r="M1523" s="194"/>
    </row>
    <row r="1524" customFormat="false" ht="12.75" hidden="false" customHeight="false" outlineLevel="0" collapsed="false">
      <c r="A1524" s="79" t="n">
        <v>2006</v>
      </c>
      <c r="B1524" s="195" t="n">
        <v>3</v>
      </c>
      <c r="C1524" s="196" t="n">
        <v>2691</v>
      </c>
      <c r="D1524" s="197" t="n">
        <v>64.1239221643969</v>
      </c>
      <c r="E1524" s="198" t="n">
        <v>63.4556100089938</v>
      </c>
      <c r="F1524" s="198" t="n">
        <v>62.0040869677277</v>
      </c>
      <c r="G1524" s="136"/>
      <c r="H1524" s="193"/>
      <c r="I1524" s="193"/>
      <c r="J1524" s="193"/>
      <c r="K1524" s="194"/>
      <c r="L1524" s="194"/>
      <c r="M1524" s="194"/>
    </row>
    <row r="1525" customFormat="false" ht="12.75" hidden="false" customHeight="false" outlineLevel="0" collapsed="false">
      <c r="A1525" s="38" t="n">
        <v>2006</v>
      </c>
      <c r="B1525" s="189" t="n">
        <v>4</v>
      </c>
      <c r="C1525" s="190" t="n">
        <v>2691</v>
      </c>
      <c r="D1525" s="191" t="n">
        <v>62.0587774014829</v>
      </c>
      <c r="E1525" s="192" t="n">
        <v>63.4351092111811</v>
      </c>
      <c r="F1525" s="192" t="n">
        <v>61.7168946409175</v>
      </c>
      <c r="G1525" s="136"/>
      <c r="H1525" s="193"/>
      <c r="I1525" s="193"/>
      <c r="J1525" s="193"/>
      <c r="K1525" s="194"/>
      <c r="L1525" s="194"/>
      <c r="M1525" s="194"/>
    </row>
    <row r="1526" customFormat="false" ht="12.75" hidden="false" customHeight="false" outlineLevel="0" collapsed="false">
      <c r="A1526" s="79" t="n">
        <v>2007</v>
      </c>
      <c r="B1526" s="195" t="n">
        <v>1</v>
      </c>
      <c r="C1526" s="196" t="n">
        <v>2691</v>
      </c>
      <c r="D1526" s="197" t="n">
        <v>61.6530300458409</v>
      </c>
      <c r="E1526" s="198" t="n">
        <v>66.2986931610698</v>
      </c>
      <c r="F1526" s="198" t="n">
        <v>61.5696165246047</v>
      </c>
      <c r="G1526" s="136"/>
      <c r="H1526" s="193"/>
      <c r="I1526" s="193"/>
      <c r="J1526" s="193"/>
      <c r="K1526" s="194"/>
      <c r="L1526" s="194"/>
      <c r="M1526" s="194"/>
    </row>
    <row r="1527" customFormat="false" ht="12.75" hidden="false" customHeight="false" outlineLevel="0" collapsed="false">
      <c r="A1527" s="38" t="n">
        <v>2007</v>
      </c>
      <c r="B1527" s="189" t="n">
        <v>2</v>
      </c>
      <c r="C1527" s="190" t="n">
        <v>2691</v>
      </c>
      <c r="D1527" s="191" t="n">
        <v>72.6743071678851</v>
      </c>
      <c r="E1527" s="192" t="n">
        <v>71.7271039870857</v>
      </c>
      <c r="F1527" s="192" t="n">
        <v>62.9319391004989</v>
      </c>
      <c r="G1527" s="136"/>
      <c r="H1527" s="193"/>
      <c r="I1527" s="193"/>
      <c r="J1527" s="193"/>
      <c r="K1527" s="194"/>
      <c r="L1527" s="194"/>
      <c r="M1527" s="194"/>
    </row>
    <row r="1528" customFormat="false" ht="12.75" hidden="false" customHeight="false" outlineLevel="0" collapsed="false">
      <c r="A1528" s="79" t="n">
        <v>2007</v>
      </c>
      <c r="B1528" s="195" t="n">
        <v>3</v>
      </c>
      <c r="C1528" s="196" t="n">
        <v>2691</v>
      </c>
      <c r="D1528" s="197" t="n">
        <v>80.6160921842045</v>
      </c>
      <c r="E1528" s="198" t="n">
        <v>72.1780436728084</v>
      </c>
      <c r="F1528" s="198" t="n">
        <v>61.7242585467332</v>
      </c>
      <c r="G1528" s="136"/>
      <c r="H1528" s="193"/>
      <c r="I1528" s="193"/>
      <c r="J1528" s="193"/>
      <c r="K1528" s="194"/>
      <c r="L1528" s="194"/>
      <c r="M1528" s="194"/>
    </row>
    <row r="1529" customFormat="false" ht="12.75" hidden="false" customHeight="false" outlineLevel="0" collapsed="false">
      <c r="A1529" s="38" t="n">
        <v>2007</v>
      </c>
      <c r="B1529" s="189" t="n">
        <v>4</v>
      </c>
      <c r="C1529" s="190" t="n">
        <v>2691</v>
      </c>
      <c r="D1529" s="191" t="n">
        <v>70.9830853343208</v>
      </c>
      <c r="E1529" s="192" t="n">
        <v>75.0345277472898</v>
      </c>
      <c r="F1529" s="192" t="n">
        <v>60.5828531453083</v>
      </c>
      <c r="G1529" s="136"/>
      <c r="H1529" s="193"/>
      <c r="I1529" s="193"/>
      <c r="J1529" s="193"/>
      <c r="K1529" s="194"/>
      <c r="L1529" s="194"/>
      <c r="M1529" s="194"/>
    </row>
    <row r="1530" customFormat="false" ht="12.75" hidden="false" customHeight="false" outlineLevel="0" collapsed="false">
      <c r="A1530" s="79" t="n">
        <v>2008</v>
      </c>
      <c r="B1530" s="195" t="n">
        <v>1</v>
      </c>
      <c r="C1530" s="196" t="n">
        <v>2691</v>
      </c>
      <c r="D1530" s="197" t="n">
        <v>74.5912816997873</v>
      </c>
      <c r="E1530" s="198" t="n">
        <v>71.5175904016628</v>
      </c>
      <c r="F1530" s="198" t="n">
        <v>60.0673797382132</v>
      </c>
      <c r="G1530" s="136"/>
      <c r="H1530" s="193"/>
      <c r="I1530" s="193"/>
      <c r="J1530" s="193"/>
      <c r="K1530" s="194"/>
      <c r="L1530" s="194"/>
      <c r="M1530" s="194"/>
    </row>
    <row r="1531" customFormat="false" ht="12.75" hidden="false" customHeight="false" outlineLevel="0" collapsed="false">
      <c r="A1531" s="38" t="n">
        <v>2008</v>
      </c>
      <c r="B1531" s="189" t="n">
        <v>2</v>
      </c>
      <c r="C1531" s="190" t="n">
        <v>2691</v>
      </c>
      <c r="D1531" s="191" t="n">
        <v>71.0883767476228</v>
      </c>
      <c r="E1531" s="192" t="n">
        <v>74.1867734929557</v>
      </c>
      <c r="F1531" s="192" t="n">
        <v>59.7728235055874</v>
      </c>
      <c r="G1531" s="136"/>
      <c r="H1531" s="193"/>
      <c r="I1531" s="193"/>
      <c r="J1531" s="193"/>
      <c r="K1531" s="194"/>
      <c r="L1531" s="194"/>
      <c r="M1531" s="194"/>
    </row>
    <row r="1532" customFormat="false" ht="12.75" hidden="false" customHeight="false" outlineLevel="0" collapsed="false">
      <c r="A1532" s="79" t="n">
        <v>2008</v>
      </c>
      <c r="B1532" s="195" t="n">
        <v>3</v>
      </c>
      <c r="C1532" s="196" t="n">
        <v>2691</v>
      </c>
      <c r="D1532" s="197" t="n">
        <v>83.0303972673139</v>
      </c>
      <c r="E1532" s="198" t="n">
        <v>90.3335171927963</v>
      </c>
      <c r="F1532" s="198" t="n">
        <v>59.9642850567941</v>
      </c>
      <c r="G1532" s="136"/>
      <c r="H1532" s="193"/>
      <c r="I1532" s="193"/>
      <c r="J1532" s="193"/>
      <c r="K1532" s="194"/>
      <c r="L1532" s="194"/>
      <c r="M1532" s="194"/>
    </row>
    <row r="1533" customFormat="false" ht="12.75" hidden="false" customHeight="false" outlineLevel="0" collapsed="false">
      <c r="A1533" s="38" t="n">
        <v>2008</v>
      </c>
      <c r="B1533" s="189" t="n">
        <v>4</v>
      </c>
      <c r="C1533" s="190" t="n">
        <v>2691</v>
      </c>
      <c r="D1533" s="191" t="n">
        <v>81.6613546242322</v>
      </c>
      <c r="E1533" s="192" t="n">
        <v>83.9646676658931</v>
      </c>
      <c r="F1533" s="192" t="n">
        <v>59.2868057217548</v>
      </c>
      <c r="G1533" s="136"/>
      <c r="H1533" s="193"/>
      <c r="I1533" s="193"/>
      <c r="J1533" s="193"/>
      <c r="K1533" s="194"/>
      <c r="L1533" s="194"/>
      <c r="M1533" s="194"/>
    </row>
    <row r="1534" customFormat="false" ht="12.75" hidden="false" customHeight="false" outlineLevel="0" collapsed="false">
      <c r="A1534" s="79" t="n">
        <v>2009</v>
      </c>
      <c r="B1534" s="195" t="n">
        <v>1</v>
      </c>
      <c r="C1534" s="196" t="n">
        <v>2691</v>
      </c>
      <c r="D1534" s="197" t="n">
        <v>67.635781541932</v>
      </c>
      <c r="E1534" s="198" t="n">
        <v>63.4731097156982</v>
      </c>
      <c r="F1534" s="198" t="n">
        <v>56.009867633793</v>
      </c>
      <c r="G1534" s="136"/>
      <c r="H1534" s="193"/>
      <c r="I1534" s="193"/>
      <c r="J1534" s="193"/>
      <c r="K1534" s="194"/>
      <c r="L1534" s="194"/>
      <c r="M1534" s="194"/>
    </row>
    <row r="1535" customFormat="false" ht="12.75" hidden="false" customHeight="false" outlineLevel="0" collapsed="false">
      <c r="A1535" s="38" t="n">
        <v>2009</v>
      </c>
      <c r="B1535" s="189" t="n">
        <v>2</v>
      </c>
      <c r="C1535" s="190" t="n">
        <v>2691</v>
      </c>
      <c r="D1535" s="191" t="n">
        <v>54.8152006168275</v>
      </c>
      <c r="E1535" s="192" t="n">
        <v>62.0092587937863</v>
      </c>
      <c r="F1535" s="192" t="n">
        <v>51.201237136177</v>
      </c>
      <c r="G1535" s="136"/>
      <c r="H1535" s="193"/>
      <c r="I1535" s="193"/>
      <c r="J1535" s="193"/>
      <c r="K1535" s="194"/>
      <c r="L1535" s="194"/>
      <c r="M1535" s="194"/>
    </row>
    <row r="1536" customFormat="false" ht="12.75" hidden="false" customHeight="false" outlineLevel="0" collapsed="false">
      <c r="A1536" s="79" t="n">
        <v>2009</v>
      </c>
      <c r="B1536" s="195" t="n">
        <v>3</v>
      </c>
      <c r="C1536" s="196" t="n">
        <v>2691</v>
      </c>
      <c r="D1536" s="197" t="n">
        <v>59.5771562476936</v>
      </c>
      <c r="E1536" s="198" t="n">
        <v>60.7082862853133</v>
      </c>
      <c r="F1536" s="198" t="n">
        <v>48.3734973029695</v>
      </c>
      <c r="G1536" s="136"/>
      <c r="H1536" s="193"/>
      <c r="I1536" s="193"/>
      <c r="J1536" s="193"/>
      <c r="K1536" s="194"/>
      <c r="L1536" s="194"/>
      <c r="M1536" s="194"/>
    </row>
    <row r="1537" customFormat="false" ht="12.75" hidden="false" customHeight="false" outlineLevel="0" collapsed="false">
      <c r="A1537" s="38" t="n">
        <v>2009</v>
      </c>
      <c r="B1537" s="189" t="n">
        <v>4</v>
      </c>
      <c r="C1537" s="190" t="n">
        <v>2691</v>
      </c>
      <c r="D1537" s="191" t="n">
        <v>66.3803320075062</v>
      </c>
      <c r="E1537" s="192" t="n">
        <v>64.6969870483024</v>
      </c>
      <c r="F1537" s="192" t="n">
        <v>47.9537546714778</v>
      </c>
      <c r="G1537" s="136"/>
      <c r="H1537" s="193"/>
      <c r="I1537" s="193"/>
      <c r="J1537" s="193"/>
      <c r="K1537" s="194"/>
      <c r="L1537" s="194"/>
      <c r="M1537" s="194"/>
    </row>
    <row r="1538" customFormat="false" ht="12.75" hidden="false" customHeight="false" outlineLevel="0" collapsed="false">
      <c r="A1538" s="79" t="n">
        <v>2010</v>
      </c>
      <c r="B1538" s="195" t="n">
        <v>1</v>
      </c>
      <c r="C1538" s="196" t="n">
        <v>2691</v>
      </c>
      <c r="D1538" s="197" t="n">
        <v>61.3523471710969</v>
      </c>
      <c r="E1538" s="198" t="n">
        <v>58.8461419642357</v>
      </c>
      <c r="F1538" s="198" t="n">
        <v>46.9007161398406</v>
      </c>
      <c r="G1538" s="136"/>
      <c r="H1538" s="193"/>
      <c r="I1538" s="193"/>
      <c r="J1538" s="193"/>
      <c r="K1538" s="194"/>
      <c r="L1538" s="194"/>
      <c r="M1538" s="194"/>
    </row>
    <row r="1539" customFormat="false" ht="12.75" hidden="false" customHeight="false" outlineLevel="0" collapsed="false">
      <c r="A1539" s="38" t="n">
        <v>2010</v>
      </c>
      <c r="B1539" s="189" t="n">
        <v>2</v>
      </c>
      <c r="C1539" s="190" t="n">
        <v>2691</v>
      </c>
      <c r="D1539" s="191" t="n">
        <v>62.0404032908141</v>
      </c>
      <c r="E1539" s="192" t="n">
        <v>56.9568136713138</v>
      </c>
      <c r="F1539" s="192" t="n">
        <v>49.2792577182938</v>
      </c>
      <c r="G1539" s="136"/>
      <c r="H1539" s="193"/>
      <c r="I1539" s="193"/>
      <c r="J1539" s="193"/>
      <c r="K1539" s="194"/>
      <c r="L1539" s="194"/>
      <c r="M1539" s="194"/>
    </row>
    <row r="1540" customFormat="false" ht="12.75" hidden="false" customHeight="false" outlineLevel="0" collapsed="false">
      <c r="A1540" s="79" t="n">
        <v>2010</v>
      </c>
      <c r="B1540" s="195" t="n">
        <v>3</v>
      </c>
      <c r="C1540" s="196" t="n">
        <v>2691</v>
      </c>
      <c r="D1540" s="197" t="n">
        <v>66.9207707483802</v>
      </c>
      <c r="E1540" s="198" t="n">
        <v>59.8904357151619</v>
      </c>
      <c r="F1540" s="198" t="n">
        <v>49.5959056683665</v>
      </c>
      <c r="G1540" s="136"/>
      <c r="H1540" s="193"/>
      <c r="I1540" s="193"/>
      <c r="J1540" s="193"/>
      <c r="K1540" s="194"/>
      <c r="L1540" s="194"/>
      <c r="M1540" s="194"/>
    </row>
    <row r="1541" customFormat="false" ht="12.75" hidden="false" customHeight="false" outlineLevel="0" collapsed="false">
      <c r="A1541" s="38" t="n">
        <v>2010</v>
      </c>
      <c r="B1541" s="189" t="n">
        <v>4</v>
      </c>
      <c r="C1541" s="190" t="n">
        <v>2691</v>
      </c>
      <c r="D1541" s="191" t="n">
        <v>76.0567095521163</v>
      </c>
      <c r="E1541" s="192" t="n">
        <v>72.318551242026</v>
      </c>
      <c r="F1541" s="192" t="n">
        <v>51.0171394907859</v>
      </c>
      <c r="G1541" s="136"/>
      <c r="H1541" s="193"/>
      <c r="I1541" s="193"/>
      <c r="J1541" s="193"/>
      <c r="K1541" s="194"/>
      <c r="L1541" s="194"/>
      <c r="M1541" s="194"/>
    </row>
    <row r="1542" customFormat="false" ht="12.75" hidden="false" customHeight="false" outlineLevel="0" collapsed="false">
      <c r="A1542" s="79" t="n">
        <v>2011</v>
      </c>
      <c r="B1542" s="195" t="n">
        <v>1</v>
      </c>
      <c r="C1542" s="196" t="n">
        <v>2691</v>
      </c>
      <c r="D1542" s="197" t="n">
        <v>74.5459582846635</v>
      </c>
      <c r="E1542" s="198" t="n">
        <v>59.1606410271408</v>
      </c>
      <c r="F1542" s="198" t="n">
        <v>49.647453009076</v>
      </c>
      <c r="G1542" s="136"/>
      <c r="H1542" s="193"/>
      <c r="I1542" s="193"/>
      <c r="J1542" s="193"/>
      <c r="K1542" s="194"/>
      <c r="L1542" s="194"/>
      <c r="M1542" s="194"/>
    </row>
    <row r="1543" customFormat="false" ht="12.75" hidden="false" customHeight="false" outlineLevel="0" collapsed="false">
      <c r="A1543" s="38" t="n">
        <v>2011</v>
      </c>
      <c r="B1543" s="189" t="n">
        <v>2</v>
      </c>
      <c r="C1543" s="190" t="n">
        <v>2691</v>
      </c>
      <c r="D1543" s="191" t="n">
        <v>71.9114282022903</v>
      </c>
      <c r="E1543" s="192" t="n">
        <v>57.8701977756007</v>
      </c>
      <c r="F1543" s="192" t="n">
        <v>49.1393435077965</v>
      </c>
      <c r="G1543" s="136"/>
      <c r="H1543" s="193"/>
      <c r="I1543" s="193"/>
      <c r="J1543" s="193"/>
      <c r="K1543" s="194"/>
      <c r="L1543" s="194"/>
      <c r="M1543" s="194"/>
    </row>
    <row r="1544" customFormat="false" ht="12.75" hidden="false" customHeight="false" outlineLevel="0" collapsed="false">
      <c r="A1544" s="79" t="n">
        <v>2011</v>
      </c>
      <c r="B1544" s="195" t="n">
        <v>3</v>
      </c>
      <c r="C1544" s="196" t="n">
        <v>2691</v>
      </c>
      <c r="D1544" s="197" t="n">
        <v>68.0912583742542</v>
      </c>
      <c r="E1544" s="198" t="n">
        <v>62.7610845621284</v>
      </c>
      <c r="F1544" s="198" t="n">
        <v>48.2924943389974</v>
      </c>
      <c r="G1544" s="136"/>
      <c r="H1544" s="193"/>
      <c r="I1544" s="193"/>
      <c r="J1544" s="193"/>
      <c r="K1544" s="194"/>
      <c r="L1544" s="194"/>
      <c r="M1544" s="194"/>
    </row>
    <row r="1545" customFormat="false" ht="12.75" hidden="false" customHeight="false" outlineLevel="0" collapsed="false">
      <c r="A1545" s="38" t="n">
        <v>2011</v>
      </c>
      <c r="B1545" s="189" t="n">
        <v>4</v>
      </c>
      <c r="C1545" s="190" t="n">
        <v>2691</v>
      </c>
      <c r="D1545" s="191" t="n">
        <v>74.5844611618213</v>
      </c>
      <c r="E1545" s="192" t="n">
        <v>64.624379406682</v>
      </c>
      <c r="F1545" s="192" t="n">
        <v>48.1599440343158</v>
      </c>
      <c r="G1545" s="136"/>
      <c r="H1545" s="193"/>
      <c r="I1545" s="193"/>
      <c r="J1545" s="193"/>
      <c r="K1545" s="194"/>
      <c r="L1545" s="194"/>
      <c r="M1545" s="194"/>
    </row>
    <row r="1546" customFormat="false" ht="12.75" hidden="false" customHeight="false" outlineLevel="0" collapsed="false">
      <c r="A1546" s="79" t="n">
        <v>2012</v>
      </c>
      <c r="B1546" s="195" t="n">
        <v>1</v>
      </c>
      <c r="C1546" s="196" t="n">
        <v>2691</v>
      </c>
      <c r="D1546" s="197" t="n">
        <v>62.176810017957</v>
      </c>
      <c r="E1546" s="198" t="n">
        <v>56.375357837458</v>
      </c>
      <c r="F1546" s="198" t="n">
        <v>48.218855280841</v>
      </c>
      <c r="G1546" s="136"/>
      <c r="H1546" s="193"/>
      <c r="I1546" s="193"/>
      <c r="J1546" s="193"/>
      <c r="K1546" s="194"/>
      <c r="L1546" s="194"/>
      <c r="M1546" s="194"/>
    </row>
    <row r="1547" customFormat="false" ht="12.75" hidden="false" customHeight="false" outlineLevel="0" collapsed="false">
      <c r="A1547" s="38" t="n">
        <v>2001</v>
      </c>
      <c r="B1547" s="189" t="n">
        <v>1</v>
      </c>
      <c r="C1547" s="190" t="n">
        <v>2699</v>
      </c>
      <c r="D1547" s="191" t="n">
        <v>103.766959977859</v>
      </c>
      <c r="E1547" s="192" t="n">
        <v>103.880139017875</v>
      </c>
      <c r="F1547" s="192" t="n">
        <v>102.788716989161</v>
      </c>
      <c r="G1547" s="136"/>
      <c r="H1547" s="193"/>
      <c r="I1547" s="193"/>
      <c r="J1547" s="193"/>
      <c r="K1547" s="194"/>
      <c r="L1547" s="194"/>
      <c r="M1547" s="194"/>
    </row>
    <row r="1548" customFormat="false" ht="12.75" hidden="false" customHeight="false" outlineLevel="0" collapsed="false">
      <c r="A1548" s="79" t="n">
        <v>2001</v>
      </c>
      <c r="B1548" s="195" t="n">
        <v>2</v>
      </c>
      <c r="C1548" s="196" t="n">
        <v>2699</v>
      </c>
      <c r="D1548" s="197" t="n">
        <v>98.7831544713826</v>
      </c>
      <c r="E1548" s="198" t="n">
        <v>97.0637284917341</v>
      </c>
      <c r="F1548" s="198" t="n">
        <v>99.7244648718656</v>
      </c>
      <c r="G1548" s="136"/>
      <c r="H1548" s="193"/>
      <c r="I1548" s="193"/>
      <c r="J1548" s="193"/>
      <c r="K1548" s="194"/>
      <c r="L1548" s="194"/>
      <c r="M1548" s="194"/>
    </row>
    <row r="1549" customFormat="false" ht="12.75" hidden="false" customHeight="false" outlineLevel="0" collapsed="false">
      <c r="A1549" s="38" t="n">
        <v>2001</v>
      </c>
      <c r="B1549" s="189" t="n">
        <v>3</v>
      </c>
      <c r="C1549" s="190" t="n">
        <v>2699</v>
      </c>
      <c r="D1549" s="191" t="n">
        <v>97.4942999171137</v>
      </c>
      <c r="E1549" s="192" t="n">
        <v>99.0824779981787</v>
      </c>
      <c r="F1549" s="192" t="n">
        <v>98.5850546337951</v>
      </c>
      <c r="G1549" s="136"/>
      <c r="H1549" s="193"/>
      <c r="I1549" s="193"/>
      <c r="J1549" s="193"/>
      <c r="K1549" s="194"/>
      <c r="L1549" s="194"/>
      <c r="M1549" s="194"/>
    </row>
    <row r="1550" customFormat="false" ht="12.75" hidden="false" customHeight="false" outlineLevel="0" collapsed="false">
      <c r="A1550" s="79" t="n">
        <v>2001</v>
      </c>
      <c r="B1550" s="195" t="n">
        <v>4</v>
      </c>
      <c r="C1550" s="196" t="n">
        <v>2699</v>
      </c>
      <c r="D1550" s="197" t="n">
        <v>99.9555856336446</v>
      </c>
      <c r="E1550" s="198" t="n">
        <v>99.973654492212</v>
      </c>
      <c r="F1550" s="198" t="n">
        <v>98.9017635051779</v>
      </c>
      <c r="G1550" s="136"/>
      <c r="H1550" s="193"/>
      <c r="I1550" s="193"/>
      <c r="J1550" s="193"/>
      <c r="K1550" s="194"/>
      <c r="L1550" s="194"/>
      <c r="M1550" s="194"/>
    </row>
    <row r="1551" customFormat="false" ht="12.75" hidden="false" customHeight="false" outlineLevel="0" collapsed="false">
      <c r="A1551" s="38" t="n">
        <v>2002</v>
      </c>
      <c r="B1551" s="189" t="n">
        <v>1</v>
      </c>
      <c r="C1551" s="190" t="n">
        <v>2699</v>
      </c>
      <c r="D1551" s="191" t="n">
        <v>95.3707141355487</v>
      </c>
      <c r="E1551" s="192" t="n">
        <v>100.095213867823</v>
      </c>
      <c r="F1551" s="192" t="n">
        <v>109.584685782545</v>
      </c>
      <c r="G1551" s="136"/>
      <c r="H1551" s="193"/>
      <c r="I1551" s="193"/>
      <c r="J1551" s="193"/>
      <c r="K1551" s="194"/>
      <c r="L1551" s="194"/>
      <c r="M1551" s="194"/>
    </row>
    <row r="1552" customFormat="false" ht="12.75" hidden="false" customHeight="false" outlineLevel="0" collapsed="false">
      <c r="A1552" s="79" t="n">
        <v>2002</v>
      </c>
      <c r="B1552" s="195" t="n">
        <v>2</v>
      </c>
      <c r="C1552" s="196" t="n">
        <v>2699</v>
      </c>
      <c r="D1552" s="197" t="n">
        <v>105.644499453243</v>
      </c>
      <c r="E1552" s="198" t="n">
        <v>107.278920662456</v>
      </c>
      <c r="F1552" s="198" t="n">
        <v>110.334600960938</v>
      </c>
      <c r="G1552" s="136"/>
      <c r="H1552" s="193"/>
      <c r="I1552" s="193"/>
      <c r="J1552" s="193"/>
      <c r="K1552" s="194"/>
      <c r="L1552" s="194"/>
      <c r="M1552" s="194"/>
    </row>
    <row r="1553" customFormat="false" ht="12.75" hidden="false" customHeight="false" outlineLevel="0" collapsed="false">
      <c r="A1553" s="38" t="n">
        <v>2002</v>
      </c>
      <c r="B1553" s="189" t="n">
        <v>3</v>
      </c>
      <c r="C1553" s="190" t="n">
        <v>2699</v>
      </c>
      <c r="D1553" s="191" t="n">
        <v>112.136612591837</v>
      </c>
      <c r="E1553" s="192" t="n">
        <v>114.202739659001</v>
      </c>
      <c r="F1553" s="192" t="n">
        <v>111.062033122615</v>
      </c>
      <c r="G1553" s="136"/>
      <c r="H1553" s="193"/>
      <c r="I1553" s="193"/>
      <c r="J1553" s="193"/>
      <c r="K1553" s="194"/>
      <c r="L1553" s="194"/>
      <c r="M1553" s="194"/>
    </row>
    <row r="1554" customFormat="false" ht="12.75" hidden="false" customHeight="false" outlineLevel="0" collapsed="false">
      <c r="A1554" s="79" t="n">
        <v>2002</v>
      </c>
      <c r="B1554" s="195" t="n">
        <v>4</v>
      </c>
      <c r="C1554" s="196" t="n">
        <v>2699</v>
      </c>
      <c r="D1554" s="197" t="n">
        <v>124.676670289403</v>
      </c>
      <c r="E1554" s="198" t="n">
        <v>125.168647469733</v>
      </c>
      <c r="F1554" s="198" t="n">
        <v>112.849944319941</v>
      </c>
      <c r="G1554" s="136"/>
      <c r="H1554" s="193"/>
      <c r="I1554" s="193"/>
      <c r="J1554" s="193"/>
      <c r="K1554" s="194"/>
      <c r="L1554" s="194"/>
      <c r="M1554" s="194"/>
    </row>
    <row r="1555" customFormat="false" ht="12.75" hidden="false" customHeight="false" outlineLevel="0" collapsed="false">
      <c r="A1555" s="38" t="n">
        <v>2003</v>
      </c>
      <c r="B1555" s="189" t="n">
        <v>1</v>
      </c>
      <c r="C1555" s="190" t="n">
        <v>2699</v>
      </c>
      <c r="D1555" s="191" t="n">
        <v>114.25839650525</v>
      </c>
      <c r="E1555" s="192" t="n">
        <v>108.577444968801</v>
      </c>
      <c r="F1555" s="192" t="n">
        <v>113.224803073246</v>
      </c>
      <c r="G1555" s="136"/>
      <c r="H1555" s="193"/>
      <c r="I1555" s="193"/>
      <c r="J1555" s="193"/>
      <c r="K1555" s="194"/>
      <c r="L1555" s="194"/>
      <c r="M1555" s="194"/>
    </row>
    <row r="1556" customFormat="false" ht="12.75" hidden="false" customHeight="false" outlineLevel="0" collapsed="false">
      <c r="A1556" s="79" t="n">
        <v>2003</v>
      </c>
      <c r="B1556" s="195" t="n">
        <v>2</v>
      </c>
      <c r="C1556" s="196" t="n">
        <v>2699</v>
      </c>
      <c r="D1556" s="197" t="n">
        <v>109.572360459475</v>
      </c>
      <c r="E1556" s="198" t="n">
        <v>110.378104560744</v>
      </c>
      <c r="F1556" s="198" t="n">
        <v>113.688807503501</v>
      </c>
      <c r="G1556" s="136"/>
      <c r="H1556" s="193"/>
      <c r="I1556" s="193"/>
      <c r="J1556" s="193"/>
      <c r="K1556" s="194"/>
      <c r="L1556" s="194"/>
      <c r="M1556" s="194"/>
    </row>
    <row r="1557" customFormat="false" ht="12.75" hidden="false" customHeight="false" outlineLevel="0" collapsed="false">
      <c r="A1557" s="38" t="n">
        <v>2003</v>
      </c>
      <c r="B1557" s="189" t="n">
        <v>3</v>
      </c>
      <c r="C1557" s="190" t="n">
        <v>2699</v>
      </c>
      <c r="D1557" s="191" t="n">
        <v>125.52900818962</v>
      </c>
      <c r="E1557" s="192" t="n">
        <v>128.694828090439</v>
      </c>
      <c r="F1557" s="192" t="n">
        <v>115.829665966701</v>
      </c>
      <c r="G1557" s="136"/>
      <c r="H1557" s="193"/>
      <c r="I1557" s="193"/>
      <c r="J1557" s="193"/>
      <c r="K1557" s="194"/>
      <c r="L1557" s="194"/>
      <c r="M1557" s="194"/>
    </row>
    <row r="1558" customFormat="false" ht="12.75" hidden="false" customHeight="false" outlineLevel="0" collapsed="false">
      <c r="A1558" s="79" t="n">
        <v>2003</v>
      </c>
      <c r="B1558" s="195" t="n">
        <v>4</v>
      </c>
      <c r="C1558" s="196" t="n">
        <v>2699</v>
      </c>
      <c r="D1558" s="197" t="n">
        <v>127.21266299192</v>
      </c>
      <c r="E1558" s="198" t="n">
        <v>128.426165498328</v>
      </c>
      <c r="F1558" s="198" t="n">
        <v>116.348335239398</v>
      </c>
      <c r="G1558" s="136"/>
      <c r="H1558" s="193"/>
      <c r="I1558" s="193"/>
      <c r="J1558" s="193"/>
      <c r="K1558" s="194"/>
      <c r="L1558" s="194"/>
      <c r="M1558" s="194"/>
    </row>
    <row r="1559" customFormat="false" ht="12.75" hidden="false" customHeight="false" outlineLevel="0" collapsed="false">
      <c r="A1559" s="38" t="n">
        <v>2004</v>
      </c>
      <c r="B1559" s="189" t="n">
        <v>1</v>
      </c>
      <c r="C1559" s="190" t="n">
        <v>2699</v>
      </c>
      <c r="D1559" s="191" t="n">
        <v>121.331871077984</v>
      </c>
      <c r="E1559" s="192" t="n">
        <v>121.313282590298</v>
      </c>
      <c r="F1559" s="192" t="n">
        <v>115.762504829798</v>
      </c>
      <c r="G1559" s="136"/>
      <c r="H1559" s="193"/>
      <c r="I1559" s="193"/>
      <c r="J1559" s="193"/>
      <c r="K1559" s="194"/>
      <c r="L1559" s="194"/>
      <c r="M1559" s="194"/>
    </row>
    <row r="1560" customFormat="false" ht="12.75" hidden="false" customHeight="false" outlineLevel="0" collapsed="false">
      <c r="A1560" s="79" t="n">
        <v>2004</v>
      </c>
      <c r="B1560" s="195" t="n">
        <v>2</v>
      </c>
      <c r="C1560" s="196" t="n">
        <v>2699</v>
      </c>
      <c r="D1560" s="197" t="n">
        <v>119.599381345462</v>
      </c>
      <c r="E1560" s="198" t="n">
        <v>118.661997941611</v>
      </c>
      <c r="F1560" s="198" t="n">
        <v>116.274861497075</v>
      </c>
      <c r="G1560" s="136"/>
      <c r="H1560" s="193"/>
      <c r="I1560" s="193"/>
      <c r="J1560" s="193"/>
      <c r="K1560" s="194"/>
      <c r="L1560" s="194"/>
      <c r="M1560" s="194"/>
    </row>
    <row r="1561" customFormat="false" ht="12.75" hidden="false" customHeight="false" outlineLevel="0" collapsed="false">
      <c r="A1561" s="38" t="n">
        <v>2004</v>
      </c>
      <c r="B1561" s="189" t="n">
        <v>3</v>
      </c>
      <c r="C1561" s="190" t="n">
        <v>2699</v>
      </c>
      <c r="D1561" s="191" t="n">
        <v>128.409777851046</v>
      </c>
      <c r="E1561" s="192" t="n">
        <v>130.433086709513</v>
      </c>
      <c r="F1561" s="192" t="n">
        <v>116.857477591594</v>
      </c>
      <c r="G1561" s="136"/>
      <c r="H1561" s="193"/>
      <c r="I1561" s="193"/>
      <c r="J1561" s="193"/>
      <c r="K1561" s="194"/>
      <c r="L1561" s="194"/>
      <c r="M1561" s="194"/>
    </row>
    <row r="1562" customFormat="false" ht="12.75" hidden="false" customHeight="false" outlineLevel="0" collapsed="false">
      <c r="A1562" s="79" t="n">
        <v>2004</v>
      </c>
      <c r="B1562" s="195" t="n">
        <v>4</v>
      </c>
      <c r="C1562" s="196" t="n">
        <v>2699</v>
      </c>
      <c r="D1562" s="197" t="n">
        <v>122.462523820511</v>
      </c>
      <c r="E1562" s="198" t="n">
        <v>125.108940174898</v>
      </c>
      <c r="F1562" s="198" t="n">
        <v>117.920900217927</v>
      </c>
      <c r="G1562" s="136"/>
      <c r="H1562" s="193"/>
      <c r="I1562" s="193"/>
      <c r="J1562" s="193"/>
      <c r="K1562" s="194"/>
      <c r="L1562" s="194"/>
      <c r="M1562" s="194"/>
    </row>
    <row r="1563" customFormat="false" ht="12.75" hidden="false" customHeight="false" outlineLevel="0" collapsed="false">
      <c r="A1563" s="38" t="n">
        <v>2005</v>
      </c>
      <c r="B1563" s="189" t="n">
        <v>1</v>
      </c>
      <c r="C1563" s="190" t="n">
        <v>2699</v>
      </c>
      <c r="D1563" s="191" t="n">
        <v>121.51141248211</v>
      </c>
      <c r="E1563" s="192" t="n">
        <v>125.841648060214</v>
      </c>
      <c r="F1563" s="192" t="n">
        <v>122.232564419462</v>
      </c>
      <c r="G1563" s="136"/>
      <c r="H1563" s="193"/>
      <c r="I1563" s="193"/>
      <c r="J1563" s="193"/>
      <c r="K1563" s="194"/>
      <c r="L1563" s="194"/>
      <c r="M1563" s="194"/>
    </row>
    <row r="1564" customFormat="false" ht="12.75" hidden="false" customHeight="false" outlineLevel="0" collapsed="false">
      <c r="A1564" s="79" t="n">
        <v>2005</v>
      </c>
      <c r="B1564" s="195" t="n">
        <v>2</v>
      </c>
      <c r="C1564" s="196" t="n">
        <v>2699</v>
      </c>
      <c r="D1564" s="197" t="n">
        <v>141.331521851298</v>
      </c>
      <c r="E1564" s="198" t="n">
        <v>144.797138739792</v>
      </c>
      <c r="F1564" s="198" t="n">
        <v>125.697067519761</v>
      </c>
      <c r="G1564" s="136"/>
      <c r="H1564" s="193"/>
      <c r="I1564" s="193"/>
      <c r="J1564" s="193"/>
      <c r="K1564" s="194"/>
      <c r="L1564" s="194"/>
      <c r="M1564" s="194"/>
    </row>
    <row r="1565" customFormat="false" ht="12.75" hidden="false" customHeight="false" outlineLevel="0" collapsed="false">
      <c r="A1565" s="38" t="n">
        <v>2005</v>
      </c>
      <c r="B1565" s="189" t="n">
        <v>3</v>
      </c>
      <c r="C1565" s="190" t="n">
        <v>2699</v>
      </c>
      <c r="D1565" s="191" t="n">
        <v>141.463191369654</v>
      </c>
      <c r="E1565" s="192" t="n">
        <v>144.749409949581</v>
      </c>
      <c r="F1565" s="192" t="n">
        <v>127.624865881307</v>
      </c>
      <c r="G1565" s="136"/>
      <c r="H1565" s="193"/>
      <c r="I1565" s="193"/>
      <c r="J1565" s="193"/>
      <c r="K1565" s="194"/>
      <c r="L1565" s="194"/>
      <c r="M1565" s="194"/>
    </row>
    <row r="1566" customFormat="false" ht="12.75" hidden="false" customHeight="false" outlineLevel="0" collapsed="false">
      <c r="A1566" s="79" t="n">
        <v>2005</v>
      </c>
      <c r="B1566" s="195" t="n">
        <v>4</v>
      </c>
      <c r="C1566" s="196" t="n">
        <v>2699</v>
      </c>
      <c r="D1566" s="197" t="n">
        <v>146.253470158909</v>
      </c>
      <c r="E1566" s="198" t="n">
        <v>148.409039805268</v>
      </c>
      <c r="F1566" s="198" t="n">
        <v>131.467962012726</v>
      </c>
      <c r="G1566" s="136"/>
      <c r="H1566" s="193"/>
      <c r="I1566" s="193"/>
      <c r="J1566" s="193"/>
      <c r="K1566" s="194"/>
      <c r="L1566" s="194"/>
      <c r="M1566" s="194"/>
    </row>
    <row r="1567" customFormat="false" ht="12.75" hidden="false" customHeight="false" outlineLevel="0" collapsed="false">
      <c r="A1567" s="38" t="n">
        <v>2006</v>
      </c>
      <c r="B1567" s="189" t="n">
        <v>1</v>
      </c>
      <c r="C1567" s="190" t="n">
        <v>2699</v>
      </c>
      <c r="D1567" s="191" t="n">
        <v>170.409491534868</v>
      </c>
      <c r="E1567" s="192" t="n">
        <v>163.803486387573</v>
      </c>
      <c r="F1567" s="192" t="n">
        <v>127.069474777693</v>
      </c>
      <c r="G1567" s="136"/>
      <c r="H1567" s="193"/>
      <c r="I1567" s="193"/>
      <c r="J1567" s="193"/>
      <c r="K1567" s="194"/>
      <c r="L1567" s="194"/>
      <c r="M1567" s="194"/>
    </row>
    <row r="1568" customFormat="false" ht="12.75" hidden="false" customHeight="false" outlineLevel="0" collapsed="false">
      <c r="A1568" s="79" t="n">
        <v>2006</v>
      </c>
      <c r="B1568" s="195" t="n">
        <v>2</v>
      </c>
      <c r="C1568" s="196" t="n">
        <v>2699</v>
      </c>
      <c r="D1568" s="197" t="n">
        <v>171.700252597866</v>
      </c>
      <c r="E1568" s="198" t="n">
        <v>167.673944898725</v>
      </c>
      <c r="F1568" s="198" t="n">
        <v>131.109918252619</v>
      </c>
      <c r="G1568" s="136"/>
      <c r="H1568" s="193"/>
      <c r="I1568" s="193"/>
      <c r="J1568" s="193"/>
      <c r="K1568" s="194"/>
      <c r="L1568" s="194"/>
      <c r="M1568" s="194"/>
    </row>
    <row r="1569" customFormat="false" ht="12.75" hidden="false" customHeight="false" outlineLevel="0" collapsed="false">
      <c r="A1569" s="38" t="n">
        <v>2006</v>
      </c>
      <c r="B1569" s="189" t="n">
        <v>3</v>
      </c>
      <c r="C1569" s="190" t="n">
        <v>2699</v>
      </c>
      <c r="D1569" s="191" t="n">
        <v>204.569178962141</v>
      </c>
      <c r="E1569" s="192" t="n">
        <v>198.34214067532</v>
      </c>
      <c r="F1569" s="192" t="n">
        <v>137.706539349995</v>
      </c>
      <c r="G1569" s="136"/>
      <c r="H1569" s="193"/>
      <c r="I1569" s="193"/>
      <c r="J1569" s="193"/>
      <c r="K1569" s="194"/>
      <c r="L1569" s="194"/>
      <c r="M1569" s="194"/>
    </row>
    <row r="1570" customFormat="false" ht="12.75" hidden="false" customHeight="false" outlineLevel="0" collapsed="false">
      <c r="A1570" s="79" t="n">
        <v>2006</v>
      </c>
      <c r="B1570" s="195" t="n">
        <v>4</v>
      </c>
      <c r="C1570" s="196" t="n">
        <v>2699</v>
      </c>
      <c r="D1570" s="197" t="n">
        <v>212.964313763506</v>
      </c>
      <c r="E1570" s="198" t="n">
        <v>201.302625226857</v>
      </c>
      <c r="F1570" s="198" t="n">
        <v>139.910130672436</v>
      </c>
      <c r="G1570" s="136"/>
      <c r="H1570" s="193"/>
      <c r="I1570" s="193"/>
      <c r="J1570" s="193"/>
      <c r="K1570" s="194"/>
      <c r="L1570" s="194"/>
      <c r="M1570" s="194"/>
    </row>
    <row r="1571" customFormat="false" ht="12.75" hidden="false" customHeight="false" outlineLevel="0" collapsed="false">
      <c r="A1571" s="38" t="n">
        <v>2007</v>
      </c>
      <c r="B1571" s="189" t="n">
        <v>1</v>
      </c>
      <c r="C1571" s="190" t="n">
        <v>2699</v>
      </c>
      <c r="D1571" s="191" t="n">
        <v>215.820314503793</v>
      </c>
      <c r="E1571" s="192" t="n">
        <v>213.524016837905</v>
      </c>
      <c r="F1571" s="192" t="n">
        <v>142.902778334923</v>
      </c>
      <c r="G1571" s="136"/>
      <c r="H1571" s="193"/>
      <c r="I1571" s="193"/>
      <c r="J1571" s="193"/>
      <c r="K1571" s="194"/>
      <c r="L1571" s="194"/>
      <c r="M1571" s="194"/>
    </row>
    <row r="1572" customFormat="false" ht="12.75" hidden="false" customHeight="false" outlineLevel="0" collapsed="false">
      <c r="A1572" s="79" t="n">
        <v>2007</v>
      </c>
      <c r="B1572" s="195" t="n">
        <v>2</v>
      </c>
      <c r="C1572" s="196" t="n">
        <v>2699</v>
      </c>
      <c r="D1572" s="197" t="n">
        <v>237.554303821328</v>
      </c>
      <c r="E1572" s="198" t="n">
        <v>232.057779461928</v>
      </c>
      <c r="F1572" s="198" t="n">
        <v>147.463824828251</v>
      </c>
      <c r="G1572" s="136"/>
      <c r="H1572" s="193"/>
      <c r="I1572" s="193"/>
      <c r="J1572" s="193"/>
      <c r="K1572" s="194"/>
      <c r="L1572" s="194"/>
      <c r="M1572" s="194"/>
    </row>
    <row r="1573" customFormat="false" ht="12.75" hidden="false" customHeight="false" outlineLevel="0" collapsed="false">
      <c r="A1573" s="38" t="n">
        <v>2007</v>
      </c>
      <c r="B1573" s="189" t="n">
        <v>3</v>
      </c>
      <c r="C1573" s="190" t="n">
        <v>2699</v>
      </c>
      <c r="D1573" s="191" t="n">
        <v>242.91263806789</v>
      </c>
      <c r="E1573" s="192" t="n">
        <v>245.080783565164</v>
      </c>
      <c r="F1573" s="192" t="n">
        <v>144.523388299769</v>
      </c>
      <c r="G1573" s="136"/>
      <c r="H1573" s="193"/>
      <c r="I1573" s="193"/>
      <c r="J1573" s="193"/>
      <c r="K1573" s="194"/>
      <c r="L1573" s="194"/>
      <c r="M1573" s="194"/>
    </row>
    <row r="1574" customFormat="false" ht="12.75" hidden="false" customHeight="false" outlineLevel="0" collapsed="false">
      <c r="A1574" s="79" t="n">
        <v>2007</v>
      </c>
      <c r="B1574" s="195" t="n">
        <v>4</v>
      </c>
      <c r="C1574" s="196" t="n">
        <v>2699</v>
      </c>
      <c r="D1574" s="197" t="n">
        <v>251.237867343499</v>
      </c>
      <c r="E1574" s="198" t="n">
        <v>255.375452303685</v>
      </c>
      <c r="F1574" s="198" t="n">
        <v>146.192769479872</v>
      </c>
      <c r="G1574" s="136"/>
      <c r="H1574" s="193"/>
      <c r="I1574" s="193"/>
      <c r="J1574" s="193"/>
      <c r="K1574" s="194"/>
      <c r="L1574" s="194"/>
      <c r="M1574" s="194"/>
    </row>
    <row r="1575" customFormat="false" ht="12.75" hidden="false" customHeight="false" outlineLevel="0" collapsed="false">
      <c r="A1575" s="38" t="n">
        <v>2008</v>
      </c>
      <c r="B1575" s="189" t="n">
        <v>1</v>
      </c>
      <c r="C1575" s="190" t="n">
        <v>2699</v>
      </c>
      <c r="D1575" s="191" t="n">
        <v>226.543950112587</v>
      </c>
      <c r="E1575" s="192" t="n">
        <v>229.584185795638</v>
      </c>
      <c r="F1575" s="192" t="n">
        <v>142.78174948853</v>
      </c>
      <c r="G1575" s="136"/>
      <c r="H1575" s="193"/>
      <c r="I1575" s="193"/>
      <c r="J1575" s="193"/>
      <c r="K1575" s="194"/>
      <c r="L1575" s="194"/>
      <c r="M1575" s="194"/>
    </row>
    <row r="1576" customFormat="false" ht="12.75" hidden="false" customHeight="false" outlineLevel="0" collapsed="false">
      <c r="A1576" s="79" t="n">
        <v>2008</v>
      </c>
      <c r="B1576" s="195" t="n">
        <v>2</v>
      </c>
      <c r="C1576" s="196" t="n">
        <v>2699</v>
      </c>
      <c r="D1576" s="197" t="n">
        <v>228.065820946206</v>
      </c>
      <c r="E1576" s="198" t="n">
        <v>230.014852615406</v>
      </c>
      <c r="F1576" s="198" t="n">
        <v>141.342050028709</v>
      </c>
      <c r="G1576" s="136"/>
      <c r="H1576" s="193"/>
      <c r="I1576" s="193"/>
      <c r="J1576" s="193"/>
      <c r="K1576" s="194"/>
      <c r="L1576" s="194"/>
      <c r="M1576" s="194"/>
    </row>
    <row r="1577" customFormat="false" ht="12.75" hidden="false" customHeight="false" outlineLevel="0" collapsed="false">
      <c r="A1577" s="38" t="n">
        <v>2008</v>
      </c>
      <c r="B1577" s="189" t="n">
        <v>3</v>
      </c>
      <c r="C1577" s="190" t="n">
        <v>2699</v>
      </c>
      <c r="D1577" s="191" t="n">
        <v>232.904126867222</v>
      </c>
      <c r="E1577" s="192" t="n">
        <v>241.817623581876</v>
      </c>
      <c r="F1577" s="192" t="n">
        <v>138.573643815257</v>
      </c>
      <c r="G1577" s="136"/>
      <c r="H1577" s="193"/>
      <c r="I1577" s="193"/>
      <c r="J1577" s="193"/>
      <c r="K1577" s="194"/>
      <c r="L1577" s="194"/>
      <c r="M1577" s="194"/>
    </row>
    <row r="1578" customFormat="false" ht="12.75" hidden="false" customHeight="false" outlineLevel="0" collapsed="false">
      <c r="A1578" s="79" t="n">
        <v>2008</v>
      </c>
      <c r="B1578" s="195" t="n">
        <v>4</v>
      </c>
      <c r="C1578" s="196" t="n">
        <v>2699</v>
      </c>
      <c r="D1578" s="197" t="n">
        <v>233.580859502389</v>
      </c>
      <c r="E1578" s="198" t="n">
        <v>236.348988094584</v>
      </c>
      <c r="F1578" s="198" t="n">
        <v>137.440496764661</v>
      </c>
      <c r="G1578" s="136"/>
      <c r="H1578" s="193"/>
      <c r="I1578" s="193"/>
      <c r="J1578" s="193"/>
      <c r="K1578" s="194"/>
      <c r="L1578" s="194"/>
      <c r="M1578" s="194"/>
    </row>
    <row r="1579" customFormat="false" ht="12.75" hidden="false" customHeight="false" outlineLevel="0" collapsed="false">
      <c r="A1579" s="38" t="n">
        <v>2009</v>
      </c>
      <c r="B1579" s="189" t="n">
        <v>1</v>
      </c>
      <c r="C1579" s="190" t="n">
        <v>2699</v>
      </c>
      <c r="D1579" s="191" t="n">
        <v>215.400972419683</v>
      </c>
      <c r="E1579" s="192" t="n">
        <v>215.217996168477</v>
      </c>
      <c r="F1579" s="192" t="n">
        <v>132.806249402016</v>
      </c>
      <c r="G1579" s="136"/>
      <c r="H1579" s="193"/>
      <c r="I1579" s="193"/>
      <c r="J1579" s="193"/>
      <c r="K1579" s="194"/>
      <c r="L1579" s="194"/>
      <c r="M1579" s="194"/>
    </row>
    <row r="1580" customFormat="false" ht="12.75" hidden="false" customHeight="false" outlineLevel="0" collapsed="false">
      <c r="A1580" s="79" t="n">
        <v>2009</v>
      </c>
      <c r="B1580" s="195" t="n">
        <v>2</v>
      </c>
      <c r="C1580" s="196" t="n">
        <v>2699</v>
      </c>
      <c r="D1580" s="197" t="n">
        <v>220.868042236747</v>
      </c>
      <c r="E1580" s="198" t="n">
        <v>216.109907782234</v>
      </c>
      <c r="F1580" s="198" t="n">
        <v>131.051968191086</v>
      </c>
      <c r="G1580" s="136"/>
      <c r="H1580" s="193"/>
      <c r="I1580" s="193"/>
      <c r="J1580" s="193"/>
      <c r="K1580" s="194"/>
      <c r="L1580" s="194"/>
      <c r="M1580" s="194"/>
    </row>
    <row r="1581" customFormat="false" ht="12.75" hidden="false" customHeight="false" outlineLevel="0" collapsed="false">
      <c r="A1581" s="38" t="n">
        <v>2009</v>
      </c>
      <c r="B1581" s="189" t="n">
        <v>3</v>
      </c>
      <c r="C1581" s="190" t="n">
        <v>2699</v>
      </c>
      <c r="D1581" s="191" t="n">
        <v>222.113524493599</v>
      </c>
      <c r="E1581" s="192" t="n">
        <v>217.082223464601</v>
      </c>
      <c r="F1581" s="192" t="n">
        <v>130.222937030128</v>
      </c>
      <c r="G1581" s="136"/>
      <c r="H1581" s="193"/>
      <c r="I1581" s="193"/>
      <c r="J1581" s="193"/>
      <c r="K1581" s="194"/>
      <c r="L1581" s="194"/>
      <c r="M1581" s="194"/>
    </row>
    <row r="1582" customFormat="false" ht="12.75" hidden="false" customHeight="false" outlineLevel="0" collapsed="false">
      <c r="A1582" s="79" t="n">
        <v>2009</v>
      </c>
      <c r="B1582" s="195" t="n">
        <v>4</v>
      </c>
      <c r="C1582" s="196" t="n">
        <v>2699</v>
      </c>
      <c r="D1582" s="197" t="n">
        <v>211.757412463358</v>
      </c>
      <c r="E1582" s="198" t="n">
        <v>214.996739290973</v>
      </c>
      <c r="F1582" s="198" t="n">
        <v>129.203077397291</v>
      </c>
      <c r="G1582" s="136"/>
      <c r="H1582" s="193"/>
      <c r="I1582" s="193"/>
      <c r="J1582" s="193"/>
      <c r="K1582" s="194"/>
      <c r="L1582" s="194"/>
      <c r="M1582" s="194"/>
    </row>
    <row r="1583" customFormat="false" ht="12.75" hidden="false" customHeight="false" outlineLevel="0" collapsed="false">
      <c r="A1583" s="38" t="n">
        <v>2010</v>
      </c>
      <c r="B1583" s="189" t="n">
        <v>1</v>
      </c>
      <c r="C1583" s="190" t="n">
        <v>2699</v>
      </c>
      <c r="D1583" s="191" t="n">
        <v>200.911014579399</v>
      </c>
      <c r="E1583" s="192" t="n">
        <v>199.870775691533</v>
      </c>
      <c r="F1583" s="192" t="n">
        <v>127.217683494258</v>
      </c>
      <c r="G1583" s="136"/>
      <c r="H1583" s="193"/>
      <c r="I1583" s="193"/>
      <c r="J1583" s="193"/>
      <c r="K1583" s="194"/>
      <c r="L1583" s="194"/>
      <c r="M1583" s="194"/>
    </row>
    <row r="1584" customFormat="false" ht="12.75" hidden="false" customHeight="false" outlineLevel="0" collapsed="false">
      <c r="A1584" s="79" t="n">
        <v>2010</v>
      </c>
      <c r="B1584" s="195" t="n">
        <v>2</v>
      </c>
      <c r="C1584" s="196" t="n">
        <v>2699</v>
      </c>
      <c r="D1584" s="197" t="n">
        <v>205.85884859249</v>
      </c>
      <c r="E1584" s="198" t="n">
        <v>203.986083999386</v>
      </c>
      <c r="F1584" s="198" t="n">
        <v>132.165489871395</v>
      </c>
      <c r="G1584" s="136"/>
      <c r="H1584" s="193"/>
      <c r="I1584" s="193"/>
      <c r="J1584" s="193"/>
      <c r="K1584" s="194"/>
      <c r="L1584" s="194"/>
      <c r="M1584" s="194"/>
    </row>
    <row r="1585" customFormat="false" ht="12.75" hidden="false" customHeight="false" outlineLevel="0" collapsed="false">
      <c r="A1585" s="38" t="n">
        <v>2010</v>
      </c>
      <c r="B1585" s="189" t="n">
        <v>3</v>
      </c>
      <c r="C1585" s="190" t="n">
        <v>2699</v>
      </c>
      <c r="D1585" s="191" t="n">
        <v>219.533008515197</v>
      </c>
      <c r="E1585" s="192" t="n">
        <v>215.246306902532</v>
      </c>
      <c r="F1585" s="192" t="n">
        <v>133.718407993572</v>
      </c>
      <c r="G1585" s="136"/>
      <c r="H1585" s="193"/>
      <c r="I1585" s="193"/>
      <c r="J1585" s="193"/>
      <c r="K1585" s="194"/>
      <c r="L1585" s="194"/>
      <c r="M1585" s="194"/>
    </row>
    <row r="1586" customFormat="false" ht="12.75" hidden="false" customHeight="false" outlineLevel="0" collapsed="false">
      <c r="A1586" s="79" t="n">
        <v>2010</v>
      </c>
      <c r="B1586" s="195" t="n">
        <v>4</v>
      </c>
      <c r="C1586" s="196" t="n">
        <v>2699</v>
      </c>
      <c r="D1586" s="197" t="n">
        <v>213.342583614592</v>
      </c>
      <c r="E1586" s="198" t="n">
        <v>214.368915231311</v>
      </c>
      <c r="F1586" s="198" t="n">
        <v>132.864702237432</v>
      </c>
      <c r="G1586" s="136"/>
      <c r="H1586" s="193"/>
      <c r="I1586" s="193"/>
      <c r="J1586" s="193"/>
      <c r="K1586" s="194"/>
      <c r="L1586" s="194"/>
      <c r="M1586" s="194"/>
    </row>
    <row r="1587" customFormat="false" ht="12.75" hidden="false" customHeight="false" outlineLevel="0" collapsed="false">
      <c r="A1587" s="38" t="n">
        <v>2011</v>
      </c>
      <c r="B1587" s="189" t="n">
        <v>1</v>
      </c>
      <c r="C1587" s="190" t="n">
        <v>2699</v>
      </c>
      <c r="D1587" s="191" t="n">
        <v>217.497315571768</v>
      </c>
      <c r="E1587" s="192" t="n">
        <v>216.624038148729</v>
      </c>
      <c r="F1587" s="192" t="n">
        <v>129.895025325301</v>
      </c>
      <c r="G1587" s="136"/>
      <c r="H1587" s="193"/>
      <c r="I1587" s="193"/>
      <c r="J1587" s="193"/>
      <c r="K1587" s="194"/>
      <c r="L1587" s="194"/>
      <c r="M1587" s="194"/>
    </row>
    <row r="1588" customFormat="false" ht="12.75" hidden="false" customHeight="false" outlineLevel="0" collapsed="false">
      <c r="A1588" s="79" t="n">
        <v>2011</v>
      </c>
      <c r="B1588" s="195" t="n">
        <v>2</v>
      </c>
      <c r="C1588" s="196" t="n">
        <v>2699</v>
      </c>
      <c r="D1588" s="197" t="n">
        <v>233.445031063592</v>
      </c>
      <c r="E1588" s="198" t="n">
        <v>227.378441620451</v>
      </c>
      <c r="F1588" s="198" t="n">
        <v>133.665051652389</v>
      </c>
      <c r="G1588" s="136"/>
      <c r="H1588" s="193"/>
      <c r="I1588" s="193"/>
      <c r="J1588" s="193"/>
      <c r="K1588" s="194"/>
      <c r="L1588" s="194"/>
      <c r="M1588" s="194"/>
    </row>
    <row r="1589" customFormat="false" ht="12.75" hidden="false" customHeight="false" outlineLevel="0" collapsed="false">
      <c r="A1589" s="38" t="n">
        <v>2011</v>
      </c>
      <c r="B1589" s="189" t="n">
        <v>3</v>
      </c>
      <c r="C1589" s="190" t="n">
        <v>2699</v>
      </c>
      <c r="D1589" s="191" t="n">
        <v>249.752111736941</v>
      </c>
      <c r="E1589" s="192" t="n">
        <v>249.449415262609</v>
      </c>
      <c r="F1589" s="192" t="n">
        <v>132.093326778938</v>
      </c>
      <c r="G1589" s="136"/>
      <c r="H1589" s="193"/>
      <c r="I1589" s="193"/>
      <c r="J1589" s="193"/>
      <c r="K1589" s="194"/>
      <c r="L1589" s="194"/>
      <c r="M1589" s="194"/>
    </row>
    <row r="1590" customFormat="false" ht="12.75" hidden="false" customHeight="false" outlineLevel="0" collapsed="false">
      <c r="A1590" s="79" t="n">
        <v>2011</v>
      </c>
      <c r="B1590" s="195" t="n">
        <v>4</v>
      </c>
      <c r="C1590" s="196" t="n">
        <v>2699</v>
      </c>
      <c r="D1590" s="197" t="n">
        <v>234.783991490354</v>
      </c>
      <c r="E1590" s="198" t="n">
        <v>240.075280906277</v>
      </c>
      <c r="F1590" s="198" t="n">
        <v>129.94281033025</v>
      </c>
      <c r="G1590" s="136"/>
      <c r="H1590" s="193"/>
      <c r="I1590" s="193"/>
      <c r="J1590" s="193"/>
      <c r="K1590" s="194"/>
      <c r="L1590" s="194"/>
      <c r="M1590" s="194"/>
    </row>
    <row r="1591" customFormat="false" ht="12.75" hidden="false" customHeight="false" outlineLevel="0" collapsed="false">
      <c r="A1591" s="38" t="n">
        <v>2012</v>
      </c>
      <c r="B1591" s="189" t="n">
        <v>1</v>
      </c>
      <c r="C1591" s="190" t="n">
        <v>2699</v>
      </c>
      <c r="D1591" s="191" t="n">
        <v>229.006219920966</v>
      </c>
      <c r="E1591" s="192" t="n">
        <v>235.722839739781</v>
      </c>
      <c r="F1591" s="192" t="n">
        <v>128.306365136696</v>
      </c>
      <c r="G1591" s="136"/>
      <c r="H1591" s="193"/>
      <c r="I1591" s="193"/>
      <c r="J1591" s="193"/>
      <c r="K1591" s="194"/>
      <c r="L1591" s="194"/>
      <c r="M1591" s="194"/>
    </row>
    <row r="1592" customFormat="false" ht="12.75" hidden="false" customHeight="false" outlineLevel="0" collapsed="false">
      <c r="A1592" s="79" t="n">
        <v>2001</v>
      </c>
      <c r="B1592" s="195" t="n">
        <v>1</v>
      </c>
      <c r="C1592" s="196" t="n">
        <v>2710</v>
      </c>
      <c r="D1592" s="197" t="n">
        <v>110.338970793845</v>
      </c>
      <c r="E1592" s="198" t="n">
        <v>109.258607283174</v>
      </c>
      <c r="F1592" s="198" t="n">
        <v>98.0253609291025</v>
      </c>
      <c r="G1592" s="136"/>
      <c r="H1592" s="193"/>
      <c r="I1592" s="193"/>
      <c r="J1592" s="193"/>
      <c r="K1592" s="194"/>
      <c r="L1592" s="194"/>
      <c r="M1592" s="194"/>
    </row>
    <row r="1593" customFormat="false" ht="12.75" hidden="false" customHeight="false" outlineLevel="0" collapsed="false">
      <c r="A1593" s="38" t="n">
        <v>2001</v>
      </c>
      <c r="B1593" s="189" t="n">
        <v>2</v>
      </c>
      <c r="C1593" s="190" t="n">
        <v>2710</v>
      </c>
      <c r="D1593" s="191" t="n">
        <v>100.596491493199</v>
      </c>
      <c r="E1593" s="192" t="n">
        <v>101.701456985053</v>
      </c>
      <c r="F1593" s="192" t="n">
        <v>99.7451892693583</v>
      </c>
      <c r="G1593" s="136"/>
      <c r="H1593" s="193"/>
      <c r="I1593" s="193"/>
      <c r="J1593" s="193"/>
      <c r="K1593" s="194"/>
      <c r="L1593" s="194"/>
      <c r="M1593" s="194"/>
    </row>
    <row r="1594" customFormat="false" ht="12.75" hidden="false" customHeight="false" outlineLevel="0" collapsed="false">
      <c r="A1594" s="79" t="n">
        <v>2001</v>
      </c>
      <c r="B1594" s="195" t="n">
        <v>3</v>
      </c>
      <c r="C1594" s="196" t="n">
        <v>2710</v>
      </c>
      <c r="D1594" s="197" t="n">
        <v>96.5772668236289</v>
      </c>
      <c r="E1594" s="198" t="n">
        <v>95.4993751590981</v>
      </c>
      <c r="F1594" s="198" t="n">
        <v>100.059901506305</v>
      </c>
      <c r="G1594" s="136"/>
      <c r="H1594" s="193"/>
      <c r="I1594" s="193"/>
      <c r="J1594" s="193"/>
      <c r="K1594" s="194"/>
      <c r="L1594" s="194"/>
      <c r="M1594" s="194"/>
    </row>
    <row r="1595" customFormat="false" ht="12.75" hidden="false" customHeight="false" outlineLevel="0" collapsed="false">
      <c r="A1595" s="38" t="n">
        <v>2001</v>
      </c>
      <c r="B1595" s="189" t="n">
        <v>4</v>
      </c>
      <c r="C1595" s="190" t="n">
        <v>2710</v>
      </c>
      <c r="D1595" s="191" t="n">
        <v>92.4872708893274</v>
      </c>
      <c r="E1595" s="192" t="n">
        <v>93.5405605726746</v>
      </c>
      <c r="F1595" s="192" t="n">
        <v>102.169548295234</v>
      </c>
      <c r="G1595" s="136"/>
      <c r="H1595" s="193"/>
      <c r="I1595" s="193"/>
      <c r="J1595" s="193"/>
      <c r="K1595" s="194"/>
      <c r="L1595" s="194"/>
      <c r="M1595" s="194"/>
    </row>
    <row r="1596" customFormat="false" ht="12.75" hidden="false" customHeight="false" outlineLevel="0" collapsed="false">
      <c r="A1596" s="79" t="n">
        <v>2002</v>
      </c>
      <c r="B1596" s="195" t="n">
        <v>1</v>
      </c>
      <c r="C1596" s="196" t="n">
        <v>2710</v>
      </c>
      <c r="D1596" s="197" t="n">
        <v>84.6946277215193</v>
      </c>
      <c r="E1596" s="198" t="n">
        <v>83.5431096920994</v>
      </c>
      <c r="F1596" s="198" t="n">
        <v>103.468426288635</v>
      </c>
      <c r="G1596" s="136"/>
      <c r="H1596" s="193"/>
      <c r="I1596" s="193"/>
      <c r="J1596" s="193"/>
      <c r="K1596" s="194"/>
      <c r="L1596" s="194"/>
      <c r="M1596" s="194"/>
    </row>
    <row r="1597" customFormat="false" ht="12.75" hidden="false" customHeight="false" outlineLevel="0" collapsed="false">
      <c r="A1597" s="38" t="n">
        <v>2002</v>
      </c>
      <c r="B1597" s="189" t="n">
        <v>2</v>
      </c>
      <c r="C1597" s="190" t="n">
        <v>2710</v>
      </c>
      <c r="D1597" s="191" t="n">
        <v>91.5986766777151</v>
      </c>
      <c r="E1597" s="192" t="n">
        <v>94.2079733461017</v>
      </c>
      <c r="F1597" s="192" t="n">
        <v>104.096442318113</v>
      </c>
      <c r="G1597" s="136"/>
      <c r="H1597" s="193"/>
      <c r="I1597" s="193"/>
      <c r="J1597" s="193"/>
      <c r="K1597" s="194"/>
      <c r="L1597" s="194"/>
      <c r="M1597" s="194"/>
    </row>
    <row r="1598" customFormat="false" ht="12.75" hidden="false" customHeight="false" outlineLevel="0" collapsed="false">
      <c r="A1598" s="79" t="n">
        <v>2002</v>
      </c>
      <c r="B1598" s="195" t="n">
        <v>3</v>
      </c>
      <c r="C1598" s="196" t="n">
        <v>2710</v>
      </c>
      <c r="D1598" s="197" t="n">
        <v>100.958559814251</v>
      </c>
      <c r="E1598" s="198" t="n">
        <v>103.479307941406</v>
      </c>
      <c r="F1598" s="198" t="n">
        <v>106.664519499243</v>
      </c>
      <c r="G1598" s="136"/>
      <c r="H1598" s="193"/>
      <c r="I1598" s="193"/>
      <c r="J1598" s="193"/>
      <c r="K1598" s="194"/>
      <c r="L1598" s="194"/>
      <c r="M1598" s="194"/>
    </row>
    <row r="1599" customFormat="false" ht="12.75" hidden="false" customHeight="false" outlineLevel="0" collapsed="false">
      <c r="A1599" s="38" t="n">
        <v>2002</v>
      </c>
      <c r="B1599" s="189" t="n">
        <v>4</v>
      </c>
      <c r="C1599" s="190" t="n">
        <v>2710</v>
      </c>
      <c r="D1599" s="191" t="n">
        <v>105.499048088615</v>
      </c>
      <c r="E1599" s="192" t="n">
        <v>112.944704481886</v>
      </c>
      <c r="F1599" s="192" t="n">
        <v>106.752131236172</v>
      </c>
      <c r="G1599" s="136"/>
      <c r="H1599" s="193"/>
      <c r="I1599" s="193"/>
      <c r="J1599" s="193"/>
      <c r="K1599" s="194"/>
      <c r="L1599" s="194"/>
      <c r="M1599" s="194"/>
    </row>
    <row r="1600" customFormat="false" ht="12.75" hidden="false" customHeight="false" outlineLevel="0" collapsed="false">
      <c r="A1600" s="79" t="n">
        <v>2003</v>
      </c>
      <c r="B1600" s="195" t="n">
        <v>1</v>
      </c>
      <c r="C1600" s="196" t="n">
        <v>2710</v>
      </c>
      <c r="D1600" s="197" t="n">
        <v>104.87818033032</v>
      </c>
      <c r="E1600" s="198" t="n">
        <v>103.665791313314</v>
      </c>
      <c r="F1600" s="198" t="n">
        <v>106.333129169777</v>
      </c>
      <c r="G1600" s="136"/>
      <c r="H1600" s="193"/>
      <c r="I1600" s="193"/>
      <c r="J1600" s="193"/>
      <c r="K1600" s="194"/>
      <c r="L1600" s="194"/>
      <c r="M1600" s="194"/>
    </row>
    <row r="1601" customFormat="false" ht="12.75" hidden="false" customHeight="false" outlineLevel="0" collapsed="false">
      <c r="A1601" s="38" t="n">
        <v>2003</v>
      </c>
      <c r="B1601" s="189" t="n">
        <v>2</v>
      </c>
      <c r="C1601" s="190" t="n">
        <v>2710</v>
      </c>
      <c r="D1601" s="191" t="n">
        <v>107.997131442879</v>
      </c>
      <c r="E1601" s="192" t="n">
        <v>103.876707856315</v>
      </c>
      <c r="F1601" s="192" t="n">
        <v>106.431882635585</v>
      </c>
      <c r="G1601" s="136"/>
      <c r="H1601" s="193"/>
      <c r="I1601" s="193"/>
      <c r="J1601" s="193"/>
      <c r="K1601" s="194"/>
      <c r="L1601" s="194"/>
      <c r="M1601" s="194"/>
    </row>
    <row r="1602" customFormat="false" ht="12.75" hidden="false" customHeight="false" outlineLevel="0" collapsed="false">
      <c r="A1602" s="79" t="n">
        <v>2003</v>
      </c>
      <c r="B1602" s="195" t="n">
        <v>3</v>
      </c>
      <c r="C1602" s="196" t="n">
        <v>2710</v>
      </c>
      <c r="D1602" s="197" t="n">
        <v>113.575962691993</v>
      </c>
      <c r="E1602" s="198" t="n">
        <v>107.418212070992</v>
      </c>
      <c r="F1602" s="198" t="n">
        <v>104.89219311843</v>
      </c>
      <c r="G1602" s="136"/>
      <c r="H1602" s="193"/>
      <c r="I1602" s="193"/>
      <c r="J1602" s="193"/>
      <c r="K1602" s="194"/>
      <c r="L1602" s="194"/>
      <c r="M1602" s="194"/>
    </row>
    <row r="1603" customFormat="false" ht="12.75" hidden="false" customHeight="false" outlineLevel="0" collapsed="false">
      <c r="A1603" s="38" t="n">
        <v>2003</v>
      </c>
      <c r="B1603" s="189" t="n">
        <v>4</v>
      </c>
      <c r="C1603" s="190" t="n">
        <v>2710</v>
      </c>
      <c r="D1603" s="191" t="n">
        <v>107.988899461694</v>
      </c>
      <c r="E1603" s="192" t="n">
        <v>104.605651758853</v>
      </c>
      <c r="F1603" s="192" t="n">
        <v>105.729283994754</v>
      </c>
      <c r="G1603" s="136"/>
      <c r="H1603" s="193"/>
      <c r="I1603" s="193"/>
      <c r="J1603" s="193"/>
      <c r="K1603" s="194"/>
      <c r="L1603" s="194"/>
      <c r="M1603" s="194"/>
    </row>
    <row r="1604" customFormat="false" ht="12.75" hidden="false" customHeight="false" outlineLevel="0" collapsed="false">
      <c r="A1604" s="79" t="n">
        <v>2004</v>
      </c>
      <c r="B1604" s="195" t="n">
        <v>1</v>
      </c>
      <c r="C1604" s="196" t="n">
        <v>2710</v>
      </c>
      <c r="D1604" s="197" t="n">
        <v>119.290209803984</v>
      </c>
      <c r="E1604" s="198" t="n">
        <v>115.321031631781</v>
      </c>
      <c r="F1604" s="198" t="n">
        <v>106.502751337312</v>
      </c>
      <c r="G1604" s="136"/>
      <c r="H1604" s="193"/>
      <c r="I1604" s="193"/>
      <c r="J1604" s="193"/>
      <c r="K1604" s="194"/>
      <c r="L1604" s="194"/>
      <c r="M1604" s="194"/>
    </row>
    <row r="1605" customFormat="false" ht="12.75" hidden="false" customHeight="false" outlineLevel="0" collapsed="false">
      <c r="A1605" s="38" t="n">
        <v>2004</v>
      </c>
      <c r="B1605" s="189" t="n">
        <v>2</v>
      </c>
      <c r="C1605" s="190" t="n">
        <v>2710</v>
      </c>
      <c r="D1605" s="191" t="n">
        <v>126.390143647024</v>
      </c>
      <c r="E1605" s="192" t="n">
        <v>117.500134545011</v>
      </c>
      <c r="F1605" s="192" t="n">
        <v>110.444244475103</v>
      </c>
      <c r="G1605" s="136"/>
      <c r="H1605" s="193"/>
      <c r="I1605" s="193"/>
      <c r="J1605" s="193"/>
      <c r="K1605" s="194"/>
      <c r="L1605" s="194"/>
      <c r="M1605" s="194"/>
    </row>
    <row r="1606" customFormat="false" ht="12.75" hidden="false" customHeight="false" outlineLevel="0" collapsed="false">
      <c r="A1606" s="79" t="n">
        <v>2004</v>
      </c>
      <c r="B1606" s="195" t="n">
        <v>3</v>
      </c>
      <c r="C1606" s="196" t="n">
        <v>2710</v>
      </c>
      <c r="D1606" s="197" t="n">
        <v>129.826854888061</v>
      </c>
      <c r="E1606" s="198" t="n">
        <v>118.936352604397</v>
      </c>
      <c r="F1606" s="198" t="n">
        <v>111.791236878027</v>
      </c>
      <c r="G1606" s="136"/>
      <c r="H1606" s="193"/>
      <c r="I1606" s="193"/>
      <c r="J1606" s="193"/>
      <c r="K1606" s="194"/>
      <c r="L1606" s="194"/>
      <c r="M1606" s="194"/>
    </row>
    <row r="1607" customFormat="false" ht="12.75" hidden="false" customHeight="false" outlineLevel="0" collapsed="false">
      <c r="A1607" s="38" t="n">
        <v>2004</v>
      </c>
      <c r="B1607" s="189" t="n">
        <v>4</v>
      </c>
      <c r="C1607" s="190" t="n">
        <v>2710</v>
      </c>
      <c r="D1607" s="191" t="n">
        <v>126.552179756548</v>
      </c>
      <c r="E1607" s="192" t="n">
        <v>124.869754384069</v>
      </c>
      <c r="F1607" s="192" t="n">
        <v>111.038348247826</v>
      </c>
      <c r="G1607" s="136"/>
      <c r="H1607" s="193"/>
      <c r="I1607" s="193"/>
      <c r="J1607" s="193"/>
      <c r="K1607" s="194"/>
      <c r="L1607" s="194"/>
      <c r="M1607" s="194"/>
    </row>
    <row r="1608" customFormat="false" ht="12.75" hidden="false" customHeight="false" outlineLevel="0" collapsed="false">
      <c r="A1608" s="79" t="n">
        <v>2005</v>
      </c>
      <c r="B1608" s="195" t="n">
        <v>1</v>
      </c>
      <c r="C1608" s="196" t="n">
        <v>2710</v>
      </c>
      <c r="D1608" s="197" t="n">
        <v>130.57070565289</v>
      </c>
      <c r="E1608" s="198" t="n">
        <v>131.974341489197</v>
      </c>
      <c r="F1608" s="198" t="n">
        <v>116.233559861526</v>
      </c>
      <c r="G1608" s="136"/>
      <c r="H1608" s="193"/>
      <c r="I1608" s="193"/>
      <c r="J1608" s="193"/>
      <c r="K1608" s="194"/>
      <c r="L1608" s="194"/>
      <c r="M1608" s="194"/>
    </row>
    <row r="1609" customFormat="false" ht="12.75" hidden="false" customHeight="false" outlineLevel="0" collapsed="false">
      <c r="A1609" s="38" t="n">
        <v>2005</v>
      </c>
      <c r="B1609" s="189" t="n">
        <v>2</v>
      </c>
      <c r="C1609" s="190" t="n">
        <v>2710</v>
      </c>
      <c r="D1609" s="191" t="n">
        <v>139.696675441139</v>
      </c>
      <c r="E1609" s="192" t="n">
        <v>131.347017406837</v>
      </c>
      <c r="F1609" s="192" t="n">
        <v>119.933953292411</v>
      </c>
      <c r="G1609" s="136"/>
      <c r="H1609" s="193"/>
      <c r="I1609" s="193"/>
      <c r="J1609" s="193"/>
      <c r="K1609" s="194"/>
      <c r="L1609" s="194"/>
      <c r="M1609" s="194"/>
    </row>
    <row r="1610" customFormat="false" ht="12.75" hidden="false" customHeight="false" outlineLevel="0" collapsed="false">
      <c r="A1610" s="79" t="n">
        <v>2005</v>
      </c>
      <c r="B1610" s="195" t="n">
        <v>3</v>
      </c>
      <c r="C1610" s="196" t="n">
        <v>2710</v>
      </c>
      <c r="D1610" s="197" t="n">
        <v>142.244249841792</v>
      </c>
      <c r="E1610" s="198" t="n">
        <v>137.687566453226</v>
      </c>
      <c r="F1610" s="198" t="n">
        <v>120.93299498196</v>
      </c>
      <c r="G1610" s="136"/>
      <c r="H1610" s="193"/>
      <c r="I1610" s="193"/>
      <c r="J1610" s="193"/>
      <c r="K1610" s="194"/>
      <c r="L1610" s="194"/>
      <c r="M1610" s="194"/>
    </row>
    <row r="1611" customFormat="false" ht="12.75" hidden="false" customHeight="false" outlineLevel="0" collapsed="false">
      <c r="A1611" s="38" t="n">
        <v>2005</v>
      </c>
      <c r="B1611" s="189" t="n">
        <v>4</v>
      </c>
      <c r="C1611" s="190" t="n">
        <v>2710</v>
      </c>
      <c r="D1611" s="191" t="n">
        <v>141.054136012646</v>
      </c>
      <c r="E1611" s="192" t="n">
        <v>147.013113743918</v>
      </c>
      <c r="F1611" s="192" t="n">
        <v>123.010896976147</v>
      </c>
      <c r="G1611" s="136"/>
      <c r="H1611" s="193"/>
      <c r="I1611" s="193"/>
      <c r="J1611" s="193"/>
      <c r="K1611" s="194"/>
      <c r="L1611" s="194"/>
      <c r="M1611" s="194"/>
    </row>
    <row r="1612" customFormat="false" ht="12.75" hidden="false" customHeight="false" outlineLevel="0" collapsed="false">
      <c r="A1612" s="79" t="n">
        <v>2006</v>
      </c>
      <c r="B1612" s="195" t="n">
        <v>1</v>
      </c>
      <c r="C1612" s="196" t="n">
        <v>2710</v>
      </c>
      <c r="D1612" s="197" t="n">
        <v>130.493316699256</v>
      </c>
      <c r="E1612" s="198" t="n">
        <v>137.180702337677</v>
      </c>
      <c r="F1612" s="198" t="n">
        <v>126.309579329718</v>
      </c>
      <c r="G1612" s="136"/>
      <c r="H1612" s="193"/>
      <c r="I1612" s="193"/>
      <c r="J1612" s="193"/>
      <c r="K1612" s="194"/>
      <c r="L1612" s="194"/>
      <c r="M1612" s="194"/>
    </row>
    <row r="1613" customFormat="false" ht="12.75" hidden="false" customHeight="false" outlineLevel="0" collapsed="false">
      <c r="A1613" s="38" t="n">
        <v>2006</v>
      </c>
      <c r="B1613" s="189" t="n">
        <v>2</v>
      </c>
      <c r="C1613" s="190" t="n">
        <v>2710</v>
      </c>
      <c r="D1613" s="191" t="n">
        <v>148.092948058856</v>
      </c>
      <c r="E1613" s="192" t="n">
        <v>147.306022859206</v>
      </c>
      <c r="F1613" s="192" t="n">
        <v>128.24111675436</v>
      </c>
      <c r="G1613" s="136"/>
      <c r="H1613" s="193"/>
      <c r="I1613" s="193"/>
      <c r="J1613" s="193"/>
      <c r="K1613" s="194"/>
      <c r="L1613" s="194"/>
      <c r="M1613" s="194"/>
    </row>
    <row r="1614" customFormat="false" ht="12.75" hidden="false" customHeight="false" outlineLevel="0" collapsed="false">
      <c r="A1614" s="79" t="n">
        <v>2006</v>
      </c>
      <c r="B1614" s="195" t="n">
        <v>3</v>
      </c>
      <c r="C1614" s="196" t="n">
        <v>2710</v>
      </c>
      <c r="D1614" s="197" t="n">
        <v>146.173716724086</v>
      </c>
      <c r="E1614" s="198" t="n">
        <v>135.962974805245</v>
      </c>
      <c r="F1614" s="198" t="n">
        <v>126.884382949137</v>
      </c>
      <c r="G1614" s="136"/>
      <c r="H1614" s="193"/>
      <c r="I1614" s="193"/>
      <c r="J1614" s="193"/>
      <c r="K1614" s="194"/>
      <c r="L1614" s="194"/>
      <c r="M1614" s="194"/>
    </row>
    <row r="1615" customFormat="false" ht="12.75" hidden="false" customHeight="false" outlineLevel="0" collapsed="false">
      <c r="A1615" s="38" t="n">
        <v>2006</v>
      </c>
      <c r="B1615" s="189" t="n">
        <v>4</v>
      </c>
      <c r="C1615" s="190" t="n">
        <v>2710</v>
      </c>
      <c r="D1615" s="191" t="n">
        <v>139.020545663959</v>
      </c>
      <c r="E1615" s="192" t="n">
        <v>141.68584147341</v>
      </c>
      <c r="F1615" s="192" t="n">
        <v>125.520403975953</v>
      </c>
      <c r="G1615" s="136"/>
      <c r="H1615" s="193"/>
      <c r="I1615" s="193"/>
      <c r="J1615" s="193"/>
      <c r="K1615" s="194"/>
      <c r="L1615" s="194"/>
      <c r="M1615" s="194"/>
    </row>
    <row r="1616" customFormat="false" ht="12.75" hidden="false" customHeight="false" outlineLevel="0" collapsed="false">
      <c r="A1616" s="79" t="n">
        <v>2007</v>
      </c>
      <c r="B1616" s="195" t="n">
        <v>1</v>
      </c>
      <c r="C1616" s="196" t="n">
        <v>2710</v>
      </c>
      <c r="D1616" s="197" t="n">
        <v>142.958487605068</v>
      </c>
      <c r="E1616" s="198" t="n">
        <v>151.646640226023</v>
      </c>
      <c r="F1616" s="198" t="n">
        <v>123.221128614517</v>
      </c>
      <c r="G1616" s="136"/>
      <c r="H1616" s="193"/>
      <c r="I1616" s="193"/>
      <c r="J1616" s="193"/>
      <c r="K1616" s="194"/>
      <c r="L1616" s="194"/>
      <c r="M1616" s="194"/>
    </row>
    <row r="1617" customFormat="false" ht="12.75" hidden="false" customHeight="false" outlineLevel="0" collapsed="false">
      <c r="A1617" s="38" t="n">
        <v>2007</v>
      </c>
      <c r="B1617" s="189" t="n">
        <v>2</v>
      </c>
      <c r="C1617" s="190" t="n">
        <v>2710</v>
      </c>
      <c r="D1617" s="191" t="n">
        <v>163.118917828314</v>
      </c>
      <c r="E1617" s="192" t="n">
        <v>155.851147209121</v>
      </c>
      <c r="F1617" s="192" t="n">
        <v>124.865355555096</v>
      </c>
      <c r="G1617" s="136"/>
      <c r="H1617" s="193"/>
      <c r="I1617" s="193"/>
      <c r="J1617" s="193"/>
      <c r="K1617" s="194"/>
      <c r="L1617" s="194"/>
      <c r="M1617" s="194"/>
    </row>
    <row r="1618" customFormat="false" ht="12.75" hidden="false" customHeight="false" outlineLevel="0" collapsed="false">
      <c r="A1618" s="79" t="n">
        <v>2007</v>
      </c>
      <c r="B1618" s="195" t="n">
        <v>3</v>
      </c>
      <c r="C1618" s="196" t="n">
        <v>2710</v>
      </c>
      <c r="D1618" s="197" t="n">
        <v>153.274196421187</v>
      </c>
      <c r="E1618" s="198" t="n">
        <v>133.429941686542</v>
      </c>
      <c r="F1618" s="198" t="n">
        <v>121.691971988598</v>
      </c>
      <c r="G1618" s="136"/>
      <c r="H1618" s="193"/>
      <c r="I1618" s="193"/>
      <c r="J1618" s="193"/>
      <c r="K1618" s="194"/>
      <c r="L1618" s="194"/>
      <c r="M1618" s="194"/>
    </row>
    <row r="1619" customFormat="false" ht="12.75" hidden="false" customHeight="false" outlineLevel="0" collapsed="false">
      <c r="A1619" s="38" t="n">
        <v>2007</v>
      </c>
      <c r="B1619" s="189" t="n">
        <v>4</v>
      </c>
      <c r="C1619" s="190" t="n">
        <v>2710</v>
      </c>
      <c r="D1619" s="191" t="n">
        <v>144.171013232663</v>
      </c>
      <c r="E1619" s="192" t="n">
        <v>173.715522098459</v>
      </c>
      <c r="F1619" s="192" t="n">
        <v>122.620632046535</v>
      </c>
      <c r="G1619" s="136"/>
      <c r="H1619" s="193"/>
      <c r="I1619" s="193"/>
      <c r="J1619" s="193"/>
      <c r="K1619" s="194"/>
      <c r="L1619" s="194"/>
      <c r="M1619" s="194"/>
    </row>
    <row r="1620" customFormat="false" ht="12.75" hidden="false" customHeight="false" outlineLevel="0" collapsed="false">
      <c r="A1620" s="79" t="n">
        <v>2008</v>
      </c>
      <c r="B1620" s="195" t="n">
        <v>1</v>
      </c>
      <c r="C1620" s="196" t="n">
        <v>2710</v>
      </c>
      <c r="D1620" s="197" t="n">
        <v>139.407018426702</v>
      </c>
      <c r="E1620" s="198" t="n">
        <v>137.195171691569</v>
      </c>
      <c r="F1620" s="198" t="n">
        <v>122.376427267646</v>
      </c>
      <c r="G1620" s="136"/>
      <c r="H1620" s="193"/>
      <c r="I1620" s="193"/>
      <c r="J1620" s="193"/>
      <c r="K1620" s="194"/>
      <c r="L1620" s="194"/>
      <c r="M1620" s="194"/>
    </row>
    <row r="1621" customFormat="false" ht="12.75" hidden="false" customHeight="false" outlineLevel="0" collapsed="false">
      <c r="A1621" s="38" t="n">
        <v>2008</v>
      </c>
      <c r="B1621" s="189" t="n">
        <v>2</v>
      </c>
      <c r="C1621" s="190" t="n">
        <v>2710</v>
      </c>
      <c r="D1621" s="191" t="n">
        <v>146.162434683775</v>
      </c>
      <c r="E1621" s="192" t="n">
        <v>130.151004338722</v>
      </c>
      <c r="F1621" s="192" t="n">
        <v>118.358768540628</v>
      </c>
      <c r="G1621" s="136"/>
      <c r="H1621" s="193"/>
      <c r="I1621" s="193"/>
      <c r="J1621" s="193"/>
      <c r="K1621" s="194"/>
      <c r="L1621" s="194"/>
      <c r="M1621" s="194"/>
    </row>
    <row r="1622" customFormat="false" ht="12.75" hidden="false" customHeight="false" outlineLevel="0" collapsed="false">
      <c r="A1622" s="79" t="n">
        <v>2008</v>
      </c>
      <c r="B1622" s="195" t="n">
        <v>3</v>
      </c>
      <c r="C1622" s="196" t="n">
        <v>2710</v>
      </c>
      <c r="D1622" s="197" t="n">
        <v>143.407143200933</v>
      </c>
      <c r="E1622" s="198" t="n">
        <v>141.531832200086</v>
      </c>
      <c r="F1622" s="198" t="n">
        <v>117.257076824352</v>
      </c>
      <c r="G1622" s="136"/>
      <c r="H1622" s="193"/>
      <c r="I1622" s="193"/>
      <c r="J1622" s="193"/>
      <c r="K1622" s="194"/>
      <c r="L1622" s="194"/>
      <c r="M1622" s="194"/>
    </row>
    <row r="1623" customFormat="false" ht="12.75" hidden="false" customHeight="false" outlineLevel="0" collapsed="false">
      <c r="A1623" s="38" t="n">
        <v>2008</v>
      </c>
      <c r="B1623" s="189" t="n">
        <v>4</v>
      </c>
      <c r="C1623" s="190" t="n">
        <v>2710</v>
      </c>
      <c r="D1623" s="191" t="n">
        <v>125.287706643927</v>
      </c>
      <c r="E1623" s="192" t="n">
        <v>130.874744544296</v>
      </c>
      <c r="F1623" s="192" t="n">
        <v>110.681021434738</v>
      </c>
      <c r="G1623" s="136"/>
      <c r="H1623" s="193"/>
      <c r="I1623" s="193"/>
      <c r="J1623" s="193"/>
      <c r="K1623" s="194"/>
      <c r="L1623" s="194"/>
      <c r="M1623" s="194"/>
    </row>
    <row r="1624" customFormat="false" ht="12.75" hidden="false" customHeight="false" outlineLevel="0" collapsed="false">
      <c r="A1624" s="79" t="n">
        <v>2009</v>
      </c>
      <c r="B1624" s="195" t="n">
        <v>1</v>
      </c>
      <c r="C1624" s="196" t="n">
        <v>2710</v>
      </c>
      <c r="D1624" s="197" t="n">
        <v>123.82037702928</v>
      </c>
      <c r="E1624" s="198" t="n">
        <v>131.315848301288</v>
      </c>
      <c r="F1624" s="198" t="n">
        <v>105.533968878655</v>
      </c>
      <c r="G1624" s="136"/>
      <c r="H1624" s="193"/>
      <c r="I1624" s="193"/>
      <c r="J1624" s="193"/>
      <c r="K1624" s="194"/>
      <c r="L1624" s="194"/>
      <c r="M1624" s="194"/>
    </row>
    <row r="1625" customFormat="false" ht="12.75" hidden="false" customHeight="false" outlineLevel="0" collapsed="false">
      <c r="A1625" s="38" t="n">
        <v>2009</v>
      </c>
      <c r="B1625" s="189" t="n">
        <v>2</v>
      </c>
      <c r="C1625" s="190" t="n">
        <v>2710</v>
      </c>
      <c r="D1625" s="191" t="n">
        <v>131.844584999833</v>
      </c>
      <c r="E1625" s="192" t="n">
        <v>139.878623670013</v>
      </c>
      <c r="F1625" s="192" t="n">
        <v>103.390251535184</v>
      </c>
      <c r="G1625" s="136"/>
      <c r="H1625" s="193"/>
      <c r="I1625" s="193"/>
      <c r="J1625" s="193"/>
      <c r="K1625" s="194"/>
      <c r="L1625" s="194"/>
      <c r="M1625" s="194"/>
    </row>
    <row r="1626" customFormat="false" ht="12.75" hidden="false" customHeight="false" outlineLevel="0" collapsed="false">
      <c r="A1626" s="79" t="n">
        <v>2009</v>
      </c>
      <c r="B1626" s="195" t="n">
        <v>3</v>
      </c>
      <c r="C1626" s="196" t="n">
        <v>2710</v>
      </c>
      <c r="D1626" s="197" t="n">
        <v>127.32499446632</v>
      </c>
      <c r="E1626" s="198" t="n">
        <v>124.340052369773</v>
      </c>
      <c r="F1626" s="198" t="n">
        <v>104.653894064685</v>
      </c>
      <c r="G1626" s="136"/>
      <c r="H1626" s="193"/>
      <c r="I1626" s="193"/>
      <c r="J1626" s="193"/>
      <c r="K1626" s="194"/>
      <c r="L1626" s="194"/>
      <c r="M1626" s="194"/>
    </row>
    <row r="1627" customFormat="false" ht="12.75" hidden="false" customHeight="false" outlineLevel="0" collapsed="false">
      <c r="A1627" s="38" t="n">
        <v>2009</v>
      </c>
      <c r="B1627" s="189" t="n">
        <v>4</v>
      </c>
      <c r="C1627" s="190" t="n">
        <v>2710</v>
      </c>
      <c r="D1627" s="191" t="n">
        <v>127.114954226072</v>
      </c>
      <c r="E1627" s="192" t="n">
        <v>123.569938419136</v>
      </c>
      <c r="F1627" s="192" t="n">
        <v>103.74100290172</v>
      </c>
      <c r="G1627" s="136"/>
      <c r="H1627" s="193"/>
      <c r="I1627" s="193"/>
      <c r="J1627" s="193"/>
      <c r="K1627" s="194"/>
      <c r="L1627" s="194"/>
      <c r="M1627" s="194"/>
    </row>
    <row r="1628" customFormat="false" ht="12.75" hidden="false" customHeight="false" outlineLevel="0" collapsed="false">
      <c r="A1628" s="79" t="n">
        <v>2010</v>
      </c>
      <c r="B1628" s="195" t="n">
        <v>1</v>
      </c>
      <c r="C1628" s="196" t="n">
        <v>2710</v>
      </c>
      <c r="D1628" s="197" t="n">
        <v>134.664746408916</v>
      </c>
      <c r="E1628" s="198" t="n">
        <v>143.336846992024</v>
      </c>
      <c r="F1628" s="198" t="n">
        <v>106.268714147073</v>
      </c>
      <c r="G1628" s="136"/>
      <c r="H1628" s="193"/>
      <c r="I1628" s="193"/>
      <c r="J1628" s="193"/>
      <c r="K1628" s="194"/>
      <c r="L1628" s="194"/>
      <c r="M1628" s="194"/>
    </row>
    <row r="1629" customFormat="false" ht="12.75" hidden="false" customHeight="false" outlineLevel="0" collapsed="false">
      <c r="A1629" s="38" t="n">
        <v>2010</v>
      </c>
      <c r="B1629" s="189" t="n">
        <v>2</v>
      </c>
      <c r="C1629" s="190" t="n">
        <v>2710</v>
      </c>
      <c r="D1629" s="191" t="n">
        <v>135.969713651064</v>
      </c>
      <c r="E1629" s="192" t="n">
        <v>136.868125265705</v>
      </c>
      <c r="F1629" s="192" t="n">
        <v>105.253112073616</v>
      </c>
      <c r="G1629" s="136"/>
      <c r="H1629" s="193"/>
      <c r="I1629" s="193"/>
      <c r="J1629" s="193"/>
      <c r="K1629" s="194"/>
      <c r="L1629" s="194"/>
      <c r="M1629" s="194"/>
    </row>
    <row r="1630" customFormat="false" ht="12.75" hidden="false" customHeight="false" outlineLevel="0" collapsed="false">
      <c r="A1630" s="79" t="n">
        <v>2010</v>
      </c>
      <c r="B1630" s="195" t="n">
        <v>3</v>
      </c>
      <c r="C1630" s="196" t="n">
        <v>2710</v>
      </c>
      <c r="D1630" s="197" t="n">
        <v>139.194214219944</v>
      </c>
      <c r="E1630" s="198" t="n">
        <v>141.06267581208</v>
      </c>
      <c r="F1630" s="198" t="n">
        <v>107.851570253167</v>
      </c>
      <c r="G1630" s="136"/>
      <c r="H1630" s="193"/>
      <c r="I1630" s="193"/>
      <c r="J1630" s="193"/>
      <c r="K1630" s="194"/>
      <c r="L1630" s="194"/>
      <c r="M1630" s="194"/>
    </row>
    <row r="1631" customFormat="false" ht="12.75" hidden="false" customHeight="false" outlineLevel="0" collapsed="false">
      <c r="A1631" s="38" t="n">
        <v>2010</v>
      </c>
      <c r="B1631" s="189" t="n">
        <v>4</v>
      </c>
      <c r="C1631" s="190" t="n">
        <v>2710</v>
      </c>
      <c r="D1631" s="191" t="n">
        <v>131.765267004429</v>
      </c>
      <c r="E1631" s="192" t="n">
        <v>139.419349805759</v>
      </c>
      <c r="F1631" s="192" t="n">
        <v>105.216460047465</v>
      </c>
      <c r="G1631" s="136"/>
      <c r="H1631" s="193"/>
      <c r="I1631" s="193"/>
      <c r="J1631" s="193"/>
      <c r="K1631" s="194"/>
      <c r="L1631" s="194"/>
      <c r="M1631" s="194"/>
    </row>
    <row r="1632" customFormat="false" ht="12.75" hidden="false" customHeight="false" outlineLevel="0" collapsed="false">
      <c r="A1632" s="79" t="n">
        <v>2011</v>
      </c>
      <c r="B1632" s="195" t="n">
        <v>1</v>
      </c>
      <c r="C1632" s="196" t="n">
        <v>2710</v>
      </c>
      <c r="D1632" s="197" t="n">
        <v>115.04485989002</v>
      </c>
      <c r="E1632" s="198" t="n">
        <v>124.643239989459</v>
      </c>
      <c r="F1632" s="198" t="n">
        <v>106.144267732701</v>
      </c>
      <c r="G1632" s="136"/>
      <c r="H1632" s="193"/>
      <c r="I1632" s="193"/>
      <c r="J1632" s="193"/>
      <c r="K1632" s="194"/>
      <c r="L1632" s="194"/>
      <c r="M1632" s="194"/>
    </row>
    <row r="1633" customFormat="false" ht="12.75" hidden="false" customHeight="false" outlineLevel="0" collapsed="false">
      <c r="A1633" s="38" t="n">
        <v>2011</v>
      </c>
      <c r="B1633" s="189" t="n">
        <v>2</v>
      </c>
      <c r="C1633" s="190" t="n">
        <v>2710</v>
      </c>
      <c r="D1633" s="191" t="n">
        <v>117.659525365273</v>
      </c>
      <c r="E1633" s="192" t="n">
        <v>122.264358966213</v>
      </c>
      <c r="F1633" s="192" t="n">
        <v>108.751249639264</v>
      </c>
      <c r="G1633" s="136"/>
      <c r="H1633" s="193"/>
      <c r="I1633" s="193"/>
      <c r="J1633" s="193"/>
      <c r="K1633" s="194"/>
      <c r="L1633" s="194"/>
      <c r="M1633" s="194"/>
    </row>
    <row r="1634" customFormat="false" ht="12.75" hidden="false" customHeight="false" outlineLevel="0" collapsed="false">
      <c r="A1634" s="79" t="n">
        <v>2011</v>
      </c>
      <c r="B1634" s="195" t="n">
        <v>3</v>
      </c>
      <c r="C1634" s="196" t="n">
        <v>2710</v>
      </c>
      <c r="D1634" s="197" t="n">
        <v>131.535182776912</v>
      </c>
      <c r="E1634" s="198" t="n">
        <v>129.588215204921</v>
      </c>
      <c r="F1634" s="198" t="n">
        <v>107.887369906616</v>
      </c>
      <c r="G1634" s="136"/>
      <c r="H1634" s="193"/>
      <c r="I1634" s="193"/>
      <c r="J1634" s="193"/>
      <c r="K1634" s="194"/>
      <c r="L1634" s="194"/>
      <c r="M1634" s="194"/>
    </row>
    <row r="1635" customFormat="false" ht="12.75" hidden="false" customHeight="false" outlineLevel="0" collapsed="false">
      <c r="A1635" s="38" t="n">
        <v>2011</v>
      </c>
      <c r="B1635" s="189" t="n">
        <v>4</v>
      </c>
      <c r="C1635" s="190" t="n">
        <v>2710</v>
      </c>
      <c r="D1635" s="191" t="n">
        <v>141.193920802108</v>
      </c>
      <c r="E1635" s="192" t="n">
        <v>144.496255561788</v>
      </c>
      <c r="F1635" s="192" t="n">
        <v>107.317984942227</v>
      </c>
      <c r="G1635" s="136"/>
      <c r="H1635" s="193"/>
      <c r="I1635" s="193"/>
      <c r="J1635" s="193"/>
      <c r="K1635" s="194"/>
      <c r="L1635" s="194"/>
      <c r="M1635" s="194"/>
    </row>
    <row r="1636" customFormat="false" ht="12.75" hidden="false" customHeight="false" outlineLevel="0" collapsed="false">
      <c r="A1636" s="79" t="n">
        <v>2012</v>
      </c>
      <c r="B1636" s="195" t="n">
        <v>1</v>
      </c>
      <c r="C1636" s="196" t="n">
        <v>2710</v>
      </c>
      <c r="D1636" s="197" t="n">
        <v>147.607392722178</v>
      </c>
      <c r="E1636" s="198" t="n">
        <v>143.070202072667</v>
      </c>
      <c r="F1636" s="198" t="n">
        <v>109.981223447068</v>
      </c>
      <c r="G1636" s="136"/>
      <c r="H1636" s="193"/>
      <c r="I1636" s="193"/>
      <c r="J1636" s="193"/>
      <c r="K1636" s="194"/>
      <c r="L1636" s="194"/>
      <c r="M1636" s="194"/>
    </row>
    <row r="1637" customFormat="false" ht="12.75" hidden="false" customHeight="false" outlineLevel="0" collapsed="false">
      <c r="A1637" s="38" t="n">
        <v>2001</v>
      </c>
      <c r="B1637" s="189" t="n">
        <v>1</v>
      </c>
      <c r="C1637" s="190" t="n">
        <v>2720</v>
      </c>
      <c r="D1637" s="191" t="n">
        <v>99.966397412597</v>
      </c>
      <c r="E1637" s="192" t="n">
        <v>99.2476508111514</v>
      </c>
      <c r="F1637" s="192" t="n">
        <v>103.16358214537</v>
      </c>
      <c r="G1637" s="136"/>
      <c r="H1637" s="193"/>
      <c r="I1637" s="193"/>
      <c r="J1637" s="193"/>
      <c r="K1637" s="194"/>
      <c r="L1637" s="194"/>
      <c r="M1637" s="194"/>
    </row>
    <row r="1638" customFormat="false" ht="12.75" hidden="false" customHeight="false" outlineLevel="0" collapsed="false">
      <c r="A1638" s="79" t="n">
        <v>2001</v>
      </c>
      <c r="B1638" s="195" t="n">
        <v>2</v>
      </c>
      <c r="C1638" s="196" t="n">
        <v>2720</v>
      </c>
      <c r="D1638" s="197" t="n">
        <v>97.0462145957779</v>
      </c>
      <c r="E1638" s="198" t="n">
        <v>97.1826299311162</v>
      </c>
      <c r="F1638" s="198" t="n">
        <v>101.459017119462</v>
      </c>
      <c r="G1638" s="136"/>
      <c r="H1638" s="193"/>
      <c r="I1638" s="193"/>
      <c r="J1638" s="193"/>
      <c r="K1638" s="194"/>
      <c r="L1638" s="194"/>
      <c r="M1638" s="194"/>
    </row>
    <row r="1639" customFormat="false" ht="12.75" hidden="false" customHeight="false" outlineLevel="0" collapsed="false">
      <c r="A1639" s="38" t="n">
        <v>2001</v>
      </c>
      <c r="B1639" s="189" t="n">
        <v>3</v>
      </c>
      <c r="C1639" s="190" t="n">
        <v>2720</v>
      </c>
      <c r="D1639" s="191" t="n">
        <v>101.340913166654</v>
      </c>
      <c r="E1639" s="192" t="n">
        <v>99.7329231815568</v>
      </c>
      <c r="F1639" s="192" t="n">
        <v>97.4042781432839</v>
      </c>
      <c r="G1639" s="136"/>
      <c r="H1639" s="193"/>
      <c r="I1639" s="193"/>
      <c r="J1639" s="193"/>
      <c r="K1639" s="194"/>
      <c r="L1639" s="194"/>
      <c r="M1639" s="194"/>
    </row>
    <row r="1640" customFormat="false" ht="12.75" hidden="false" customHeight="false" outlineLevel="0" collapsed="false">
      <c r="A1640" s="79" t="n">
        <v>2001</v>
      </c>
      <c r="B1640" s="195" t="n">
        <v>4</v>
      </c>
      <c r="C1640" s="196" t="n">
        <v>2720</v>
      </c>
      <c r="D1640" s="197" t="n">
        <v>101.646474824971</v>
      </c>
      <c r="E1640" s="198" t="n">
        <v>103.836796076176</v>
      </c>
      <c r="F1640" s="198" t="n">
        <v>97.9731225918836</v>
      </c>
      <c r="G1640" s="136"/>
      <c r="H1640" s="193"/>
      <c r="I1640" s="193"/>
      <c r="J1640" s="193"/>
      <c r="K1640" s="194"/>
      <c r="L1640" s="194"/>
      <c r="M1640" s="194"/>
    </row>
    <row r="1641" customFormat="false" ht="12.75" hidden="false" customHeight="false" outlineLevel="0" collapsed="false">
      <c r="A1641" s="38" t="n">
        <v>2002</v>
      </c>
      <c r="B1641" s="189" t="n">
        <v>1</v>
      </c>
      <c r="C1641" s="190" t="n">
        <v>2720</v>
      </c>
      <c r="D1641" s="191" t="n">
        <v>119.238846126154</v>
      </c>
      <c r="E1641" s="192" t="n">
        <v>117.865441999339</v>
      </c>
      <c r="F1641" s="192" t="n">
        <v>117.324749072765</v>
      </c>
      <c r="G1641" s="136"/>
      <c r="H1641" s="193"/>
      <c r="I1641" s="193"/>
      <c r="J1641" s="193"/>
      <c r="K1641" s="194"/>
      <c r="L1641" s="194"/>
      <c r="M1641" s="194"/>
    </row>
    <row r="1642" customFormat="false" ht="12.75" hidden="false" customHeight="false" outlineLevel="0" collapsed="false">
      <c r="A1642" s="79" t="n">
        <v>2002</v>
      </c>
      <c r="B1642" s="195" t="n">
        <v>2</v>
      </c>
      <c r="C1642" s="196" t="n">
        <v>2720</v>
      </c>
      <c r="D1642" s="197" t="n">
        <v>133.740789870405</v>
      </c>
      <c r="E1642" s="198" t="n">
        <v>130.936711812177</v>
      </c>
      <c r="F1642" s="198" t="n">
        <v>118.175063265827</v>
      </c>
      <c r="G1642" s="136"/>
      <c r="H1642" s="193"/>
      <c r="I1642" s="193"/>
      <c r="J1642" s="193"/>
      <c r="K1642" s="194"/>
      <c r="L1642" s="194"/>
      <c r="M1642" s="194"/>
    </row>
    <row r="1643" customFormat="false" ht="12.75" hidden="false" customHeight="false" outlineLevel="0" collapsed="false">
      <c r="A1643" s="38" t="n">
        <v>2002</v>
      </c>
      <c r="B1643" s="189" t="n">
        <v>3</v>
      </c>
      <c r="C1643" s="190" t="n">
        <v>2720</v>
      </c>
      <c r="D1643" s="191" t="n">
        <v>149.547107325163</v>
      </c>
      <c r="E1643" s="192" t="n">
        <v>152.470630528085</v>
      </c>
      <c r="F1643" s="192" t="n">
        <v>117.185893051339</v>
      </c>
      <c r="G1643" s="136"/>
      <c r="H1643" s="193"/>
      <c r="I1643" s="193"/>
      <c r="J1643" s="193"/>
      <c r="K1643" s="194"/>
      <c r="L1643" s="194"/>
      <c r="M1643" s="194"/>
    </row>
    <row r="1644" customFormat="false" ht="12.75" hidden="false" customHeight="false" outlineLevel="0" collapsed="false">
      <c r="A1644" s="79" t="n">
        <v>2002</v>
      </c>
      <c r="B1644" s="195" t="n">
        <v>4</v>
      </c>
      <c r="C1644" s="196" t="n">
        <v>2720</v>
      </c>
      <c r="D1644" s="197" t="n">
        <v>160.179749275006</v>
      </c>
      <c r="E1644" s="198" t="n">
        <v>168.554167891543</v>
      </c>
      <c r="F1644" s="198" t="n">
        <v>115.101621224572</v>
      </c>
      <c r="G1644" s="136"/>
      <c r="H1644" s="193"/>
      <c r="I1644" s="193"/>
      <c r="J1644" s="193"/>
      <c r="K1644" s="194"/>
      <c r="L1644" s="194"/>
      <c r="M1644" s="194"/>
    </row>
    <row r="1645" customFormat="false" ht="12.75" hidden="false" customHeight="false" outlineLevel="0" collapsed="false">
      <c r="A1645" s="38" t="n">
        <v>2003</v>
      </c>
      <c r="B1645" s="189" t="n">
        <v>1</v>
      </c>
      <c r="C1645" s="190" t="n">
        <v>2720</v>
      </c>
      <c r="D1645" s="191" t="n">
        <v>187.025850607211</v>
      </c>
      <c r="E1645" s="192" t="n">
        <v>187.735530963727</v>
      </c>
      <c r="F1645" s="192" t="n">
        <v>113.197719075122</v>
      </c>
      <c r="G1645" s="136"/>
      <c r="H1645" s="193"/>
      <c r="I1645" s="193"/>
      <c r="J1645" s="193"/>
      <c r="K1645" s="194"/>
      <c r="L1645" s="194"/>
      <c r="M1645" s="194"/>
    </row>
    <row r="1646" customFormat="false" ht="12.75" hidden="false" customHeight="false" outlineLevel="0" collapsed="false">
      <c r="A1646" s="79" t="n">
        <v>2003</v>
      </c>
      <c r="B1646" s="195" t="n">
        <v>2</v>
      </c>
      <c r="C1646" s="196" t="n">
        <v>2720</v>
      </c>
      <c r="D1646" s="197" t="n">
        <v>197.083611266908</v>
      </c>
      <c r="E1646" s="198" t="n">
        <v>203.953870737123</v>
      </c>
      <c r="F1646" s="198" t="n">
        <v>113.959279934902</v>
      </c>
      <c r="G1646" s="136"/>
      <c r="H1646" s="193"/>
      <c r="I1646" s="193"/>
      <c r="J1646" s="193"/>
      <c r="K1646" s="194"/>
      <c r="L1646" s="194"/>
      <c r="M1646" s="194"/>
    </row>
    <row r="1647" customFormat="false" ht="12.75" hidden="false" customHeight="false" outlineLevel="0" collapsed="false">
      <c r="A1647" s="38" t="n">
        <v>2003</v>
      </c>
      <c r="B1647" s="189" t="n">
        <v>3</v>
      </c>
      <c r="C1647" s="190" t="n">
        <v>2720</v>
      </c>
      <c r="D1647" s="191" t="n">
        <v>174.208109146909</v>
      </c>
      <c r="E1647" s="192" t="n">
        <v>182.484854796745</v>
      </c>
      <c r="F1647" s="192" t="n">
        <v>112.994445311798</v>
      </c>
      <c r="G1647" s="136"/>
      <c r="H1647" s="193"/>
      <c r="I1647" s="193"/>
      <c r="J1647" s="193"/>
      <c r="K1647" s="194"/>
      <c r="L1647" s="194"/>
      <c r="M1647" s="194"/>
    </row>
    <row r="1648" customFormat="false" ht="12.75" hidden="false" customHeight="false" outlineLevel="0" collapsed="false">
      <c r="A1648" s="79" t="n">
        <v>2003</v>
      </c>
      <c r="B1648" s="195" t="n">
        <v>4</v>
      </c>
      <c r="C1648" s="196" t="n">
        <v>2720</v>
      </c>
      <c r="D1648" s="197" t="n">
        <v>193.846767067356</v>
      </c>
      <c r="E1648" s="198" t="n">
        <v>195.398805847586</v>
      </c>
      <c r="F1648" s="198" t="n">
        <v>114.195478321864</v>
      </c>
      <c r="G1648" s="136"/>
      <c r="H1648" s="193"/>
      <c r="I1648" s="193"/>
      <c r="J1648" s="193"/>
      <c r="K1648" s="194"/>
      <c r="L1648" s="194"/>
      <c r="M1648" s="194"/>
    </row>
    <row r="1649" customFormat="false" ht="12.75" hidden="false" customHeight="false" outlineLevel="0" collapsed="false">
      <c r="A1649" s="38" t="n">
        <v>2004</v>
      </c>
      <c r="B1649" s="189" t="n">
        <v>1</v>
      </c>
      <c r="C1649" s="190" t="n">
        <v>2720</v>
      </c>
      <c r="D1649" s="191" t="n">
        <v>163.992839099153</v>
      </c>
      <c r="E1649" s="192" t="n">
        <v>163.295556670802</v>
      </c>
      <c r="F1649" s="192" t="n">
        <v>119.263007351227</v>
      </c>
      <c r="G1649" s="136"/>
      <c r="H1649" s="193"/>
      <c r="I1649" s="193"/>
      <c r="J1649" s="193"/>
      <c r="K1649" s="194"/>
      <c r="L1649" s="194"/>
      <c r="M1649" s="194"/>
    </row>
    <row r="1650" customFormat="false" ht="12.75" hidden="false" customHeight="false" outlineLevel="0" collapsed="false">
      <c r="A1650" s="79" t="n">
        <v>2004</v>
      </c>
      <c r="B1650" s="195" t="n">
        <v>2</v>
      </c>
      <c r="C1650" s="196" t="n">
        <v>2720</v>
      </c>
      <c r="D1650" s="197" t="n">
        <v>178.554813132084</v>
      </c>
      <c r="E1650" s="198" t="n">
        <v>173.30185472944</v>
      </c>
      <c r="F1650" s="198" t="n">
        <v>124.756552381116</v>
      </c>
      <c r="G1650" s="136"/>
      <c r="H1650" s="193"/>
      <c r="I1650" s="193"/>
      <c r="J1650" s="193"/>
      <c r="K1650" s="194"/>
      <c r="L1650" s="194"/>
      <c r="M1650" s="194"/>
    </row>
    <row r="1651" customFormat="false" ht="12.75" hidden="false" customHeight="false" outlineLevel="0" collapsed="false">
      <c r="A1651" s="38" t="n">
        <v>2004</v>
      </c>
      <c r="B1651" s="189" t="n">
        <v>3</v>
      </c>
      <c r="C1651" s="190" t="n">
        <v>2720</v>
      </c>
      <c r="D1651" s="191" t="n">
        <v>197.956521945216</v>
      </c>
      <c r="E1651" s="192" t="n">
        <v>202.42805921959</v>
      </c>
      <c r="F1651" s="192" t="n">
        <v>126.003966166975</v>
      </c>
      <c r="G1651" s="136"/>
      <c r="H1651" s="193"/>
      <c r="I1651" s="193"/>
      <c r="J1651" s="193"/>
      <c r="K1651" s="194"/>
      <c r="L1651" s="194"/>
      <c r="M1651" s="194"/>
    </row>
    <row r="1652" customFormat="false" ht="12.75" hidden="false" customHeight="false" outlineLevel="0" collapsed="false">
      <c r="A1652" s="79" t="n">
        <v>2004</v>
      </c>
      <c r="B1652" s="195" t="n">
        <v>4</v>
      </c>
      <c r="C1652" s="196" t="n">
        <v>2720</v>
      </c>
      <c r="D1652" s="197" t="n">
        <v>222.177168283103</v>
      </c>
      <c r="E1652" s="198" t="n">
        <v>234.583021926333</v>
      </c>
      <c r="F1652" s="198" t="n">
        <v>127.869933423957</v>
      </c>
      <c r="G1652" s="136"/>
      <c r="H1652" s="193"/>
      <c r="I1652" s="193"/>
      <c r="J1652" s="193"/>
      <c r="K1652" s="194"/>
      <c r="L1652" s="194"/>
      <c r="M1652" s="194"/>
    </row>
    <row r="1653" customFormat="false" ht="12.75" hidden="false" customHeight="false" outlineLevel="0" collapsed="false">
      <c r="A1653" s="38" t="n">
        <v>2005</v>
      </c>
      <c r="B1653" s="189" t="n">
        <v>1</v>
      </c>
      <c r="C1653" s="190" t="n">
        <v>2720</v>
      </c>
      <c r="D1653" s="191" t="n">
        <v>200.599288197556</v>
      </c>
      <c r="E1653" s="192" t="n">
        <v>203.539877711586</v>
      </c>
      <c r="F1653" s="192" t="n">
        <v>134.231543312734</v>
      </c>
      <c r="G1653" s="136"/>
      <c r="H1653" s="193"/>
      <c r="I1653" s="193"/>
      <c r="J1653" s="193"/>
      <c r="K1653" s="194"/>
      <c r="L1653" s="194"/>
      <c r="M1653" s="194"/>
    </row>
    <row r="1654" customFormat="false" ht="12.75" hidden="false" customHeight="false" outlineLevel="0" collapsed="false">
      <c r="A1654" s="79" t="n">
        <v>2005</v>
      </c>
      <c r="B1654" s="195" t="n">
        <v>2</v>
      </c>
      <c r="C1654" s="196" t="n">
        <v>2720</v>
      </c>
      <c r="D1654" s="197" t="n">
        <v>217.897731112728</v>
      </c>
      <c r="E1654" s="198" t="n">
        <v>213.734209866604</v>
      </c>
      <c r="F1654" s="198" t="n">
        <v>137.897342278419</v>
      </c>
      <c r="G1654" s="136"/>
      <c r="H1654" s="193"/>
      <c r="I1654" s="193"/>
      <c r="J1654" s="193"/>
      <c r="K1654" s="194"/>
      <c r="L1654" s="194"/>
      <c r="M1654" s="194"/>
    </row>
    <row r="1655" customFormat="false" ht="12.75" hidden="false" customHeight="false" outlineLevel="0" collapsed="false">
      <c r="A1655" s="38" t="n">
        <v>2005</v>
      </c>
      <c r="B1655" s="189" t="n">
        <v>3</v>
      </c>
      <c r="C1655" s="190" t="n">
        <v>2720</v>
      </c>
      <c r="D1655" s="191" t="n">
        <v>238.434768700401</v>
      </c>
      <c r="E1655" s="192" t="n">
        <v>215.098973535089</v>
      </c>
      <c r="F1655" s="192" t="n">
        <v>137.467461214127</v>
      </c>
      <c r="G1655" s="136"/>
      <c r="H1655" s="193"/>
      <c r="I1655" s="193"/>
      <c r="J1655" s="193"/>
      <c r="K1655" s="194"/>
      <c r="L1655" s="194"/>
      <c r="M1655" s="194"/>
    </row>
    <row r="1656" customFormat="false" ht="12.75" hidden="false" customHeight="false" outlineLevel="0" collapsed="false">
      <c r="A1656" s="79" t="n">
        <v>2005</v>
      </c>
      <c r="B1656" s="195" t="n">
        <v>4</v>
      </c>
      <c r="C1656" s="196" t="n">
        <v>2720</v>
      </c>
      <c r="D1656" s="197" t="n">
        <v>218.713553851887</v>
      </c>
      <c r="E1656" s="198" t="n">
        <v>226.37540153704</v>
      </c>
      <c r="F1656" s="198" t="n">
        <v>138.724036632801</v>
      </c>
      <c r="G1656" s="136"/>
      <c r="H1656" s="193"/>
      <c r="I1656" s="193"/>
      <c r="J1656" s="193"/>
      <c r="K1656" s="194"/>
      <c r="L1656" s="194"/>
      <c r="M1656" s="194"/>
    </row>
    <row r="1657" customFormat="false" ht="12.75" hidden="false" customHeight="false" outlineLevel="0" collapsed="false">
      <c r="A1657" s="38" t="n">
        <v>2006</v>
      </c>
      <c r="B1657" s="189" t="n">
        <v>1</v>
      </c>
      <c r="C1657" s="190" t="n">
        <v>2720</v>
      </c>
      <c r="D1657" s="191" t="n">
        <v>232.974421250126</v>
      </c>
      <c r="E1657" s="192" t="n">
        <v>231.670697199008</v>
      </c>
      <c r="F1657" s="192" t="n">
        <v>141.035631513239</v>
      </c>
      <c r="G1657" s="136"/>
      <c r="H1657" s="193"/>
      <c r="I1657" s="193"/>
      <c r="J1657" s="193"/>
      <c r="K1657" s="194"/>
      <c r="L1657" s="194"/>
      <c r="M1657" s="194"/>
    </row>
    <row r="1658" customFormat="false" ht="12.75" hidden="false" customHeight="false" outlineLevel="0" collapsed="false">
      <c r="A1658" s="79" t="n">
        <v>2006</v>
      </c>
      <c r="B1658" s="195" t="n">
        <v>2</v>
      </c>
      <c r="C1658" s="196" t="n">
        <v>2720</v>
      </c>
      <c r="D1658" s="197" t="n">
        <v>277.162257417841</v>
      </c>
      <c r="E1658" s="198" t="n">
        <v>280.42401782629</v>
      </c>
      <c r="F1658" s="198" t="n">
        <v>145.14705810238</v>
      </c>
      <c r="G1658" s="136"/>
      <c r="H1658" s="193"/>
      <c r="I1658" s="193"/>
      <c r="J1658" s="193"/>
      <c r="K1658" s="194"/>
      <c r="L1658" s="194"/>
      <c r="M1658" s="194"/>
    </row>
    <row r="1659" customFormat="false" ht="12.75" hidden="false" customHeight="false" outlineLevel="0" collapsed="false">
      <c r="A1659" s="38" t="n">
        <v>2006</v>
      </c>
      <c r="B1659" s="189" t="n">
        <v>3</v>
      </c>
      <c r="C1659" s="190" t="n">
        <v>2720</v>
      </c>
      <c r="D1659" s="191" t="n">
        <v>271.415380567596</v>
      </c>
      <c r="E1659" s="192" t="n">
        <v>268.783666959512</v>
      </c>
      <c r="F1659" s="192" t="n">
        <v>148.337310982353</v>
      </c>
      <c r="G1659" s="136"/>
      <c r="H1659" s="193"/>
      <c r="I1659" s="193"/>
      <c r="J1659" s="193"/>
      <c r="K1659" s="194"/>
      <c r="L1659" s="194"/>
      <c r="M1659" s="194"/>
    </row>
    <row r="1660" customFormat="false" ht="12.75" hidden="false" customHeight="false" outlineLevel="0" collapsed="false">
      <c r="A1660" s="79" t="n">
        <v>2006</v>
      </c>
      <c r="B1660" s="195" t="n">
        <v>4</v>
      </c>
      <c r="C1660" s="196" t="n">
        <v>2720</v>
      </c>
      <c r="D1660" s="197" t="n">
        <v>271.554007377528</v>
      </c>
      <c r="E1660" s="198" t="n">
        <v>251.062519520632</v>
      </c>
      <c r="F1660" s="198" t="n">
        <v>146.784700252234</v>
      </c>
      <c r="G1660" s="136"/>
      <c r="H1660" s="193"/>
      <c r="I1660" s="193"/>
      <c r="J1660" s="193"/>
      <c r="K1660" s="194"/>
      <c r="L1660" s="194"/>
      <c r="M1660" s="194"/>
    </row>
    <row r="1661" customFormat="false" ht="12.75" hidden="false" customHeight="false" outlineLevel="0" collapsed="false">
      <c r="A1661" s="38" t="n">
        <v>2007</v>
      </c>
      <c r="B1661" s="189" t="n">
        <v>1</v>
      </c>
      <c r="C1661" s="190" t="n">
        <v>2720</v>
      </c>
      <c r="D1661" s="191" t="n">
        <v>235.624782335252</v>
      </c>
      <c r="E1661" s="192" t="n">
        <v>223.627997236021</v>
      </c>
      <c r="F1661" s="192" t="n">
        <v>148.170397455649</v>
      </c>
      <c r="G1661" s="136"/>
      <c r="H1661" s="193"/>
      <c r="I1661" s="193"/>
      <c r="J1661" s="193"/>
      <c r="K1661" s="194"/>
      <c r="L1661" s="194"/>
      <c r="M1661" s="194"/>
    </row>
    <row r="1662" customFormat="false" ht="12.75" hidden="false" customHeight="false" outlineLevel="0" collapsed="false">
      <c r="A1662" s="79" t="n">
        <v>2007</v>
      </c>
      <c r="B1662" s="195" t="n">
        <v>2</v>
      </c>
      <c r="C1662" s="196" t="n">
        <v>2720</v>
      </c>
      <c r="D1662" s="197" t="n">
        <v>228.8915902368</v>
      </c>
      <c r="E1662" s="198" t="n">
        <v>218.844709703763</v>
      </c>
      <c r="F1662" s="198" t="n">
        <v>153.125839614181</v>
      </c>
      <c r="G1662" s="136"/>
      <c r="H1662" s="193"/>
      <c r="I1662" s="193"/>
      <c r="J1662" s="193"/>
      <c r="K1662" s="194"/>
      <c r="L1662" s="194"/>
      <c r="M1662" s="194"/>
    </row>
    <row r="1663" customFormat="false" ht="12.75" hidden="false" customHeight="false" outlineLevel="0" collapsed="false">
      <c r="A1663" s="38" t="n">
        <v>2007</v>
      </c>
      <c r="B1663" s="189" t="n">
        <v>3</v>
      </c>
      <c r="C1663" s="190" t="n">
        <v>2720</v>
      </c>
      <c r="D1663" s="191" t="n">
        <v>247.881923415927</v>
      </c>
      <c r="E1663" s="192" t="n">
        <v>242.371599972159</v>
      </c>
      <c r="F1663" s="192" t="n">
        <v>148.992367842333</v>
      </c>
      <c r="G1663" s="136"/>
      <c r="H1663" s="193"/>
      <c r="I1663" s="193"/>
      <c r="J1663" s="193"/>
      <c r="K1663" s="194"/>
      <c r="L1663" s="194"/>
      <c r="M1663" s="194"/>
    </row>
    <row r="1664" customFormat="false" ht="12.75" hidden="false" customHeight="false" outlineLevel="0" collapsed="false">
      <c r="A1664" s="79" t="n">
        <v>2007</v>
      </c>
      <c r="B1664" s="195" t="n">
        <v>4</v>
      </c>
      <c r="C1664" s="196" t="n">
        <v>2720</v>
      </c>
      <c r="D1664" s="197" t="n">
        <v>243.226471535044</v>
      </c>
      <c r="E1664" s="198" t="n">
        <v>235.452251835998</v>
      </c>
      <c r="F1664" s="198" t="n">
        <v>150.179658400782</v>
      </c>
      <c r="G1664" s="136"/>
      <c r="H1664" s="193"/>
      <c r="I1664" s="193"/>
      <c r="J1664" s="193"/>
      <c r="K1664" s="194"/>
      <c r="L1664" s="194"/>
      <c r="M1664" s="194"/>
    </row>
    <row r="1665" customFormat="false" ht="12.75" hidden="false" customHeight="false" outlineLevel="0" collapsed="false">
      <c r="A1665" s="38" t="n">
        <v>2008</v>
      </c>
      <c r="B1665" s="189" t="n">
        <v>1</v>
      </c>
      <c r="C1665" s="190" t="n">
        <v>2720</v>
      </c>
      <c r="D1665" s="191" t="n">
        <v>196.321600093448</v>
      </c>
      <c r="E1665" s="192" t="n">
        <v>181.918006063083</v>
      </c>
      <c r="F1665" s="192" t="n">
        <v>149.452167368914</v>
      </c>
      <c r="G1665" s="136"/>
      <c r="H1665" s="193"/>
      <c r="I1665" s="193"/>
      <c r="J1665" s="193"/>
      <c r="K1665" s="194"/>
      <c r="L1665" s="194"/>
      <c r="M1665" s="194"/>
    </row>
    <row r="1666" customFormat="false" ht="12.75" hidden="false" customHeight="false" outlineLevel="0" collapsed="false">
      <c r="A1666" s="79" t="n">
        <v>2008</v>
      </c>
      <c r="B1666" s="195" t="n">
        <v>2</v>
      </c>
      <c r="C1666" s="196" t="n">
        <v>2720</v>
      </c>
      <c r="D1666" s="197" t="n">
        <v>240.447152748573</v>
      </c>
      <c r="E1666" s="198" t="n">
        <v>237.34283508125</v>
      </c>
      <c r="F1666" s="198" t="n">
        <v>151.655110991409</v>
      </c>
      <c r="G1666" s="136"/>
      <c r="H1666" s="193"/>
      <c r="I1666" s="193"/>
      <c r="J1666" s="193"/>
      <c r="K1666" s="194"/>
      <c r="L1666" s="194"/>
      <c r="M1666" s="194"/>
    </row>
    <row r="1667" customFormat="false" ht="12.75" hidden="false" customHeight="false" outlineLevel="0" collapsed="false">
      <c r="A1667" s="38" t="n">
        <v>2008</v>
      </c>
      <c r="B1667" s="189" t="n">
        <v>3</v>
      </c>
      <c r="C1667" s="190" t="n">
        <v>2720</v>
      </c>
      <c r="D1667" s="191" t="n">
        <v>255.092670298394</v>
      </c>
      <c r="E1667" s="192" t="n">
        <v>254.044781461467</v>
      </c>
      <c r="F1667" s="192" t="n">
        <v>146.631958628467</v>
      </c>
      <c r="G1667" s="136"/>
      <c r="H1667" s="193"/>
      <c r="I1667" s="193"/>
      <c r="J1667" s="193"/>
      <c r="K1667" s="194"/>
      <c r="L1667" s="194"/>
      <c r="M1667" s="194"/>
    </row>
    <row r="1668" customFormat="false" ht="12.75" hidden="false" customHeight="false" outlineLevel="0" collapsed="false">
      <c r="A1668" s="79" t="n">
        <v>2008</v>
      </c>
      <c r="B1668" s="195" t="n">
        <v>4</v>
      </c>
      <c r="C1668" s="196" t="n">
        <v>2720</v>
      </c>
      <c r="D1668" s="197" t="n">
        <v>236.221322364778</v>
      </c>
      <c r="E1668" s="198" t="n">
        <v>241.55983859298</v>
      </c>
      <c r="F1668" s="198" t="n">
        <v>141.045079448667</v>
      </c>
      <c r="G1668" s="136"/>
      <c r="H1668" s="193"/>
      <c r="I1668" s="193"/>
      <c r="J1668" s="193"/>
      <c r="K1668" s="194"/>
      <c r="L1668" s="194"/>
      <c r="M1668" s="194"/>
    </row>
    <row r="1669" customFormat="false" ht="12.75" hidden="false" customHeight="false" outlineLevel="0" collapsed="false">
      <c r="A1669" s="38" t="n">
        <v>2009</v>
      </c>
      <c r="B1669" s="189" t="n">
        <v>1</v>
      </c>
      <c r="C1669" s="190" t="n">
        <v>2720</v>
      </c>
      <c r="D1669" s="191" t="n">
        <v>261.016681513071</v>
      </c>
      <c r="E1669" s="192" t="n">
        <v>270.952125430302</v>
      </c>
      <c r="F1669" s="192" t="n">
        <v>135.004699365989</v>
      </c>
      <c r="G1669" s="136"/>
      <c r="H1669" s="193"/>
      <c r="I1669" s="193"/>
      <c r="J1669" s="193"/>
      <c r="K1669" s="194"/>
      <c r="L1669" s="194"/>
      <c r="M1669" s="194"/>
    </row>
    <row r="1670" customFormat="false" ht="12.75" hidden="false" customHeight="false" outlineLevel="0" collapsed="false">
      <c r="A1670" s="79" t="n">
        <v>2009</v>
      </c>
      <c r="B1670" s="195" t="n">
        <v>2</v>
      </c>
      <c r="C1670" s="196" t="n">
        <v>2720</v>
      </c>
      <c r="D1670" s="197" t="n">
        <v>243.544936522966</v>
      </c>
      <c r="E1670" s="198" t="n">
        <v>245.687735496163</v>
      </c>
      <c r="F1670" s="198" t="n">
        <v>136.995064440045</v>
      </c>
      <c r="G1670" s="136"/>
      <c r="H1670" s="193"/>
      <c r="I1670" s="193"/>
      <c r="J1670" s="193"/>
      <c r="K1670" s="194"/>
      <c r="L1670" s="194"/>
      <c r="M1670" s="194"/>
    </row>
    <row r="1671" customFormat="false" ht="12.75" hidden="false" customHeight="false" outlineLevel="0" collapsed="false">
      <c r="A1671" s="38" t="n">
        <v>2009</v>
      </c>
      <c r="B1671" s="189" t="n">
        <v>3</v>
      </c>
      <c r="C1671" s="190" t="n">
        <v>2720</v>
      </c>
      <c r="D1671" s="191" t="n">
        <v>233.453181289412</v>
      </c>
      <c r="E1671" s="192" t="n">
        <v>253.204118746406</v>
      </c>
      <c r="F1671" s="192" t="n">
        <v>134.102421527741</v>
      </c>
      <c r="G1671" s="136"/>
      <c r="H1671" s="193"/>
      <c r="I1671" s="193"/>
      <c r="J1671" s="193"/>
      <c r="K1671" s="194"/>
      <c r="L1671" s="194"/>
      <c r="M1671" s="194"/>
    </row>
    <row r="1672" customFormat="false" ht="12.75" hidden="false" customHeight="false" outlineLevel="0" collapsed="false">
      <c r="A1672" s="79" t="n">
        <v>2009</v>
      </c>
      <c r="B1672" s="195" t="n">
        <v>4</v>
      </c>
      <c r="C1672" s="196" t="n">
        <v>2720</v>
      </c>
      <c r="D1672" s="197" t="n">
        <v>278.028860706993</v>
      </c>
      <c r="E1672" s="198" t="n">
        <v>289.459867040864</v>
      </c>
      <c r="F1672" s="198" t="n">
        <v>134.003218205258</v>
      </c>
      <c r="G1672" s="136"/>
      <c r="H1672" s="193"/>
      <c r="I1672" s="193"/>
      <c r="J1672" s="193"/>
      <c r="K1672" s="194"/>
      <c r="L1672" s="194"/>
      <c r="M1672" s="194"/>
    </row>
    <row r="1673" customFormat="false" ht="12.75" hidden="false" customHeight="false" outlineLevel="0" collapsed="false">
      <c r="A1673" s="38" t="n">
        <v>2010</v>
      </c>
      <c r="B1673" s="189" t="n">
        <v>1</v>
      </c>
      <c r="C1673" s="190" t="n">
        <v>2720</v>
      </c>
      <c r="D1673" s="191" t="n">
        <v>249.890601099785</v>
      </c>
      <c r="E1673" s="192" t="n">
        <v>260.191180518354</v>
      </c>
      <c r="F1673" s="192" t="n">
        <v>124.761562651458</v>
      </c>
      <c r="G1673" s="136"/>
      <c r="H1673" s="193"/>
      <c r="I1673" s="193"/>
      <c r="J1673" s="193"/>
      <c r="K1673" s="194"/>
      <c r="L1673" s="194"/>
      <c r="M1673" s="194"/>
    </row>
    <row r="1674" customFormat="false" ht="12.75" hidden="false" customHeight="false" outlineLevel="0" collapsed="false">
      <c r="A1674" s="79" t="n">
        <v>2010</v>
      </c>
      <c r="B1674" s="195" t="n">
        <v>2</v>
      </c>
      <c r="C1674" s="196" t="n">
        <v>2720</v>
      </c>
      <c r="D1674" s="197" t="n">
        <v>252.840518327491</v>
      </c>
      <c r="E1674" s="198" t="n">
        <v>261.295016792579</v>
      </c>
      <c r="F1674" s="198" t="n">
        <v>127.797499251943</v>
      </c>
      <c r="G1674" s="136"/>
      <c r="H1674" s="193"/>
      <c r="I1674" s="193"/>
      <c r="J1674" s="193"/>
      <c r="K1674" s="194"/>
      <c r="L1674" s="194"/>
      <c r="M1674" s="194"/>
    </row>
    <row r="1675" customFormat="false" ht="12.75" hidden="false" customHeight="false" outlineLevel="0" collapsed="false">
      <c r="A1675" s="38" t="n">
        <v>2010</v>
      </c>
      <c r="B1675" s="189" t="n">
        <v>3</v>
      </c>
      <c r="C1675" s="190" t="n">
        <v>2720</v>
      </c>
      <c r="D1675" s="191" t="n">
        <v>231.303473372561</v>
      </c>
      <c r="E1675" s="192" t="n">
        <v>232.868895868551</v>
      </c>
      <c r="F1675" s="192" t="n">
        <v>124.15059615724</v>
      </c>
      <c r="G1675" s="136"/>
      <c r="H1675" s="193"/>
      <c r="I1675" s="193"/>
      <c r="J1675" s="193"/>
      <c r="K1675" s="194"/>
      <c r="L1675" s="194"/>
      <c r="M1675" s="194"/>
    </row>
    <row r="1676" customFormat="false" ht="12.75" hidden="false" customHeight="false" outlineLevel="0" collapsed="false">
      <c r="A1676" s="79" t="n">
        <v>2010</v>
      </c>
      <c r="B1676" s="195" t="n">
        <v>4</v>
      </c>
      <c r="C1676" s="196" t="n">
        <v>2720</v>
      </c>
      <c r="D1676" s="197" t="n">
        <v>256.5982089047</v>
      </c>
      <c r="E1676" s="198" t="n">
        <v>272.912985378131</v>
      </c>
      <c r="F1676" s="198" t="n">
        <v>124.128550974438</v>
      </c>
      <c r="G1676" s="136"/>
      <c r="H1676" s="193"/>
      <c r="I1676" s="193"/>
      <c r="J1676" s="193"/>
      <c r="K1676" s="194"/>
      <c r="L1676" s="194"/>
      <c r="M1676" s="194"/>
    </row>
    <row r="1677" customFormat="false" ht="12.75" hidden="false" customHeight="false" outlineLevel="0" collapsed="false">
      <c r="A1677" s="38" t="n">
        <v>2011</v>
      </c>
      <c r="B1677" s="189" t="n">
        <v>1</v>
      </c>
      <c r="C1677" s="190" t="n">
        <v>2720</v>
      </c>
      <c r="D1677" s="191" t="n">
        <v>221.185340112151</v>
      </c>
      <c r="E1677" s="192" t="n">
        <v>227.185011058863</v>
      </c>
      <c r="F1677" s="192" t="n">
        <v>121.832702653162</v>
      </c>
      <c r="G1677" s="136"/>
      <c r="H1677" s="193"/>
      <c r="I1677" s="193"/>
      <c r="J1677" s="193"/>
      <c r="K1677" s="194"/>
      <c r="L1677" s="194"/>
      <c r="M1677" s="194"/>
    </row>
    <row r="1678" customFormat="false" ht="12.75" hidden="false" customHeight="false" outlineLevel="0" collapsed="false">
      <c r="A1678" s="79" t="n">
        <v>2011</v>
      </c>
      <c r="B1678" s="195" t="n">
        <v>2</v>
      </c>
      <c r="C1678" s="196" t="n">
        <v>2720</v>
      </c>
      <c r="D1678" s="197" t="n">
        <v>204.737434995278</v>
      </c>
      <c r="E1678" s="198" t="n">
        <v>212.852992148874</v>
      </c>
      <c r="F1678" s="198" t="n">
        <v>118.170052999391</v>
      </c>
      <c r="G1678" s="136"/>
      <c r="H1678" s="193"/>
      <c r="I1678" s="193"/>
      <c r="J1678" s="193"/>
      <c r="K1678" s="194"/>
      <c r="L1678" s="194"/>
      <c r="M1678" s="194"/>
    </row>
    <row r="1679" customFormat="false" ht="12.75" hidden="false" customHeight="false" outlineLevel="0" collapsed="false">
      <c r="A1679" s="38" t="n">
        <v>2011</v>
      </c>
      <c r="B1679" s="189" t="n">
        <v>3</v>
      </c>
      <c r="C1679" s="190" t="n">
        <v>2720</v>
      </c>
      <c r="D1679" s="191" t="n">
        <v>217.043534385804</v>
      </c>
      <c r="E1679" s="192" t="n">
        <v>228.845561647409</v>
      </c>
      <c r="F1679" s="192" t="n">
        <v>117.623647397543</v>
      </c>
      <c r="G1679" s="136"/>
      <c r="H1679" s="193"/>
      <c r="I1679" s="193"/>
      <c r="J1679" s="193"/>
      <c r="K1679" s="194"/>
      <c r="L1679" s="194"/>
      <c r="M1679" s="194"/>
    </row>
    <row r="1680" customFormat="false" ht="12.75" hidden="false" customHeight="false" outlineLevel="0" collapsed="false">
      <c r="A1680" s="79" t="n">
        <v>2011</v>
      </c>
      <c r="B1680" s="195" t="n">
        <v>4</v>
      </c>
      <c r="C1680" s="196" t="n">
        <v>2720</v>
      </c>
      <c r="D1680" s="197" t="n">
        <v>214.093978997511</v>
      </c>
      <c r="E1680" s="198" t="n">
        <v>223.556162301993</v>
      </c>
      <c r="F1680" s="198" t="n">
        <v>108.992958337897</v>
      </c>
      <c r="G1680" s="136"/>
      <c r="H1680" s="193"/>
      <c r="I1680" s="193"/>
      <c r="J1680" s="193"/>
      <c r="K1680" s="194"/>
      <c r="L1680" s="194"/>
      <c r="M1680" s="194"/>
    </row>
    <row r="1681" customFormat="false" ht="12.75" hidden="false" customHeight="false" outlineLevel="0" collapsed="false">
      <c r="A1681" s="38" t="n">
        <v>2012</v>
      </c>
      <c r="B1681" s="189" t="n">
        <v>1</v>
      </c>
      <c r="C1681" s="190" t="n">
        <v>2720</v>
      </c>
      <c r="D1681" s="191" t="n">
        <v>210.853068438031</v>
      </c>
      <c r="E1681" s="192" t="n">
        <v>218.495984557751</v>
      </c>
      <c r="F1681" s="192" t="n">
        <v>101.919603976164</v>
      </c>
      <c r="G1681" s="136"/>
      <c r="H1681" s="193"/>
      <c r="I1681" s="193"/>
      <c r="J1681" s="193"/>
      <c r="K1681" s="194"/>
      <c r="L1681" s="194"/>
      <c r="M1681" s="194"/>
    </row>
    <row r="1682" customFormat="false" ht="12.75" hidden="false" customHeight="false" outlineLevel="0" collapsed="false">
      <c r="A1682" s="79" t="n">
        <v>2001</v>
      </c>
      <c r="B1682" s="195" t="n">
        <v>1</v>
      </c>
      <c r="C1682" s="196" t="n">
        <v>2800</v>
      </c>
      <c r="D1682" s="197" t="n">
        <v>92.0631523627094</v>
      </c>
      <c r="E1682" s="198" t="n">
        <v>92.9465701301044</v>
      </c>
      <c r="F1682" s="198" t="n">
        <v>97.0641213814814</v>
      </c>
      <c r="G1682" s="136"/>
      <c r="H1682" s="193"/>
      <c r="I1682" s="193"/>
      <c r="J1682" s="193"/>
      <c r="K1682" s="194"/>
      <c r="L1682" s="194"/>
      <c r="M1682" s="194"/>
    </row>
    <row r="1683" customFormat="false" ht="12.75" hidden="false" customHeight="false" outlineLevel="0" collapsed="false">
      <c r="A1683" s="38" t="n">
        <v>2001</v>
      </c>
      <c r="B1683" s="189" t="n">
        <v>2</v>
      </c>
      <c r="C1683" s="190" t="n">
        <v>2800</v>
      </c>
      <c r="D1683" s="191" t="n">
        <v>103.08528102717</v>
      </c>
      <c r="E1683" s="192" t="n">
        <v>107.758790532032</v>
      </c>
      <c r="F1683" s="192" t="n">
        <v>104.551066694015</v>
      </c>
      <c r="G1683" s="136"/>
      <c r="H1683" s="193"/>
      <c r="I1683" s="193"/>
      <c r="J1683" s="193"/>
      <c r="K1683" s="194"/>
      <c r="L1683" s="194"/>
      <c r="M1683" s="194"/>
    </row>
    <row r="1684" customFormat="false" ht="12.75" hidden="false" customHeight="false" outlineLevel="0" collapsed="false">
      <c r="A1684" s="79" t="n">
        <v>2001</v>
      </c>
      <c r="B1684" s="195" t="n">
        <v>3</v>
      </c>
      <c r="C1684" s="196" t="n">
        <v>2800</v>
      </c>
      <c r="D1684" s="197" t="n">
        <v>103.764634915538</v>
      </c>
      <c r="E1684" s="198" t="n">
        <v>101.992700825474</v>
      </c>
      <c r="F1684" s="198" t="n">
        <v>100.423310091633</v>
      </c>
      <c r="G1684" s="136"/>
      <c r="H1684" s="193"/>
      <c r="I1684" s="193"/>
      <c r="J1684" s="193"/>
      <c r="K1684" s="194"/>
      <c r="L1684" s="194"/>
      <c r="M1684" s="194"/>
    </row>
    <row r="1685" customFormat="false" ht="12.75" hidden="false" customHeight="false" outlineLevel="0" collapsed="false">
      <c r="A1685" s="38" t="n">
        <v>2001</v>
      </c>
      <c r="B1685" s="189" t="n">
        <v>4</v>
      </c>
      <c r="C1685" s="190" t="n">
        <v>2800</v>
      </c>
      <c r="D1685" s="191" t="n">
        <v>101.086931694583</v>
      </c>
      <c r="E1685" s="192" t="n">
        <v>97.3019385123891</v>
      </c>
      <c r="F1685" s="192" t="n">
        <v>97.9615018328711</v>
      </c>
      <c r="G1685" s="136"/>
      <c r="H1685" s="193"/>
      <c r="I1685" s="193"/>
      <c r="J1685" s="193"/>
      <c r="K1685" s="194"/>
      <c r="L1685" s="194"/>
      <c r="M1685" s="194"/>
    </row>
    <row r="1686" customFormat="false" ht="12.75" hidden="false" customHeight="false" outlineLevel="0" collapsed="false">
      <c r="A1686" s="79" t="n">
        <v>2002</v>
      </c>
      <c r="B1686" s="195" t="n">
        <v>1</v>
      </c>
      <c r="C1686" s="196" t="n">
        <v>2800</v>
      </c>
      <c r="D1686" s="197" t="n">
        <v>92.7660551814488</v>
      </c>
      <c r="E1686" s="198" t="n">
        <v>85.5461746747028</v>
      </c>
      <c r="F1686" s="198" t="n">
        <v>93.3894734593633</v>
      </c>
      <c r="G1686" s="136"/>
      <c r="H1686" s="193"/>
      <c r="I1686" s="193"/>
      <c r="J1686" s="193"/>
      <c r="K1686" s="194"/>
      <c r="L1686" s="194"/>
      <c r="M1686" s="194"/>
    </row>
    <row r="1687" customFormat="false" ht="12.75" hidden="false" customHeight="false" outlineLevel="0" collapsed="false">
      <c r="A1687" s="38" t="n">
        <v>2002</v>
      </c>
      <c r="B1687" s="189" t="n">
        <v>2</v>
      </c>
      <c r="C1687" s="190" t="n">
        <v>2800</v>
      </c>
      <c r="D1687" s="191" t="n">
        <v>108.46886518465</v>
      </c>
      <c r="E1687" s="192" t="n">
        <v>96.4872071814487</v>
      </c>
      <c r="F1687" s="192" t="n">
        <v>99.0688135560733</v>
      </c>
      <c r="G1687" s="136"/>
      <c r="H1687" s="193"/>
      <c r="I1687" s="193"/>
      <c r="J1687" s="193"/>
      <c r="K1687" s="194"/>
      <c r="L1687" s="194"/>
      <c r="M1687" s="194"/>
    </row>
    <row r="1688" customFormat="false" ht="12.75" hidden="false" customHeight="false" outlineLevel="0" collapsed="false">
      <c r="A1688" s="79" t="n">
        <v>2002</v>
      </c>
      <c r="B1688" s="195" t="n">
        <v>3</v>
      </c>
      <c r="C1688" s="196" t="n">
        <v>2800</v>
      </c>
      <c r="D1688" s="197" t="n">
        <v>108.827990202825</v>
      </c>
      <c r="E1688" s="198" t="n">
        <v>102.369501796301</v>
      </c>
      <c r="F1688" s="198" t="n">
        <v>100.741279677861</v>
      </c>
      <c r="G1688" s="136"/>
      <c r="H1688" s="193"/>
      <c r="I1688" s="193"/>
      <c r="J1688" s="193"/>
      <c r="K1688" s="194"/>
      <c r="L1688" s="194"/>
      <c r="M1688" s="194"/>
    </row>
    <row r="1689" customFormat="false" ht="12.75" hidden="false" customHeight="false" outlineLevel="0" collapsed="false">
      <c r="A1689" s="38" t="n">
        <v>2002</v>
      </c>
      <c r="B1689" s="189" t="n">
        <v>4</v>
      </c>
      <c r="C1689" s="190" t="n">
        <v>2800</v>
      </c>
      <c r="D1689" s="191" t="n">
        <v>115.534112406931</v>
      </c>
      <c r="E1689" s="192" t="n">
        <v>106.919192215006</v>
      </c>
      <c r="F1689" s="192" t="n">
        <v>100.20815159383</v>
      </c>
      <c r="G1689" s="136"/>
      <c r="H1689" s="193"/>
      <c r="I1689" s="193"/>
      <c r="J1689" s="193"/>
      <c r="K1689" s="194"/>
      <c r="L1689" s="194"/>
      <c r="M1689" s="194"/>
    </row>
    <row r="1690" customFormat="false" ht="12.75" hidden="false" customHeight="false" outlineLevel="0" collapsed="false">
      <c r="A1690" s="79" t="n">
        <v>2003</v>
      </c>
      <c r="B1690" s="195" t="n">
        <v>1</v>
      </c>
      <c r="C1690" s="196" t="n">
        <v>2800</v>
      </c>
      <c r="D1690" s="197" t="n">
        <v>103.099764777074</v>
      </c>
      <c r="E1690" s="198" t="n">
        <v>94.6740605918235</v>
      </c>
      <c r="F1690" s="198" t="n">
        <v>99.7592382963002</v>
      </c>
      <c r="G1690" s="136"/>
      <c r="H1690" s="193"/>
      <c r="I1690" s="193"/>
      <c r="J1690" s="193"/>
      <c r="K1690" s="194"/>
      <c r="L1690" s="194"/>
      <c r="M1690" s="194"/>
    </row>
    <row r="1691" customFormat="false" ht="12.75" hidden="false" customHeight="false" outlineLevel="0" collapsed="false">
      <c r="A1691" s="38" t="n">
        <v>2003</v>
      </c>
      <c r="B1691" s="189" t="n">
        <v>2</v>
      </c>
      <c r="C1691" s="190" t="n">
        <v>2800</v>
      </c>
      <c r="D1691" s="191" t="n">
        <v>105.874959965153</v>
      </c>
      <c r="E1691" s="192" t="n">
        <v>95.1409157540707</v>
      </c>
      <c r="F1691" s="192" t="n">
        <v>105.545186327293</v>
      </c>
      <c r="G1691" s="136"/>
      <c r="H1691" s="193"/>
      <c r="I1691" s="193"/>
      <c r="J1691" s="193"/>
      <c r="K1691" s="194"/>
      <c r="L1691" s="194"/>
      <c r="M1691" s="194"/>
    </row>
    <row r="1692" customFormat="false" ht="12.75" hidden="false" customHeight="false" outlineLevel="0" collapsed="false">
      <c r="A1692" s="79" t="n">
        <v>2003</v>
      </c>
      <c r="B1692" s="195" t="n">
        <v>3</v>
      </c>
      <c r="C1692" s="196" t="n">
        <v>2800</v>
      </c>
      <c r="D1692" s="197" t="n">
        <v>125.230650245481</v>
      </c>
      <c r="E1692" s="198" t="n">
        <v>109.90905372371</v>
      </c>
      <c r="F1692" s="198" t="n">
        <v>102.049213504341</v>
      </c>
      <c r="G1692" s="136"/>
      <c r="H1692" s="193"/>
      <c r="I1692" s="193"/>
      <c r="J1692" s="193"/>
      <c r="K1692" s="194"/>
      <c r="L1692" s="194"/>
      <c r="M1692" s="194"/>
    </row>
    <row r="1693" customFormat="false" ht="12.75" hidden="false" customHeight="false" outlineLevel="0" collapsed="false">
      <c r="A1693" s="38" t="n">
        <v>2003</v>
      </c>
      <c r="B1693" s="189" t="n">
        <v>4</v>
      </c>
      <c r="C1693" s="190" t="n">
        <v>2800</v>
      </c>
      <c r="D1693" s="191" t="n">
        <v>131.90181538126</v>
      </c>
      <c r="E1693" s="192" t="n">
        <v>125.661129953335</v>
      </c>
      <c r="F1693" s="192" t="n">
        <v>103.718316410156</v>
      </c>
      <c r="G1693" s="136"/>
      <c r="H1693" s="193"/>
      <c r="I1693" s="193"/>
      <c r="J1693" s="193"/>
      <c r="K1693" s="194"/>
      <c r="L1693" s="194"/>
      <c r="M1693" s="194"/>
    </row>
    <row r="1694" customFormat="false" ht="12.75" hidden="false" customHeight="false" outlineLevel="0" collapsed="false">
      <c r="A1694" s="79" t="n">
        <v>2004</v>
      </c>
      <c r="B1694" s="195" t="n">
        <v>1</v>
      </c>
      <c r="C1694" s="196" t="n">
        <v>2800</v>
      </c>
      <c r="D1694" s="197" t="n">
        <v>116.776081835304</v>
      </c>
      <c r="E1694" s="198" t="n">
        <v>100.427691114018</v>
      </c>
      <c r="F1694" s="198" t="n">
        <v>94.8119935747368</v>
      </c>
      <c r="G1694" s="136"/>
      <c r="H1694" s="193"/>
      <c r="I1694" s="193"/>
      <c r="J1694" s="193"/>
      <c r="K1694" s="194"/>
      <c r="L1694" s="194"/>
      <c r="M1694" s="194"/>
    </row>
    <row r="1695" customFormat="false" ht="12.75" hidden="false" customHeight="false" outlineLevel="0" collapsed="false">
      <c r="A1695" s="38" t="n">
        <v>2004</v>
      </c>
      <c r="B1695" s="189" t="n">
        <v>2</v>
      </c>
      <c r="C1695" s="190" t="n">
        <v>2800</v>
      </c>
      <c r="D1695" s="191" t="n">
        <v>111.173422520095</v>
      </c>
      <c r="E1695" s="192" t="n">
        <v>99.6580862609168</v>
      </c>
      <c r="F1695" s="192" t="n">
        <v>96.9167903235007</v>
      </c>
      <c r="G1695" s="136"/>
      <c r="H1695" s="193"/>
      <c r="I1695" s="193"/>
      <c r="J1695" s="193"/>
      <c r="K1695" s="194"/>
      <c r="L1695" s="194"/>
      <c r="M1695" s="194"/>
    </row>
    <row r="1696" customFormat="false" ht="12.75" hidden="false" customHeight="false" outlineLevel="0" collapsed="false">
      <c r="A1696" s="79" t="n">
        <v>2004</v>
      </c>
      <c r="B1696" s="195" t="n">
        <v>3</v>
      </c>
      <c r="C1696" s="196" t="n">
        <v>2800</v>
      </c>
      <c r="D1696" s="197" t="n">
        <v>117.369912483162</v>
      </c>
      <c r="E1696" s="198" t="n">
        <v>103.634091238776</v>
      </c>
      <c r="F1696" s="198" t="n">
        <v>93.3878820322468</v>
      </c>
      <c r="G1696" s="136"/>
      <c r="H1696" s="193"/>
      <c r="I1696" s="193"/>
      <c r="J1696" s="193"/>
      <c r="K1696" s="194"/>
      <c r="L1696" s="194"/>
      <c r="M1696" s="194"/>
    </row>
    <row r="1697" customFormat="false" ht="12.75" hidden="false" customHeight="false" outlineLevel="0" collapsed="false">
      <c r="A1697" s="38" t="n">
        <v>2004</v>
      </c>
      <c r="B1697" s="189" t="n">
        <v>4</v>
      </c>
      <c r="C1697" s="190" t="n">
        <v>2800</v>
      </c>
      <c r="D1697" s="191" t="n">
        <v>125.489793643849</v>
      </c>
      <c r="E1697" s="192" t="n">
        <v>110.633683691673</v>
      </c>
      <c r="F1697" s="192" t="n">
        <v>94.4172524562528</v>
      </c>
      <c r="G1697" s="136"/>
      <c r="H1697" s="193"/>
      <c r="I1697" s="193"/>
      <c r="J1697" s="193"/>
      <c r="K1697" s="194"/>
      <c r="L1697" s="194"/>
      <c r="M1697" s="194"/>
    </row>
    <row r="1698" customFormat="false" ht="12.75" hidden="false" customHeight="false" outlineLevel="0" collapsed="false">
      <c r="A1698" s="79" t="n">
        <v>2005</v>
      </c>
      <c r="B1698" s="195" t="n">
        <v>1</v>
      </c>
      <c r="C1698" s="196" t="n">
        <v>2800</v>
      </c>
      <c r="D1698" s="197" t="n">
        <v>117.365776568118</v>
      </c>
      <c r="E1698" s="198" t="n">
        <v>101.728636295732</v>
      </c>
      <c r="F1698" s="198" t="n">
        <v>94.32644208848</v>
      </c>
      <c r="G1698" s="136"/>
      <c r="H1698" s="193"/>
      <c r="I1698" s="193"/>
      <c r="J1698" s="193"/>
      <c r="K1698" s="194"/>
      <c r="L1698" s="194"/>
      <c r="M1698" s="194"/>
    </row>
    <row r="1699" customFormat="false" ht="12.75" hidden="false" customHeight="false" outlineLevel="0" collapsed="false">
      <c r="A1699" s="38" t="n">
        <v>2005</v>
      </c>
      <c r="B1699" s="189" t="n">
        <v>2</v>
      </c>
      <c r="C1699" s="190" t="n">
        <v>2800</v>
      </c>
      <c r="D1699" s="191" t="n">
        <v>128.158664834668</v>
      </c>
      <c r="E1699" s="192" t="n">
        <v>115.404318852115</v>
      </c>
      <c r="F1699" s="192" t="n">
        <v>97.1488592986397</v>
      </c>
      <c r="G1699" s="136"/>
      <c r="H1699" s="193"/>
      <c r="I1699" s="193"/>
      <c r="J1699" s="193"/>
      <c r="K1699" s="194"/>
      <c r="L1699" s="194"/>
      <c r="M1699" s="194"/>
    </row>
    <row r="1700" customFormat="false" ht="12.75" hidden="false" customHeight="false" outlineLevel="0" collapsed="false">
      <c r="A1700" s="79" t="n">
        <v>2005</v>
      </c>
      <c r="B1700" s="195" t="n">
        <v>3</v>
      </c>
      <c r="C1700" s="196" t="n">
        <v>2800</v>
      </c>
      <c r="D1700" s="197" t="n">
        <v>128.134329849016</v>
      </c>
      <c r="E1700" s="198" t="n">
        <v>114.097606494837</v>
      </c>
      <c r="F1700" s="198" t="n">
        <v>95.927842148254</v>
      </c>
      <c r="G1700" s="136"/>
      <c r="H1700" s="193"/>
      <c r="I1700" s="193"/>
      <c r="J1700" s="193"/>
      <c r="K1700" s="194"/>
      <c r="L1700" s="194"/>
      <c r="M1700" s="194"/>
    </row>
    <row r="1701" customFormat="false" ht="12.75" hidden="false" customHeight="false" outlineLevel="0" collapsed="false">
      <c r="A1701" s="38" t="n">
        <v>2005</v>
      </c>
      <c r="B1701" s="189" t="n">
        <v>4</v>
      </c>
      <c r="C1701" s="190" t="n">
        <v>2800</v>
      </c>
      <c r="D1701" s="191" t="n">
        <v>137.372213173552</v>
      </c>
      <c r="E1701" s="192" t="n">
        <v>124.978782577771</v>
      </c>
      <c r="F1701" s="192" t="n">
        <v>98.5746754363967</v>
      </c>
      <c r="G1701" s="136"/>
      <c r="H1701" s="193"/>
      <c r="I1701" s="193"/>
      <c r="J1701" s="193"/>
      <c r="K1701" s="194"/>
      <c r="L1701" s="194"/>
      <c r="M1701" s="194"/>
    </row>
    <row r="1702" customFormat="false" ht="12.75" hidden="false" customHeight="false" outlineLevel="0" collapsed="false">
      <c r="A1702" s="79" t="n">
        <v>2006</v>
      </c>
      <c r="B1702" s="195" t="n">
        <v>1</v>
      </c>
      <c r="C1702" s="196" t="n">
        <v>2800</v>
      </c>
      <c r="D1702" s="197" t="n">
        <v>122.583574498324</v>
      </c>
      <c r="E1702" s="198" t="n">
        <v>110.758564442718</v>
      </c>
      <c r="F1702" s="198" t="n">
        <v>98.4275992787935</v>
      </c>
      <c r="G1702" s="136"/>
      <c r="H1702" s="193"/>
      <c r="I1702" s="193"/>
      <c r="J1702" s="193"/>
      <c r="K1702" s="194"/>
      <c r="L1702" s="194"/>
      <c r="M1702" s="194"/>
    </row>
    <row r="1703" customFormat="false" ht="12.75" hidden="false" customHeight="false" outlineLevel="0" collapsed="false">
      <c r="A1703" s="38" t="n">
        <v>2006</v>
      </c>
      <c r="B1703" s="189" t="n">
        <v>2</v>
      </c>
      <c r="C1703" s="190" t="n">
        <v>2800</v>
      </c>
      <c r="D1703" s="191" t="n">
        <v>131.258393747264</v>
      </c>
      <c r="E1703" s="192" t="n">
        <v>123.724701078428</v>
      </c>
      <c r="F1703" s="192" t="n">
        <v>101.897154411611</v>
      </c>
      <c r="G1703" s="136"/>
      <c r="H1703" s="193"/>
      <c r="I1703" s="193"/>
      <c r="J1703" s="193"/>
      <c r="K1703" s="194"/>
      <c r="L1703" s="194"/>
      <c r="M1703" s="194"/>
    </row>
    <row r="1704" customFormat="false" ht="12.75" hidden="false" customHeight="false" outlineLevel="0" collapsed="false">
      <c r="A1704" s="79" t="n">
        <v>2006</v>
      </c>
      <c r="B1704" s="195" t="n">
        <v>3</v>
      </c>
      <c r="C1704" s="196" t="n">
        <v>2800</v>
      </c>
      <c r="D1704" s="197" t="n">
        <v>142.370036646406</v>
      </c>
      <c r="E1704" s="198" t="n">
        <v>134.597990563308</v>
      </c>
      <c r="F1704" s="198" t="n">
        <v>106.389293415909</v>
      </c>
      <c r="G1704" s="136"/>
      <c r="H1704" s="193"/>
      <c r="I1704" s="193"/>
      <c r="J1704" s="193"/>
      <c r="K1704" s="194"/>
      <c r="L1704" s="194"/>
      <c r="M1704" s="194"/>
    </row>
    <row r="1705" customFormat="false" ht="12.75" hidden="false" customHeight="false" outlineLevel="0" collapsed="false">
      <c r="A1705" s="38" t="n">
        <v>2006</v>
      </c>
      <c r="B1705" s="189" t="n">
        <v>4</v>
      </c>
      <c r="C1705" s="190" t="n">
        <v>2800</v>
      </c>
      <c r="D1705" s="191" t="n">
        <v>143.845504697413</v>
      </c>
      <c r="E1705" s="192" t="n">
        <v>140.562639112746</v>
      </c>
      <c r="F1705" s="192" t="n">
        <v>106.854520609635</v>
      </c>
      <c r="G1705" s="136"/>
      <c r="H1705" s="193"/>
      <c r="I1705" s="193"/>
      <c r="J1705" s="193"/>
      <c r="K1705" s="194"/>
      <c r="L1705" s="194"/>
      <c r="M1705" s="194"/>
    </row>
    <row r="1706" customFormat="false" ht="12.75" hidden="false" customHeight="false" outlineLevel="0" collapsed="false">
      <c r="A1706" s="79" t="n">
        <v>2007</v>
      </c>
      <c r="B1706" s="195" t="n">
        <v>1</v>
      </c>
      <c r="C1706" s="196" t="n">
        <v>2800</v>
      </c>
      <c r="D1706" s="197" t="n">
        <v>140.05264027512</v>
      </c>
      <c r="E1706" s="198" t="n">
        <v>133.375452645312</v>
      </c>
      <c r="F1706" s="198" t="n">
        <v>108.220220344169</v>
      </c>
      <c r="G1706" s="136"/>
      <c r="H1706" s="193"/>
      <c r="I1706" s="193"/>
      <c r="J1706" s="193"/>
      <c r="K1706" s="194"/>
      <c r="L1706" s="194"/>
      <c r="M1706" s="194"/>
    </row>
    <row r="1707" customFormat="false" ht="12.75" hidden="false" customHeight="false" outlineLevel="0" collapsed="false">
      <c r="A1707" s="38" t="n">
        <v>2007</v>
      </c>
      <c r="B1707" s="189" t="n">
        <v>2</v>
      </c>
      <c r="C1707" s="190" t="n">
        <v>2800</v>
      </c>
      <c r="D1707" s="191" t="n">
        <v>149.703711744189</v>
      </c>
      <c r="E1707" s="192" t="n">
        <v>141.079364999619</v>
      </c>
      <c r="F1707" s="192" t="n">
        <v>114.294563903555</v>
      </c>
      <c r="G1707" s="136"/>
      <c r="H1707" s="193"/>
      <c r="I1707" s="193"/>
      <c r="J1707" s="193"/>
      <c r="K1707" s="194"/>
      <c r="L1707" s="194"/>
      <c r="M1707" s="194"/>
    </row>
    <row r="1708" customFormat="false" ht="12.75" hidden="false" customHeight="false" outlineLevel="0" collapsed="false">
      <c r="A1708" s="79" t="n">
        <v>2007</v>
      </c>
      <c r="B1708" s="195" t="n">
        <v>3</v>
      </c>
      <c r="C1708" s="196" t="n">
        <v>2800</v>
      </c>
      <c r="D1708" s="197" t="n">
        <v>150.751632491114</v>
      </c>
      <c r="E1708" s="198" t="n">
        <v>150.329498623821</v>
      </c>
      <c r="F1708" s="198" t="n">
        <v>116.259649747969</v>
      </c>
      <c r="G1708" s="136"/>
      <c r="H1708" s="193"/>
      <c r="I1708" s="193"/>
      <c r="J1708" s="193"/>
      <c r="K1708" s="194"/>
      <c r="L1708" s="194"/>
      <c r="M1708" s="194"/>
    </row>
    <row r="1709" customFormat="false" ht="12.75" hidden="false" customHeight="false" outlineLevel="0" collapsed="false">
      <c r="A1709" s="38" t="n">
        <v>2007</v>
      </c>
      <c r="B1709" s="189" t="n">
        <v>4</v>
      </c>
      <c r="C1709" s="190" t="n">
        <v>2800</v>
      </c>
      <c r="D1709" s="191" t="n">
        <v>155.108715082862</v>
      </c>
      <c r="E1709" s="192" t="n">
        <v>163.219046345903</v>
      </c>
      <c r="F1709" s="192" t="n">
        <v>121.719573197348</v>
      </c>
      <c r="G1709" s="136"/>
      <c r="H1709" s="193"/>
      <c r="I1709" s="193"/>
      <c r="J1709" s="193"/>
      <c r="K1709" s="194"/>
      <c r="L1709" s="194"/>
      <c r="M1709" s="194"/>
    </row>
    <row r="1710" customFormat="false" ht="12.75" hidden="false" customHeight="false" outlineLevel="0" collapsed="false">
      <c r="A1710" s="79" t="n">
        <v>2008</v>
      </c>
      <c r="B1710" s="195" t="n">
        <v>1</v>
      </c>
      <c r="C1710" s="196" t="n">
        <v>2800</v>
      </c>
      <c r="D1710" s="197" t="n">
        <v>146.435202173486</v>
      </c>
      <c r="E1710" s="198" t="n">
        <v>137.246157843366</v>
      </c>
      <c r="F1710" s="198" t="n">
        <v>117.248981794797</v>
      </c>
      <c r="G1710" s="136"/>
      <c r="H1710" s="193"/>
      <c r="I1710" s="193"/>
      <c r="J1710" s="193"/>
      <c r="K1710" s="194"/>
      <c r="L1710" s="194"/>
      <c r="M1710" s="194"/>
    </row>
    <row r="1711" customFormat="false" ht="12.75" hidden="false" customHeight="false" outlineLevel="0" collapsed="false">
      <c r="A1711" s="38" t="n">
        <v>2008</v>
      </c>
      <c r="B1711" s="189" t="n">
        <v>2</v>
      </c>
      <c r="C1711" s="190" t="n">
        <v>2800</v>
      </c>
      <c r="D1711" s="191" t="n">
        <v>140.839279348149</v>
      </c>
      <c r="E1711" s="192" t="n">
        <v>137.308693855157</v>
      </c>
      <c r="F1711" s="192" t="n">
        <v>118.330846808657</v>
      </c>
      <c r="G1711" s="136"/>
      <c r="H1711" s="193"/>
      <c r="I1711" s="193"/>
      <c r="J1711" s="193"/>
      <c r="K1711" s="194"/>
      <c r="L1711" s="194"/>
      <c r="M1711" s="194"/>
    </row>
    <row r="1712" customFormat="false" ht="12.75" hidden="false" customHeight="false" outlineLevel="0" collapsed="false">
      <c r="A1712" s="79" t="n">
        <v>2008</v>
      </c>
      <c r="B1712" s="195" t="n">
        <v>3</v>
      </c>
      <c r="C1712" s="196" t="n">
        <v>2800</v>
      </c>
      <c r="D1712" s="197" t="n">
        <v>135.077735657332</v>
      </c>
      <c r="E1712" s="198" t="n">
        <v>140.141986467992</v>
      </c>
      <c r="F1712" s="198" t="n">
        <v>115.741949183587</v>
      </c>
      <c r="G1712" s="136"/>
      <c r="H1712" s="193"/>
      <c r="I1712" s="193"/>
      <c r="J1712" s="193"/>
      <c r="K1712" s="194"/>
      <c r="L1712" s="194"/>
      <c r="M1712" s="194"/>
    </row>
    <row r="1713" customFormat="false" ht="12.75" hidden="false" customHeight="false" outlineLevel="0" collapsed="false">
      <c r="A1713" s="38" t="n">
        <v>2008</v>
      </c>
      <c r="B1713" s="189" t="n">
        <v>4</v>
      </c>
      <c r="C1713" s="190" t="n">
        <v>2800</v>
      </c>
      <c r="D1713" s="191" t="n">
        <v>131.776631650804</v>
      </c>
      <c r="E1713" s="192" t="n">
        <v>127.335417542538</v>
      </c>
      <c r="F1713" s="192" t="n">
        <v>114.768727523264</v>
      </c>
      <c r="G1713" s="136"/>
      <c r="H1713" s="193"/>
      <c r="I1713" s="193"/>
      <c r="J1713" s="193"/>
      <c r="K1713" s="194"/>
      <c r="L1713" s="194"/>
      <c r="M1713" s="194"/>
    </row>
    <row r="1714" customFormat="false" ht="12.75" hidden="false" customHeight="false" outlineLevel="0" collapsed="false">
      <c r="A1714" s="79" t="n">
        <v>2009</v>
      </c>
      <c r="B1714" s="195" t="n">
        <v>1</v>
      </c>
      <c r="C1714" s="196" t="n">
        <v>2800</v>
      </c>
      <c r="D1714" s="197" t="n">
        <v>142.513676162163</v>
      </c>
      <c r="E1714" s="198" t="n">
        <v>135.021645574244</v>
      </c>
      <c r="F1714" s="198" t="n">
        <v>138.599739028142</v>
      </c>
      <c r="G1714" s="136"/>
      <c r="H1714" s="193"/>
      <c r="I1714" s="193"/>
      <c r="J1714" s="193"/>
      <c r="K1714" s="194"/>
      <c r="L1714" s="194"/>
      <c r="M1714" s="194"/>
    </row>
    <row r="1715" customFormat="false" ht="12.75" hidden="false" customHeight="false" outlineLevel="0" collapsed="false">
      <c r="A1715" s="38" t="n">
        <v>2009</v>
      </c>
      <c r="B1715" s="189" t="n">
        <v>2</v>
      </c>
      <c r="C1715" s="190" t="n">
        <v>2800</v>
      </c>
      <c r="D1715" s="191" t="n">
        <v>147.623150761121</v>
      </c>
      <c r="E1715" s="192" t="n">
        <v>135.46316767733</v>
      </c>
      <c r="F1715" s="192" t="n">
        <v>134.800542112346</v>
      </c>
      <c r="G1715" s="136"/>
      <c r="H1715" s="193"/>
      <c r="I1715" s="193"/>
      <c r="J1715" s="193"/>
      <c r="K1715" s="194"/>
      <c r="L1715" s="194"/>
      <c r="M1715" s="194"/>
    </row>
    <row r="1716" customFormat="false" ht="12.75" hidden="false" customHeight="false" outlineLevel="0" collapsed="false">
      <c r="A1716" s="79" t="n">
        <v>2009</v>
      </c>
      <c r="B1716" s="195" t="n">
        <v>3</v>
      </c>
      <c r="C1716" s="196" t="n">
        <v>2800</v>
      </c>
      <c r="D1716" s="197" t="n">
        <v>154.92916743099</v>
      </c>
      <c r="E1716" s="198" t="n">
        <v>143.223597312441</v>
      </c>
      <c r="F1716" s="198" t="n">
        <v>130.129445682059</v>
      </c>
      <c r="G1716" s="136"/>
      <c r="H1716" s="193"/>
      <c r="I1716" s="193"/>
      <c r="J1716" s="193"/>
      <c r="K1716" s="194"/>
      <c r="L1716" s="194"/>
      <c r="M1716" s="194"/>
    </row>
    <row r="1717" customFormat="false" ht="12.75" hidden="false" customHeight="false" outlineLevel="0" collapsed="false">
      <c r="A1717" s="38" t="n">
        <v>2009</v>
      </c>
      <c r="B1717" s="189" t="n">
        <v>4</v>
      </c>
      <c r="C1717" s="190" t="n">
        <v>2800</v>
      </c>
      <c r="D1717" s="191" t="n">
        <v>156.341056262835</v>
      </c>
      <c r="E1717" s="192" t="n">
        <v>140.934166165379</v>
      </c>
      <c r="F1717" s="192" t="n">
        <v>133.281969564819</v>
      </c>
      <c r="G1717" s="136"/>
      <c r="H1717" s="193"/>
      <c r="I1717" s="193"/>
      <c r="J1717" s="193"/>
      <c r="K1717" s="194"/>
      <c r="L1717" s="194"/>
      <c r="M1717" s="194"/>
    </row>
    <row r="1718" customFormat="false" ht="12.75" hidden="false" customHeight="false" outlineLevel="0" collapsed="false">
      <c r="A1718" s="79" t="n">
        <v>2010</v>
      </c>
      <c r="B1718" s="195" t="n">
        <v>1</v>
      </c>
      <c r="C1718" s="196" t="n">
        <v>2800</v>
      </c>
      <c r="D1718" s="197" t="n">
        <v>156.116102309339</v>
      </c>
      <c r="E1718" s="198" t="n">
        <v>140.374218808254</v>
      </c>
      <c r="F1718" s="198" t="n">
        <v>134.813170006372</v>
      </c>
      <c r="G1718" s="136"/>
      <c r="H1718" s="193"/>
      <c r="I1718" s="193"/>
      <c r="J1718" s="193"/>
      <c r="K1718" s="194"/>
      <c r="L1718" s="194"/>
      <c r="M1718" s="194"/>
    </row>
    <row r="1719" customFormat="false" ht="12.75" hidden="false" customHeight="false" outlineLevel="0" collapsed="false">
      <c r="A1719" s="38" t="n">
        <v>2010</v>
      </c>
      <c r="B1719" s="189" t="n">
        <v>2</v>
      </c>
      <c r="C1719" s="190" t="n">
        <v>2800</v>
      </c>
      <c r="D1719" s="191" t="n">
        <v>166.070407959121</v>
      </c>
      <c r="E1719" s="192" t="n">
        <v>152.173790766329</v>
      </c>
      <c r="F1719" s="192" t="n">
        <v>142.299957536269</v>
      </c>
      <c r="G1719" s="136"/>
      <c r="H1719" s="193"/>
      <c r="I1719" s="193"/>
      <c r="J1719" s="193"/>
      <c r="K1719" s="194"/>
      <c r="L1719" s="194"/>
      <c r="M1719" s="194"/>
    </row>
    <row r="1720" customFormat="false" ht="12.75" hidden="false" customHeight="false" outlineLevel="0" collapsed="false">
      <c r="A1720" s="79" t="n">
        <v>2010</v>
      </c>
      <c r="B1720" s="195" t="n">
        <v>3</v>
      </c>
      <c r="C1720" s="196" t="n">
        <v>2800</v>
      </c>
      <c r="D1720" s="197" t="n">
        <v>168.101605575129</v>
      </c>
      <c r="E1720" s="198" t="n">
        <v>156.384888070834</v>
      </c>
      <c r="F1720" s="198" t="n">
        <v>144.853593637405</v>
      </c>
      <c r="G1720" s="136"/>
      <c r="H1720" s="193"/>
      <c r="I1720" s="193"/>
      <c r="J1720" s="193"/>
      <c r="K1720" s="194"/>
      <c r="L1720" s="194"/>
      <c r="M1720" s="194"/>
    </row>
    <row r="1721" customFormat="false" ht="12.75" hidden="false" customHeight="false" outlineLevel="0" collapsed="false">
      <c r="A1721" s="38" t="n">
        <v>2010</v>
      </c>
      <c r="B1721" s="189" t="n">
        <v>4</v>
      </c>
      <c r="C1721" s="190" t="n">
        <v>2800</v>
      </c>
      <c r="D1721" s="191" t="n">
        <v>168.42143676353</v>
      </c>
      <c r="E1721" s="192" t="n">
        <v>155.495761202344</v>
      </c>
      <c r="F1721" s="192" t="n">
        <v>139.95964275567</v>
      </c>
      <c r="G1721" s="136"/>
      <c r="H1721" s="193"/>
      <c r="I1721" s="193"/>
      <c r="J1721" s="193"/>
      <c r="K1721" s="194"/>
      <c r="L1721" s="194"/>
      <c r="M1721" s="194"/>
    </row>
    <row r="1722" customFormat="false" ht="12.75" hidden="false" customHeight="false" outlineLevel="0" collapsed="false">
      <c r="A1722" s="79" t="n">
        <v>2011</v>
      </c>
      <c r="B1722" s="195" t="n">
        <v>1</v>
      </c>
      <c r="C1722" s="196" t="n">
        <v>2800</v>
      </c>
      <c r="D1722" s="197" t="n">
        <v>155.882511234941</v>
      </c>
      <c r="E1722" s="198" t="n">
        <v>138.049382139495</v>
      </c>
      <c r="F1722" s="198" t="n">
        <v>146.685895947325</v>
      </c>
      <c r="G1722" s="136"/>
      <c r="H1722" s="193"/>
      <c r="I1722" s="193"/>
      <c r="J1722" s="193"/>
      <c r="K1722" s="194"/>
      <c r="L1722" s="194"/>
      <c r="M1722" s="194"/>
    </row>
    <row r="1723" customFormat="false" ht="12.75" hidden="false" customHeight="false" outlineLevel="0" collapsed="false">
      <c r="A1723" s="38" t="n">
        <v>2011</v>
      </c>
      <c r="B1723" s="189" t="n">
        <v>2</v>
      </c>
      <c r="C1723" s="190" t="n">
        <v>2800</v>
      </c>
      <c r="D1723" s="191" t="n">
        <v>156.812709138896</v>
      </c>
      <c r="E1723" s="192" t="n">
        <v>137.082609648591</v>
      </c>
      <c r="F1723" s="192" t="n">
        <v>139.293430855789</v>
      </c>
      <c r="G1723" s="136"/>
      <c r="H1723" s="193"/>
      <c r="I1723" s="193"/>
      <c r="J1723" s="193"/>
      <c r="K1723" s="194"/>
      <c r="L1723" s="194"/>
      <c r="M1723" s="194"/>
    </row>
    <row r="1724" customFormat="false" ht="12.75" hidden="false" customHeight="false" outlineLevel="0" collapsed="false">
      <c r="A1724" s="79" t="n">
        <v>2011</v>
      </c>
      <c r="B1724" s="195" t="n">
        <v>3</v>
      </c>
      <c r="C1724" s="196" t="n">
        <v>2800</v>
      </c>
      <c r="D1724" s="197" t="n">
        <v>157.026740256662</v>
      </c>
      <c r="E1724" s="198" t="n">
        <v>147.782327003495</v>
      </c>
      <c r="F1724" s="198" t="n">
        <v>140.856792913959</v>
      </c>
      <c r="G1724" s="136"/>
      <c r="H1724" s="193"/>
      <c r="I1724" s="193"/>
      <c r="J1724" s="193"/>
      <c r="K1724" s="194"/>
      <c r="L1724" s="194"/>
      <c r="M1724" s="194"/>
    </row>
    <row r="1725" customFormat="false" ht="12.75" hidden="false" customHeight="false" outlineLevel="0" collapsed="false">
      <c r="A1725" s="38" t="n">
        <v>2011</v>
      </c>
      <c r="B1725" s="189" t="n">
        <v>4</v>
      </c>
      <c r="C1725" s="190" t="n">
        <v>2800</v>
      </c>
      <c r="D1725" s="191" t="n">
        <v>182.736505953024</v>
      </c>
      <c r="E1725" s="192" t="n">
        <v>170.542586797826</v>
      </c>
      <c r="F1725" s="192" t="n">
        <v>138.890987551531</v>
      </c>
      <c r="G1725" s="136"/>
      <c r="H1725" s="193"/>
      <c r="I1725" s="193"/>
      <c r="J1725" s="193"/>
      <c r="K1725" s="194"/>
      <c r="L1725" s="194"/>
      <c r="M1725" s="194"/>
    </row>
    <row r="1726" customFormat="false" ht="12.75" hidden="false" customHeight="false" outlineLevel="0" collapsed="false">
      <c r="A1726" s="79" t="n">
        <v>2012</v>
      </c>
      <c r="B1726" s="195" t="n">
        <v>1</v>
      </c>
      <c r="C1726" s="196" t="n">
        <v>2800</v>
      </c>
      <c r="D1726" s="197" t="n">
        <v>148.856836332583</v>
      </c>
      <c r="E1726" s="198" t="n">
        <v>133.502673495632</v>
      </c>
      <c r="F1726" s="198" t="n">
        <v>141.163146170466</v>
      </c>
      <c r="G1726" s="136"/>
      <c r="H1726" s="193"/>
      <c r="I1726" s="193"/>
      <c r="J1726" s="193"/>
      <c r="K1726" s="194"/>
      <c r="L1726" s="194"/>
      <c r="M1726" s="194"/>
    </row>
    <row r="1727" customFormat="false" ht="12.75" hidden="false" customHeight="false" outlineLevel="0" collapsed="false">
      <c r="A1727" s="38" t="n">
        <v>2001</v>
      </c>
      <c r="B1727" s="189" t="n">
        <v>1</v>
      </c>
      <c r="C1727" s="190" t="n">
        <v>2910</v>
      </c>
      <c r="D1727" s="191" t="n">
        <v>86.0905784791018</v>
      </c>
      <c r="E1727" s="192" t="n">
        <v>92.9549663792154</v>
      </c>
      <c r="F1727" s="192" t="n">
        <v>99.0940598997575</v>
      </c>
      <c r="G1727" s="136"/>
      <c r="H1727" s="193"/>
      <c r="I1727" s="193"/>
      <c r="J1727" s="193"/>
      <c r="K1727" s="194"/>
      <c r="L1727" s="194"/>
      <c r="M1727" s="194"/>
    </row>
    <row r="1728" customFormat="false" ht="12.75" hidden="false" customHeight="false" outlineLevel="0" collapsed="false">
      <c r="A1728" s="79" t="n">
        <v>2001</v>
      </c>
      <c r="B1728" s="195" t="n">
        <v>2</v>
      </c>
      <c r="C1728" s="196" t="n">
        <v>2910</v>
      </c>
      <c r="D1728" s="197" t="n">
        <v>97.0046730074773</v>
      </c>
      <c r="E1728" s="198" t="n">
        <v>93.0756286153157</v>
      </c>
      <c r="F1728" s="198" t="n">
        <v>100.901075737932</v>
      </c>
      <c r="G1728" s="136"/>
      <c r="H1728" s="193"/>
      <c r="I1728" s="193"/>
      <c r="J1728" s="193"/>
      <c r="K1728" s="194"/>
      <c r="L1728" s="194"/>
      <c r="M1728" s="194"/>
    </row>
    <row r="1729" customFormat="false" ht="12.75" hidden="false" customHeight="false" outlineLevel="0" collapsed="false">
      <c r="A1729" s="38" t="n">
        <v>2001</v>
      </c>
      <c r="B1729" s="189" t="n">
        <v>3</v>
      </c>
      <c r="C1729" s="190" t="n">
        <v>2910</v>
      </c>
      <c r="D1729" s="191" t="n">
        <v>103.029892601894</v>
      </c>
      <c r="E1729" s="192" t="n">
        <v>100.242867691476</v>
      </c>
      <c r="F1729" s="192" t="n">
        <v>98.7357143312895</v>
      </c>
      <c r="G1729" s="136"/>
      <c r="H1729" s="193"/>
      <c r="I1729" s="193"/>
      <c r="J1729" s="193"/>
      <c r="K1729" s="194"/>
      <c r="L1729" s="194"/>
      <c r="M1729" s="194"/>
    </row>
    <row r="1730" customFormat="false" ht="12.75" hidden="false" customHeight="false" outlineLevel="0" collapsed="false">
      <c r="A1730" s="79" t="n">
        <v>2001</v>
      </c>
      <c r="B1730" s="195" t="n">
        <v>4</v>
      </c>
      <c r="C1730" s="196" t="n">
        <v>2910</v>
      </c>
      <c r="D1730" s="197" t="n">
        <v>113.874855911527</v>
      </c>
      <c r="E1730" s="198" t="n">
        <v>113.726537313993</v>
      </c>
      <c r="F1730" s="198" t="n">
        <v>101.269150031021</v>
      </c>
      <c r="G1730" s="136"/>
      <c r="H1730" s="193"/>
      <c r="I1730" s="193"/>
      <c r="J1730" s="193"/>
      <c r="K1730" s="194"/>
      <c r="L1730" s="194"/>
      <c r="M1730" s="194"/>
    </row>
    <row r="1731" customFormat="false" ht="12.75" hidden="false" customHeight="false" outlineLevel="0" collapsed="false">
      <c r="A1731" s="38" t="n">
        <v>2002</v>
      </c>
      <c r="B1731" s="189" t="n">
        <v>1</v>
      </c>
      <c r="C1731" s="190" t="n">
        <v>2910</v>
      </c>
      <c r="D1731" s="191" t="n">
        <v>101.592183499081</v>
      </c>
      <c r="E1731" s="192" t="n">
        <v>98.6631278698063</v>
      </c>
      <c r="F1731" s="192" t="n">
        <v>100.221227407485</v>
      </c>
      <c r="G1731" s="136"/>
      <c r="H1731" s="193"/>
      <c r="I1731" s="193"/>
      <c r="J1731" s="193"/>
      <c r="K1731" s="194"/>
      <c r="L1731" s="194"/>
      <c r="M1731" s="194"/>
    </row>
    <row r="1732" customFormat="false" ht="12.75" hidden="false" customHeight="false" outlineLevel="0" collapsed="false">
      <c r="A1732" s="79" t="n">
        <v>2002</v>
      </c>
      <c r="B1732" s="195" t="n">
        <v>2</v>
      </c>
      <c r="C1732" s="196" t="n">
        <v>2910</v>
      </c>
      <c r="D1732" s="197" t="n">
        <v>111.410254265053</v>
      </c>
      <c r="E1732" s="198" t="n">
        <v>106.741134450666</v>
      </c>
      <c r="F1732" s="198" t="n">
        <v>92.0684045580212</v>
      </c>
      <c r="G1732" s="136"/>
      <c r="H1732" s="193"/>
      <c r="I1732" s="193"/>
      <c r="J1732" s="193"/>
      <c r="K1732" s="194"/>
      <c r="L1732" s="194"/>
      <c r="M1732" s="194"/>
    </row>
    <row r="1733" customFormat="false" ht="12.75" hidden="false" customHeight="false" outlineLevel="0" collapsed="false">
      <c r="A1733" s="38" t="n">
        <v>2002</v>
      </c>
      <c r="B1733" s="189" t="n">
        <v>3</v>
      </c>
      <c r="C1733" s="190" t="n">
        <v>2910</v>
      </c>
      <c r="D1733" s="191" t="n">
        <v>83.4119842671024</v>
      </c>
      <c r="E1733" s="192" t="n">
        <v>81.8227959612639</v>
      </c>
      <c r="F1733" s="192" t="n">
        <v>85.5313754633016</v>
      </c>
      <c r="G1733" s="136"/>
      <c r="H1733" s="193"/>
      <c r="I1733" s="193"/>
      <c r="J1733" s="193"/>
      <c r="K1733" s="194"/>
      <c r="L1733" s="194"/>
      <c r="M1733" s="194"/>
    </row>
    <row r="1734" customFormat="false" ht="12.75" hidden="false" customHeight="false" outlineLevel="0" collapsed="false">
      <c r="A1734" s="79" t="n">
        <v>2002</v>
      </c>
      <c r="B1734" s="195" t="n">
        <v>4</v>
      </c>
      <c r="C1734" s="196" t="n">
        <v>2910</v>
      </c>
      <c r="D1734" s="197" t="n">
        <v>85.1682985575296</v>
      </c>
      <c r="E1734" s="198" t="n">
        <v>85.0606065307895</v>
      </c>
      <c r="F1734" s="198" t="n">
        <v>80.0700485019038</v>
      </c>
      <c r="G1734" s="136"/>
      <c r="H1734" s="193"/>
      <c r="I1734" s="193"/>
      <c r="J1734" s="193"/>
      <c r="K1734" s="194"/>
      <c r="L1734" s="194"/>
      <c r="M1734" s="194"/>
    </row>
    <row r="1735" customFormat="false" ht="12.75" hidden="false" customHeight="false" outlineLevel="0" collapsed="false">
      <c r="A1735" s="38" t="n">
        <v>2003</v>
      </c>
      <c r="B1735" s="189" t="n">
        <v>1</v>
      </c>
      <c r="C1735" s="190" t="n">
        <v>2910</v>
      </c>
      <c r="D1735" s="191" t="n">
        <v>67.7653786784595</v>
      </c>
      <c r="E1735" s="192" t="n">
        <v>66.1909229825759</v>
      </c>
      <c r="F1735" s="192" t="n">
        <v>78.5698202032718</v>
      </c>
      <c r="G1735" s="136"/>
      <c r="H1735" s="193"/>
      <c r="I1735" s="193"/>
      <c r="J1735" s="193"/>
      <c r="K1735" s="194"/>
      <c r="L1735" s="194"/>
      <c r="M1735" s="194"/>
    </row>
    <row r="1736" customFormat="false" ht="12.75" hidden="false" customHeight="false" outlineLevel="0" collapsed="false">
      <c r="A1736" s="79" t="n">
        <v>2003</v>
      </c>
      <c r="B1736" s="195" t="n">
        <v>2</v>
      </c>
      <c r="C1736" s="196" t="n">
        <v>2910</v>
      </c>
      <c r="D1736" s="197" t="n">
        <v>81.8552802699064</v>
      </c>
      <c r="E1736" s="198" t="n">
        <v>82.3009136948641</v>
      </c>
      <c r="F1736" s="198" t="n">
        <v>77.9881182791386</v>
      </c>
      <c r="G1736" s="136"/>
      <c r="H1736" s="193"/>
      <c r="I1736" s="193"/>
      <c r="J1736" s="193"/>
      <c r="K1736" s="194"/>
      <c r="L1736" s="194"/>
      <c r="M1736" s="194"/>
    </row>
    <row r="1737" customFormat="false" ht="12.75" hidden="false" customHeight="false" outlineLevel="0" collapsed="false">
      <c r="A1737" s="38" t="n">
        <v>2003</v>
      </c>
      <c r="B1737" s="189" t="n">
        <v>3</v>
      </c>
      <c r="C1737" s="190" t="n">
        <v>2910</v>
      </c>
      <c r="D1737" s="191" t="n">
        <v>105.544533571998</v>
      </c>
      <c r="E1737" s="192" t="n">
        <v>105.839687080763</v>
      </c>
      <c r="F1737" s="192" t="n">
        <v>78.7457290214531</v>
      </c>
      <c r="G1737" s="136"/>
      <c r="H1737" s="193"/>
      <c r="I1737" s="193"/>
      <c r="J1737" s="193"/>
      <c r="K1737" s="194"/>
      <c r="L1737" s="194"/>
      <c r="M1737" s="194"/>
    </row>
    <row r="1738" customFormat="false" ht="12.75" hidden="false" customHeight="false" outlineLevel="0" collapsed="false">
      <c r="A1738" s="79" t="n">
        <v>2003</v>
      </c>
      <c r="B1738" s="195" t="n">
        <v>4</v>
      </c>
      <c r="C1738" s="196" t="n">
        <v>2910</v>
      </c>
      <c r="D1738" s="197" t="n">
        <v>96.9148700676684</v>
      </c>
      <c r="E1738" s="198" t="n">
        <v>101.165355723316</v>
      </c>
      <c r="F1738" s="198" t="n">
        <v>81.4632355602826</v>
      </c>
      <c r="G1738" s="136"/>
      <c r="H1738" s="193"/>
      <c r="I1738" s="193"/>
      <c r="J1738" s="193"/>
      <c r="K1738" s="194"/>
      <c r="L1738" s="194"/>
      <c r="M1738" s="194"/>
    </row>
    <row r="1739" customFormat="false" ht="12.75" hidden="false" customHeight="false" outlineLevel="0" collapsed="false">
      <c r="A1739" s="38" t="n">
        <v>2004</v>
      </c>
      <c r="B1739" s="189" t="n">
        <v>1</v>
      </c>
      <c r="C1739" s="190" t="n">
        <v>2910</v>
      </c>
      <c r="D1739" s="191" t="n">
        <v>78.4929577613549</v>
      </c>
      <c r="E1739" s="192" t="n">
        <v>82.9892412469018</v>
      </c>
      <c r="F1739" s="192" t="n">
        <v>80.9064324326703</v>
      </c>
      <c r="G1739" s="136"/>
      <c r="H1739" s="193"/>
      <c r="I1739" s="193"/>
      <c r="J1739" s="193"/>
      <c r="K1739" s="194"/>
      <c r="L1739" s="194"/>
      <c r="M1739" s="194"/>
    </row>
    <row r="1740" customFormat="false" ht="12.75" hidden="false" customHeight="false" outlineLevel="0" collapsed="false">
      <c r="A1740" s="79" t="n">
        <v>2004</v>
      </c>
      <c r="B1740" s="195" t="n">
        <v>2</v>
      </c>
      <c r="C1740" s="196" t="n">
        <v>2910</v>
      </c>
      <c r="D1740" s="197" t="n">
        <v>92.6768286709017</v>
      </c>
      <c r="E1740" s="198" t="n">
        <v>92.0133971950007</v>
      </c>
      <c r="F1740" s="198" t="n">
        <v>82.6783911696536</v>
      </c>
      <c r="G1740" s="136"/>
      <c r="H1740" s="193"/>
      <c r="I1740" s="193"/>
      <c r="J1740" s="193"/>
      <c r="K1740" s="194"/>
      <c r="L1740" s="194"/>
      <c r="M1740" s="194"/>
    </row>
    <row r="1741" customFormat="false" ht="12.75" hidden="false" customHeight="false" outlineLevel="0" collapsed="false">
      <c r="A1741" s="38" t="n">
        <v>2004</v>
      </c>
      <c r="B1741" s="189" t="n">
        <v>3</v>
      </c>
      <c r="C1741" s="190" t="n">
        <v>2910</v>
      </c>
      <c r="D1741" s="191" t="n">
        <v>89.2248227194538</v>
      </c>
      <c r="E1741" s="192" t="n">
        <v>89.1776976443982</v>
      </c>
      <c r="F1741" s="192" t="n">
        <v>85.1689783653591</v>
      </c>
      <c r="G1741" s="136"/>
      <c r="H1741" s="193"/>
      <c r="I1741" s="193"/>
      <c r="J1741" s="193"/>
      <c r="K1741" s="194"/>
      <c r="L1741" s="194"/>
      <c r="M1741" s="194"/>
    </row>
    <row r="1742" customFormat="false" ht="12.75" hidden="false" customHeight="false" outlineLevel="0" collapsed="false">
      <c r="A1742" s="79" t="n">
        <v>2004</v>
      </c>
      <c r="B1742" s="195" t="n">
        <v>4</v>
      </c>
      <c r="C1742" s="196" t="n">
        <v>2910</v>
      </c>
      <c r="D1742" s="197" t="n">
        <v>121.187603958753</v>
      </c>
      <c r="E1742" s="198" t="n">
        <v>124.248812607591</v>
      </c>
      <c r="F1742" s="198" t="n">
        <v>86.8410049907305</v>
      </c>
      <c r="G1742" s="136"/>
      <c r="H1742" s="193"/>
      <c r="I1742" s="193"/>
      <c r="J1742" s="193"/>
      <c r="K1742" s="194"/>
      <c r="L1742" s="194"/>
      <c r="M1742" s="194"/>
    </row>
    <row r="1743" customFormat="false" ht="12.75" hidden="false" customHeight="false" outlineLevel="0" collapsed="false">
      <c r="A1743" s="38" t="n">
        <v>2005</v>
      </c>
      <c r="B1743" s="189" t="n">
        <v>1</v>
      </c>
      <c r="C1743" s="190" t="n">
        <v>2910</v>
      </c>
      <c r="D1743" s="191" t="n">
        <v>102.606986354362</v>
      </c>
      <c r="E1743" s="192" t="n">
        <v>107.434972862033</v>
      </c>
      <c r="F1743" s="192" t="n">
        <v>90.7285528107286</v>
      </c>
      <c r="G1743" s="136"/>
      <c r="H1743" s="193"/>
      <c r="I1743" s="193"/>
      <c r="J1743" s="193"/>
      <c r="K1743" s="194"/>
      <c r="L1743" s="194"/>
      <c r="M1743" s="194"/>
    </row>
    <row r="1744" customFormat="false" ht="12.75" hidden="false" customHeight="false" outlineLevel="0" collapsed="false">
      <c r="A1744" s="79" t="n">
        <v>2005</v>
      </c>
      <c r="B1744" s="195" t="n">
        <v>2</v>
      </c>
      <c r="C1744" s="196" t="n">
        <v>2910</v>
      </c>
      <c r="D1744" s="197" t="n">
        <v>129.638290444956</v>
      </c>
      <c r="E1744" s="198" t="n">
        <v>133.437671554298</v>
      </c>
      <c r="F1744" s="198" t="n">
        <v>94.112565429095</v>
      </c>
      <c r="G1744" s="136"/>
      <c r="H1744" s="193"/>
      <c r="I1744" s="193"/>
      <c r="J1744" s="193"/>
      <c r="K1744" s="194"/>
      <c r="L1744" s="194"/>
      <c r="M1744" s="194"/>
    </row>
    <row r="1745" customFormat="false" ht="12.75" hidden="false" customHeight="false" outlineLevel="0" collapsed="false">
      <c r="A1745" s="38" t="n">
        <v>2005</v>
      </c>
      <c r="B1745" s="189" t="n">
        <v>3</v>
      </c>
      <c r="C1745" s="190" t="n">
        <v>2910</v>
      </c>
      <c r="D1745" s="191" t="n">
        <v>127.665117733335</v>
      </c>
      <c r="E1745" s="192" t="n">
        <v>132.164675427053</v>
      </c>
      <c r="F1745" s="192" t="n">
        <v>95.8338505666635</v>
      </c>
      <c r="G1745" s="136"/>
      <c r="H1745" s="193"/>
      <c r="I1745" s="193"/>
      <c r="J1745" s="193"/>
      <c r="K1745" s="194"/>
      <c r="L1745" s="194"/>
      <c r="M1745" s="194"/>
    </row>
    <row r="1746" customFormat="false" ht="12.75" hidden="false" customHeight="false" outlineLevel="0" collapsed="false">
      <c r="A1746" s="79" t="n">
        <v>2005</v>
      </c>
      <c r="B1746" s="195" t="n">
        <v>4</v>
      </c>
      <c r="C1746" s="196" t="n">
        <v>2910</v>
      </c>
      <c r="D1746" s="197" t="n">
        <v>154.375971836284</v>
      </c>
      <c r="E1746" s="198" t="n">
        <v>161.109335998405</v>
      </c>
      <c r="F1746" s="198" t="n">
        <v>96.9163249030986</v>
      </c>
      <c r="G1746" s="136"/>
      <c r="H1746" s="193"/>
      <c r="I1746" s="193"/>
      <c r="J1746" s="193"/>
      <c r="K1746" s="194"/>
      <c r="L1746" s="194"/>
      <c r="M1746" s="194"/>
    </row>
    <row r="1747" customFormat="false" ht="12.75" hidden="false" customHeight="false" outlineLevel="0" collapsed="false">
      <c r="A1747" s="38" t="n">
        <v>2006</v>
      </c>
      <c r="B1747" s="189" t="n">
        <v>1</v>
      </c>
      <c r="C1747" s="190" t="n">
        <v>2910</v>
      </c>
      <c r="D1747" s="191" t="n">
        <v>118.569056269882</v>
      </c>
      <c r="E1747" s="192" t="n">
        <v>131.360588118567</v>
      </c>
      <c r="F1747" s="192" t="n">
        <v>97.8272704532169</v>
      </c>
      <c r="G1747" s="136"/>
      <c r="H1747" s="193"/>
      <c r="I1747" s="193"/>
      <c r="J1747" s="193"/>
      <c r="K1747" s="194"/>
      <c r="L1747" s="194"/>
      <c r="M1747" s="194"/>
    </row>
    <row r="1748" customFormat="false" ht="12.75" hidden="false" customHeight="false" outlineLevel="0" collapsed="false">
      <c r="A1748" s="79" t="n">
        <v>2006</v>
      </c>
      <c r="B1748" s="195" t="n">
        <v>2</v>
      </c>
      <c r="C1748" s="196" t="n">
        <v>2910</v>
      </c>
      <c r="D1748" s="197" t="n">
        <v>133.392450132056</v>
      </c>
      <c r="E1748" s="198" t="n">
        <v>135.353546516892</v>
      </c>
      <c r="F1748" s="198" t="n">
        <v>90.9783830897583</v>
      </c>
      <c r="G1748" s="136"/>
      <c r="H1748" s="193"/>
      <c r="I1748" s="193"/>
      <c r="J1748" s="193"/>
      <c r="K1748" s="194"/>
      <c r="L1748" s="194"/>
      <c r="M1748" s="194"/>
    </row>
    <row r="1749" customFormat="false" ht="12.75" hidden="false" customHeight="false" outlineLevel="0" collapsed="false">
      <c r="A1749" s="38" t="n">
        <v>2006</v>
      </c>
      <c r="B1749" s="189" t="n">
        <v>3</v>
      </c>
      <c r="C1749" s="190" t="n">
        <v>2910</v>
      </c>
      <c r="D1749" s="191" t="n">
        <v>158.452730955355</v>
      </c>
      <c r="E1749" s="192" t="n">
        <v>158.282350982177</v>
      </c>
      <c r="F1749" s="192" t="n">
        <v>88.7081788819333</v>
      </c>
      <c r="G1749" s="136"/>
      <c r="H1749" s="193"/>
      <c r="I1749" s="193"/>
      <c r="J1749" s="193"/>
      <c r="K1749" s="194"/>
      <c r="L1749" s="194"/>
      <c r="M1749" s="194"/>
    </row>
    <row r="1750" customFormat="false" ht="12.75" hidden="false" customHeight="false" outlineLevel="0" collapsed="false">
      <c r="A1750" s="79" t="n">
        <v>2006</v>
      </c>
      <c r="B1750" s="195" t="n">
        <v>4</v>
      </c>
      <c r="C1750" s="196" t="n">
        <v>2910</v>
      </c>
      <c r="D1750" s="197" t="n">
        <v>225.890186214785</v>
      </c>
      <c r="E1750" s="198" t="n">
        <v>229.564229335208</v>
      </c>
      <c r="F1750" s="198" t="n">
        <v>93.3425558273492</v>
      </c>
      <c r="G1750" s="136"/>
      <c r="H1750" s="193"/>
      <c r="I1750" s="193"/>
      <c r="J1750" s="193"/>
      <c r="K1750" s="194"/>
      <c r="L1750" s="194"/>
      <c r="M1750" s="194"/>
    </row>
    <row r="1751" customFormat="false" ht="12.75" hidden="false" customHeight="false" outlineLevel="0" collapsed="false">
      <c r="A1751" s="38" t="n">
        <v>2007</v>
      </c>
      <c r="B1751" s="189" t="n">
        <v>1</v>
      </c>
      <c r="C1751" s="190" t="n">
        <v>2910</v>
      </c>
      <c r="D1751" s="191" t="n">
        <v>191.73221154999</v>
      </c>
      <c r="E1751" s="192" t="n">
        <v>197.514222467663</v>
      </c>
      <c r="F1751" s="192" t="n">
        <v>92.4728836544139</v>
      </c>
      <c r="G1751" s="136"/>
      <c r="H1751" s="193"/>
      <c r="I1751" s="193"/>
      <c r="J1751" s="193"/>
      <c r="K1751" s="194"/>
      <c r="L1751" s="194"/>
      <c r="M1751" s="194"/>
    </row>
    <row r="1752" customFormat="false" ht="12.75" hidden="false" customHeight="false" outlineLevel="0" collapsed="false">
      <c r="A1752" s="79" t="n">
        <v>2007</v>
      </c>
      <c r="B1752" s="195" t="n">
        <v>2</v>
      </c>
      <c r="C1752" s="196" t="n">
        <v>2910</v>
      </c>
      <c r="D1752" s="197" t="n">
        <v>156.42703039371</v>
      </c>
      <c r="E1752" s="198" t="n">
        <v>155.807076958588</v>
      </c>
      <c r="F1752" s="198" t="n">
        <v>90.5650765445314</v>
      </c>
      <c r="G1752" s="136"/>
      <c r="H1752" s="193"/>
      <c r="I1752" s="193"/>
      <c r="J1752" s="193"/>
      <c r="K1752" s="194"/>
      <c r="L1752" s="194"/>
      <c r="M1752" s="194"/>
    </row>
    <row r="1753" customFormat="false" ht="12.75" hidden="false" customHeight="false" outlineLevel="0" collapsed="false">
      <c r="A1753" s="38" t="n">
        <v>2007</v>
      </c>
      <c r="B1753" s="189" t="n">
        <v>3</v>
      </c>
      <c r="C1753" s="190" t="n">
        <v>2910</v>
      </c>
      <c r="D1753" s="191" t="n">
        <v>165.422257706291</v>
      </c>
      <c r="E1753" s="192" t="n">
        <v>163.944186714587</v>
      </c>
      <c r="F1753" s="192" t="n">
        <v>92.0548601517946</v>
      </c>
      <c r="G1753" s="136"/>
      <c r="H1753" s="193"/>
      <c r="I1753" s="193"/>
      <c r="J1753" s="193"/>
      <c r="K1753" s="194"/>
      <c r="L1753" s="194"/>
      <c r="M1753" s="194"/>
    </row>
    <row r="1754" customFormat="false" ht="12.75" hidden="false" customHeight="false" outlineLevel="0" collapsed="false">
      <c r="A1754" s="79" t="n">
        <v>2007</v>
      </c>
      <c r="B1754" s="195" t="n">
        <v>4</v>
      </c>
      <c r="C1754" s="196" t="n">
        <v>2910</v>
      </c>
      <c r="D1754" s="197" t="n">
        <v>196.250087976245</v>
      </c>
      <c r="E1754" s="198" t="n">
        <v>204.824750064968</v>
      </c>
      <c r="F1754" s="198" t="n">
        <v>92.1409783167575</v>
      </c>
      <c r="G1754" s="136"/>
      <c r="H1754" s="193"/>
      <c r="I1754" s="193"/>
      <c r="J1754" s="193"/>
      <c r="K1754" s="194"/>
      <c r="L1754" s="194"/>
      <c r="M1754" s="194"/>
    </row>
    <row r="1755" customFormat="false" ht="12.75" hidden="false" customHeight="false" outlineLevel="0" collapsed="false">
      <c r="A1755" s="38" t="n">
        <v>2008</v>
      </c>
      <c r="B1755" s="189" t="n">
        <v>1</v>
      </c>
      <c r="C1755" s="190" t="n">
        <v>2910</v>
      </c>
      <c r="D1755" s="191" t="n">
        <v>138.459162206834</v>
      </c>
      <c r="E1755" s="192" t="n">
        <v>142.88621571199</v>
      </c>
      <c r="F1755" s="192" t="n">
        <v>91.5470123034042</v>
      </c>
      <c r="G1755" s="136"/>
      <c r="H1755" s="193"/>
      <c r="I1755" s="193"/>
      <c r="J1755" s="193"/>
      <c r="K1755" s="194"/>
      <c r="L1755" s="194"/>
      <c r="M1755" s="194"/>
    </row>
    <row r="1756" customFormat="false" ht="12.75" hidden="false" customHeight="false" outlineLevel="0" collapsed="false">
      <c r="A1756" s="79" t="n">
        <v>2008</v>
      </c>
      <c r="B1756" s="195" t="n">
        <v>2</v>
      </c>
      <c r="C1756" s="196" t="n">
        <v>2910</v>
      </c>
      <c r="D1756" s="197" t="n">
        <v>154.333955863113</v>
      </c>
      <c r="E1756" s="198" t="n">
        <v>155.669394886496</v>
      </c>
      <c r="F1756" s="198" t="n">
        <v>90.6779802889722</v>
      </c>
      <c r="G1756" s="136"/>
      <c r="H1756" s="193"/>
      <c r="I1756" s="193"/>
      <c r="J1756" s="193"/>
      <c r="K1756" s="194"/>
      <c r="L1756" s="194"/>
      <c r="M1756" s="194"/>
    </row>
    <row r="1757" customFormat="false" ht="12.75" hidden="false" customHeight="false" outlineLevel="0" collapsed="false">
      <c r="A1757" s="38" t="n">
        <v>2008</v>
      </c>
      <c r="B1757" s="189" t="n">
        <v>3</v>
      </c>
      <c r="C1757" s="190" t="n">
        <v>2910</v>
      </c>
      <c r="D1757" s="191" t="n">
        <v>153.093548607198</v>
      </c>
      <c r="E1757" s="192" t="n">
        <v>166.455516215555</v>
      </c>
      <c r="F1757" s="192" t="n">
        <v>90.6521717935256</v>
      </c>
      <c r="G1757" s="136"/>
      <c r="H1757" s="193"/>
      <c r="I1757" s="193"/>
      <c r="J1757" s="193"/>
      <c r="K1757" s="194"/>
      <c r="L1757" s="194"/>
      <c r="M1757" s="194"/>
    </row>
    <row r="1758" customFormat="false" ht="12.75" hidden="false" customHeight="false" outlineLevel="0" collapsed="false">
      <c r="A1758" s="79" t="n">
        <v>2008</v>
      </c>
      <c r="B1758" s="195" t="n">
        <v>4</v>
      </c>
      <c r="C1758" s="196" t="n">
        <v>2910</v>
      </c>
      <c r="D1758" s="197" t="n">
        <v>175.795917355634</v>
      </c>
      <c r="E1758" s="198" t="n">
        <v>189.890153135762</v>
      </c>
      <c r="F1758" s="198" t="n">
        <v>88.153431000042</v>
      </c>
      <c r="G1758" s="136"/>
      <c r="H1758" s="193"/>
      <c r="I1758" s="193"/>
      <c r="J1758" s="193"/>
      <c r="K1758" s="194"/>
      <c r="L1758" s="194"/>
      <c r="M1758" s="194"/>
    </row>
    <row r="1759" customFormat="false" ht="12.75" hidden="false" customHeight="false" outlineLevel="0" collapsed="false">
      <c r="A1759" s="38" t="n">
        <v>2009</v>
      </c>
      <c r="B1759" s="189" t="n">
        <v>1</v>
      </c>
      <c r="C1759" s="190" t="n">
        <v>2910</v>
      </c>
      <c r="D1759" s="191" t="n">
        <v>122.229555970667</v>
      </c>
      <c r="E1759" s="192" t="n">
        <v>130.267449857098</v>
      </c>
      <c r="F1759" s="192" t="n">
        <v>85.3223131731627</v>
      </c>
      <c r="G1759" s="136"/>
      <c r="H1759" s="193"/>
      <c r="I1759" s="193"/>
      <c r="J1759" s="193"/>
      <c r="K1759" s="194"/>
      <c r="L1759" s="194"/>
      <c r="M1759" s="194"/>
    </row>
    <row r="1760" customFormat="false" ht="12.75" hidden="false" customHeight="false" outlineLevel="0" collapsed="false">
      <c r="A1760" s="79" t="n">
        <v>2009</v>
      </c>
      <c r="B1760" s="195" t="n">
        <v>2</v>
      </c>
      <c r="C1760" s="196" t="n">
        <v>2910</v>
      </c>
      <c r="D1760" s="197" t="n">
        <v>119.804318728255</v>
      </c>
      <c r="E1760" s="198" t="n">
        <v>129.805580652636</v>
      </c>
      <c r="F1760" s="198" t="n">
        <v>86.7991925327027</v>
      </c>
      <c r="G1760" s="136"/>
      <c r="H1760" s="193"/>
      <c r="I1760" s="193"/>
      <c r="J1760" s="193"/>
      <c r="K1760" s="194"/>
      <c r="L1760" s="194"/>
      <c r="M1760" s="194"/>
    </row>
    <row r="1761" customFormat="false" ht="12.75" hidden="false" customHeight="false" outlineLevel="0" collapsed="false">
      <c r="A1761" s="38" t="n">
        <v>2009</v>
      </c>
      <c r="B1761" s="189" t="n">
        <v>3</v>
      </c>
      <c r="C1761" s="190" t="n">
        <v>2910</v>
      </c>
      <c r="D1761" s="191" t="n">
        <v>142.938125101224</v>
      </c>
      <c r="E1761" s="192" t="n">
        <v>148.504619023363</v>
      </c>
      <c r="F1761" s="192" t="n">
        <v>86.0660425837227</v>
      </c>
      <c r="G1761" s="136"/>
      <c r="H1761" s="193"/>
      <c r="I1761" s="193"/>
      <c r="J1761" s="193"/>
      <c r="K1761" s="194"/>
      <c r="L1761" s="194"/>
      <c r="M1761" s="194"/>
    </row>
    <row r="1762" customFormat="false" ht="12.75" hidden="false" customHeight="false" outlineLevel="0" collapsed="false">
      <c r="A1762" s="79" t="n">
        <v>2009</v>
      </c>
      <c r="B1762" s="195" t="n">
        <v>4</v>
      </c>
      <c r="C1762" s="196" t="n">
        <v>2910</v>
      </c>
      <c r="D1762" s="197" t="n">
        <v>158.693411956793</v>
      </c>
      <c r="E1762" s="198" t="n">
        <v>173.720311391522</v>
      </c>
      <c r="F1762" s="198" t="n">
        <v>84.1546640632431</v>
      </c>
      <c r="G1762" s="136"/>
      <c r="H1762" s="193"/>
      <c r="I1762" s="193"/>
      <c r="J1762" s="193"/>
      <c r="K1762" s="194"/>
      <c r="L1762" s="194"/>
      <c r="M1762" s="194"/>
    </row>
    <row r="1763" customFormat="false" ht="12.75" hidden="false" customHeight="false" outlineLevel="0" collapsed="false">
      <c r="A1763" s="38" t="n">
        <v>2010</v>
      </c>
      <c r="B1763" s="189" t="n">
        <v>1</v>
      </c>
      <c r="C1763" s="190" t="n">
        <v>2910</v>
      </c>
      <c r="D1763" s="191" t="n">
        <v>138.706637199137</v>
      </c>
      <c r="E1763" s="192" t="n">
        <v>145.254391317028</v>
      </c>
      <c r="F1763" s="192" t="n">
        <v>84.6408476001816</v>
      </c>
      <c r="G1763" s="136"/>
      <c r="H1763" s="193"/>
      <c r="I1763" s="193"/>
      <c r="J1763" s="193"/>
      <c r="K1763" s="194"/>
      <c r="L1763" s="194"/>
      <c r="M1763" s="194"/>
    </row>
    <row r="1764" customFormat="false" ht="12.75" hidden="false" customHeight="false" outlineLevel="0" collapsed="false">
      <c r="A1764" s="79" t="n">
        <v>2010</v>
      </c>
      <c r="B1764" s="195" t="n">
        <v>2</v>
      </c>
      <c r="C1764" s="196" t="n">
        <v>2910</v>
      </c>
      <c r="D1764" s="197" t="n">
        <v>153.774055099318</v>
      </c>
      <c r="E1764" s="198" t="n">
        <v>160.105286988839</v>
      </c>
      <c r="F1764" s="198" t="n">
        <v>89.8173377201879</v>
      </c>
      <c r="G1764" s="136"/>
      <c r="H1764" s="193"/>
      <c r="I1764" s="193"/>
      <c r="J1764" s="193"/>
      <c r="K1764" s="194"/>
      <c r="L1764" s="194"/>
      <c r="M1764" s="194"/>
    </row>
    <row r="1765" customFormat="false" ht="12.75" hidden="false" customHeight="false" outlineLevel="0" collapsed="false">
      <c r="A1765" s="38" t="n">
        <v>2010</v>
      </c>
      <c r="B1765" s="189" t="n">
        <v>3</v>
      </c>
      <c r="C1765" s="190" t="n">
        <v>2910</v>
      </c>
      <c r="D1765" s="191" t="n">
        <v>171.443666813436</v>
      </c>
      <c r="E1765" s="192" t="n">
        <v>171.418673644877</v>
      </c>
      <c r="F1765" s="192" t="n">
        <v>92.3089356924775</v>
      </c>
      <c r="G1765" s="136"/>
      <c r="H1765" s="193"/>
      <c r="I1765" s="193"/>
      <c r="J1765" s="193"/>
      <c r="K1765" s="194"/>
      <c r="L1765" s="194"/>
      <c r="M1765" s="194"/>
    </row>
    <row r="1766" customFormat="false" ht="12.75" hidden="false" customHeight="false" outlineLevel="0" collapsed="false">
      <c r="A1766" s="79" t="n">
        <v>2010</v>
      </c>
      <c r="B1766" s="195" t="n">
        <v>4</v>
      </c>
      <c r="C1766" s="196" t="n">
        <v>2910</v>
      </c>
      <c r="D1766" s="197" t="n">
        <v>209.017074817309</v>
      </c>
      <c r="E1766" s="198" t="n">
        <v>211.992830183746</v>
      </c>
      <c r="F1766" s="198" t="n">
        <v>93.5841651234951</v>
      </c>
      <c r="G1766" s="136"/>
      <c r="H1766" s="193"/>
      <c r="I1766" s="193"/>
      <c r="J1766" s="193"/>
      <c r="K1766" s="194"/>
      <c r="L1766" s="194"/>
      <c r="M1766" s="194"/>
    </row>
    <row r="1767" customFormat="false" ht="12.75" hidden="false" customHeight="false" outlineLevel="0" collapsed="false">
      <c r="A1767" s="38" t="n">
        <v>2011</v>
      </c>
      <c r="B1767" s="189" t="n">
        <v>1</v>
      </c>
      <c r="C1767" s="190" t="n">
        <v>2910</v>
      </c>
      <c r="D1767" s="191" t="n">
        <v>162.799829188325</v>
      </c>
      <c r="E1767" s="192" t="n">
        <v>166.227310328001</v>
      </c>
      <c r="F1767" s="192" t="n">
        <v>93.5058299382295</v>
      </c>
      <c r="G1767" s="136"/>
      <c r="H1767" s="193"/>
      <c r="I1767" s="193"/>
      <c r="J1767" s="193"/>
      <c r="K1767" s="194"/>
      <c r="L1767" s="194"/>
      <c r="M1767" s="194"/>
    </row>
    <row r="1768" customFormat="false" ht="12.75" hidden="false" customHeight="false" outlineLevel="0" collapsed="false">
      <c r="A1768" s="79" t="n">
        <v>2011</v>
      </c>
      <c r="B1768" s="195" t="n">
        <v>2</v>
      </c>
      <c r="C1768" s="196" t="n">
        <v>2910</v>
      </c>
      <c r="D1768" s="197" t="n">
        <v>204.630566934416</v>
      </c>
      <c r="E1768" s="198" t="n">
        <v>202.679865632719</v>
      </c>
      <c r="F1768" s="198" t="n">
        <v>94.3319376403914</v>
      </c>
      <c r="G1768" s="136"/>
      <c r="H1768" s="193"/>
      <c r="I1768" s="193"/>
      <c r="J1768" s="193"/>
      <c r="K1768" s="194"/>
      <c r="L1768" s="194"/>
      <c r="M1768" s="194"/>
    </row>
    <row r="1769" customFormat="false" ht="12.75" hidden="false" customHeight="false" outlineLevel="0" collapsed="false">
      <c r="A1769" s="38" t="n">
        <v>2011</v>
      </c>
      <c r="B1769" s="189" t="n">
        <v>3</v>
      </c>
      <c r="C1769" s="190" t="n">
        <v>2910</v>
      </c>
      <c r="D1769" s="191" t="n">
        <v>159.925226457299</v>
      </c>
      <c r="E1769" s="192" t="n">
        <v>165.575163450177</v>
      </c>
      <c r="F1769" s="192" t="n">
        <v>88.6429500997079</v>
      </c>
      <c r="G1769" s="136"/>
      <c r="H1769" s="193"/>
      <c r="I1769" s="193"/>
      <c r="J1769" s="193"/>
      <c r="K1769" s="194"/>
      <c r="L1769" s="194"/>
      <c r="M1769" s="194"/>
    </row>
    <row r="1770" customFormat="false" ht="12.75" hidden="false" customHeight="false" outlineLevel="0" collapsed="false">
      <c r="A1770" s="79" t="n">
        <v>2011</v>
      </c>
      <c r="B1770" s="195" t="n">
        <v>4</v>
      </c>
      <c r="C1770" s="196" t="n">
        <v>2910</v>
      </c>
      <c r="D1770" s="197" t="n">
        <v>201.887747145153</v>
      </c>
      <c r="E1770" s="198" t="n">
        <v>216.083925231128</v>
      </c>
      <c r="F1770" s="198" t="n">
        <v>86.7507763343257</v>
      </c>
      <c r="G1770" s="136"/>
      <c r="H1770" s="193"/>
      <c r="I1770" s="193"/>
      <c r="J1770" s="193"/>
      <c r="K1770" s="194"/>
      <c r="L1770" s="194"/>
      <c r="M1770" s="194"/>
    </row>
    <row r="1771" customFormat="false" ht="12.75" hidden="false" customHeight="false" outlineLevel="0" collapsed="false">
      <c r="A1771" s="38" t="n">
        <v>2012</v>
      </c>
      <c r="B1771" s="189" t="n">
        <v>1</v>
      </c>
      <c r="C1771" s="190" t="n">
        <v>2910</v>
      </c>
      <c r="D1771" s="191" t="n">
        <v>157.894731485572</v>
      </c>
      <c r="E1771" s="192" t="n">
        <v>153.606226439207</v>
      </c>
      <c r="F1771" s="192" t="n">
        <v>84.9452598147512</v>
      </c>
      <c r="G1771" s="136"/>
      <c r="H1771" s="193"/>
      <c r="I1771" s="193"/>
      <c r="J1771" s="193"/>
      <c r="K1771" s="194"/>
      <c r="L1771" s="194"/>
      <c r="M1771" s="194"/>
    </row>
    <row r="1772" customFormat="false" ht="12.75" hidden="false" customHeight="false" outlineLevel="0" collapsed="false">
      <c r="A1772" s="79" t="n">
        <v>2001</v>
      </c>
      <c r="B1772" s="195" t="n">
        <v>1</v>
      </c>
      <c r="C1772" s="196" t="n">
        <v>2920</v>
      </c>
      <c r="D1772" s="197" t="n">
        <v>78.7685131823748</v>
      </c>
      <c r="E1772" s="198" t="n">
        <v>82.7544300930309</v>
      </c>
      <c r="F1772" s="198" t="n">
        <v>95.421321689332</v>
      </c>
      <c r="G1772" s="136"/>
      <c r="H1772" s="193"/>
      <c r="I1772" s="193"/>
      <c r="J1772" s="193"/>
      <c r="K1772" s="194"/>
      <c r="L1772" s="194"/>
      <c r="M1772" s="194"/>
    </row>
    <row r="1773" customFormat="false" ht="12.75" hidden="false" customHeight="false" outlineLevel="0" collapsed="false">
      <c r="A1773" s="38" t="n">
        <v>2001</v>
      </c>
      <c r="B1773" s="189" t="n">
        <v>2</v>
      </c>
      <c r="C1773" s="190" t="n">
        <v>2920</v>
      </c>
      <c r="D1773" s="191" t="n">
        <v>100.516892394678</v>
      </c>
      <c r="E1773" s="192" t="n">
        <v>106.147942716749</v>
      </c>
      <c r="F1773" s="192" t="n">
        <v>102.080400189836</v>
      </c>
      <c r="G1773" s="136"/>
      <c r="H1773" s="193"/>
      <c r="I1773" s="193"/>
      <c r="J1773" s="193"/>
      <c r="K1773" s="194"/>
      <c r="L1773" s="194"/>
      <c r="M1773" s="194"/>
    </row>
    <row r="1774" customFormat="false" ht="12.75" hidden="false" customHeight="false" outlineLevel="0" collapsed="false">
      <c r="A1774" s="79" t="n">
        <v>2001</v>
      </c>
      <c r="B1774" s="195" t="n">
        <v>3</v>
      </c>
      <c r="C1774" s="196" t="n">
        <v>2920</v>
      </c>
      <c r="D1774" s="197" t="n">
        <v>96.1935090874039</v>
      </c>
      <c r="E1774" s="198" t="n">
        <v>93.9745407251562</v>
      </c>
      <c r="F1774" s="198" t="n">
        <v>103.219947094354</v>
      </c>
      <c r="G1774" s="136"/>
      <c r="H1774" s="193"/>
      <c r="I1774" s="193"/>
      <c r="J1774" s="193"/>
      <c r="K1774" s="194"/>
      <c r="L1774" s="194"/>
      <c r="M1774" s="194"/>
    </row>
    <row r="1775" customFormat="false" ht="12.75" hidden="false" customHeight="false" outlineLevel="0" collapsed="false">
      <c r="A1775" s="38" t="n">
        <v>2001</v>
      </c>
      <c r="B1775" s="189" t="n">
        <v>4</v>
      </c>
      <c r="C1775" s="190" t="n">
        <v>2920</v>
      </c>
      <c r="D1775" s="191" t="n">
        <v>124.521085335544</v>
      </c>
      <c r="E1775" s="192" t="n">
        <v>117.123086465064</v>
      </c>
      <c r="F1775" s="192" t="n">
        <v>99.2783310264779</v>
      </c>
      <c r="G1775" s="136"/>
      <c r="H1775" s="193"/>
      <c r="I1775" s="193"/>
      <c r="J1775" s="193"/>
      <c r="K1775" s="194"/>
      <c r="L1775" s="194"/>
      <c r="M1775" s="194"/>
    </row>
    <row r="1776" customFormat="false" ht="12.75" hidden="false" customHeight="false" outlineLevel="0" collapsed="false">
      <c r="A1776" s="79" t="n">
        <v>2002</v>
      </c>
      <c r="B1776" s="195" t="n">
        <v>1</v>
      </c>
      <c r="C1776" s="196" t="n">
        <v>2920</v>
      </c>
      <c r="D1776" s="197" t="n">
        <v>91.2984904378444</v>
      </c>
      <c r="E1776" s="198" t="n">
        <v>88.7699898971051</v>
      </c>
      <c r="F1776" s="198" t="n">
        <v>97.0690377702954</v>
      </c>
      <c r="G1776" s="136"/>
      <c r="H1776" s="193"/>
      <c r="I1776" s="193"/>
      <c r="J1776" s="193"/>
      <c r="K1776" s="194"/>
      <c r="L1776" s="194"/>
      <c r="M1776" s="194"/>
    </row>
    <row r="1777" customFormat="false" ht="12.75" hidden="false" customHeight="false" outlineLevel="0" collapsed="false">
      <c r="A1777" s="38" t="n">
        <v>2002</v>
      </c>
      <c r="B1777" s="189" t="n">
        <v>2</v>
      </c>
      <c r="C1777" s="190" t="n">
        <v>2920</v>
      </c>
      <c r="D1777" s="191" t="n">
        <v>93.7789013575913</v>
      </c>
      <c r="E1777" s="192" t="n">
        <v>112.510213345717</v>
      </c>
      <c r="F1777" s="192" t="n">
        <v>100.461050026185</v>
      </c>
      <c r="G1777" s="136"/>
      <c r="H1777" s="193"/>
      <c r="I1777" s="193"/>
      <c r="J1777" s="193"/>
      <c r="K1777" s="194"/>
      <c r="L1777" s="194"/>
      <c r="M1777" s="194"/>
    </row>
    <row r="1778" customFormat="false" ht="12.75" hidden="false" customHeight="false" outlineLevel="0" collapsed="false">
      <c r="A1778" s="79" t="n">
        <v>2002</v>
      </c>
      <c r="B1778" s="195" t="n">
        <v>3</v>
      </c>
      <c r="C1778" s="196" t="n">
        <v>2920</v>
      </c>
      <c r="D1778" s="197" t="n">
        <v>102.343689226578</v>
      </c>
      <c r="E1778" s="198" t="n">
        <v>96.3110072479706</v>
      </c>
      <c r="F1778" s="198" t="n">
        <v>99.8854220903264</v>
      </c>
      <c r="G1778" s="136"/>
      <c r="H1778" s="193"/>
      <c r="I1778" s="193"/>
      <c r="J1778" s="193"/>
      <c r="K1778" s="194"/>
      <c r="L1778" s="194"/>
      <c r="M1778" s="194"/>
    </row>
    <row r="1779" customFormat="false" ht="12.75" hidden="false" customHeight="false" outlineLevel="0" collapsed="false">
      <c r="A1779" s="38" t="n">
        <v>2002</v>
      </c>
      <c r="B1779" s="189" t="n">
        <v>4</v>
      </c>
      <c r="C1779" s="190" t="n">
        <v>2920</v>
      </c>
      <c r="D1779" s="191" t="n">
        <v>103.982560086903</v>
      </c>
      <c r="E1779" s="192" t="n">
        <v>114.041514462692</v>
      </c>
      <c r="F1779" s="192" t="n">
        <v>99.6083728180481</v>
      </c>
      <c r="G1779" s="136"/>
      <c r="H1779" s="193"/>
      <c r="I1779" s="193"/>
      <c r="J1779" s="193"/>
      <c r="K1779" s="194"/>
      <c r="L1779" s="194"/>
      <c r="M1779" s="194"/>
    </row>
    <row r="1780" customFormat="false" ht="12.75" hidden="false" customHeight="false" outlineLevel="0" collapsed="false">
      <c r="A1780" s="79" t="n">
        <v>2003</v>
      </c>
      <c r="B1780" s="195" t="n">
        <v>1</v>
      </c>
      <c r="C1780" s="196" t="n">
        <v>2920</v>
      </c>
      <c r="D1780" s="197" t="n">
        <v>100.194366836151</v>
      </c>
      <c r="E1780" s="198" t="n">
        <v>83.9271786709056</v>
      </c>
      <c r="F1780" s="198" t="n">
        <v>99.5789115457404</v>
      </c>
      <c r="G1780" s="136"/>
      <c r="H1780" s="193"/>
      <c r="I1780" s="193"/>
      <c r="J1780" s="193"/>
      <c r="K1780" s="194"/>
      <c r="L1780" s="194"/>
      <c r="M1780" s="194"/>
    </row>
    <row r="1781" customFormat="false" ht="12.75" hidden="false" customHeight="false" outlineLevel="0" collapsed="false">
      <c r="A1781" s="38" t="n">
        <v>2003</v>
      </c>
      <c r="B1781" s="189" t="n">
        <v>2</v>
      </c>
      <c r="C1781" s="190" t="n">
        <v>2920</v>
      </c>
      <c r="D1781" s="191" t="n">
        <v>115.570521562179</v>
      </c>
      <c r="E1781" s="192" t="n">
        <v>117.425192798453</v>
      </c>
      <c r="F1781" s="192" t="n">
        <v>98.4724141454144</v>
      </c>
      <c r="G1781" s="136"/>
      <c r="H1781" s="193"/>
      <c r="I1781" s="193"/>
      <c r="J1781" s="193"/>
      <c r="K1781" s="194"/>
      <c r="L1781" s="194"/>
      <c r="M1781" s="194"/>
    </row>
    <row r="1782" customFormat="false" ht="12.75" hidden="false" customHeight="false" outlineLevel="0" collapsed="false">
      <c r="A1782" s="79" t="n">
        <v>2003</v>
      </c>
      <c r="B1782" s="195" t="n">
        <v>3</v>
      </c>
      <c r="C1782" s="196" t="n">
        <v>2920</v>
      </c>
      <c r="D1782" s="197" t="n">
        <v>126.355475092771</v>
      </c>
      <c r="E1782" s="198" t="n">
        <v>121.52143465723</v>
      </c>
      <c r="F1782" s="198" t="n">
        <v>101.55092824726</v>
      </c>
      <c r="G1782" s="136"/>
      <c r="H1782" s="193"/>
      <c r="I1782" s="193"/>
      <c r="J1782" s="193"/>
      <c r="K1782" s="194"/>
      <c r="L1782" s="194"/>
      <c r="M1782" s="194"/>
    </row>
    <row r="1783" customFormat="false" ht="12.75" hidden="false" customHeight="false" outlineLevel="0" collapsed="false">
      <c r="A1783" s="38" t="n">
        <v>2003</v>
      </c>
      <c r="B1783" s="189" t="n">
        <v>4</v>
      </c>
      <c r="C1783" s="190" t="n">
        <v>2920</v>
      </c>
      <c r="D1783" s="191" t="n">
        <v>127.77636700765</v>
      </c>
      <c r="E1783" s="192" t="n">
        <v>142.759510517769</v>
      </c>
      <c r="F1783" s="192" t="n">
        <v>103.270635591068</v>
      </c>
      <c r="G1783" s="136"/>
      <c r="H1783" s="193"/>
      <c r="I1783" s="193"/>
      <c r="J1783" s="193"/>
      <c r="K1783" s="194"/>
      <c r="L1783" s="194"/>
      <c r="M1783" s="194"/>
    </row>
    <row r="1784" customFormat="false" ht="12.75" hidden="false" customHeight="false" outlineLevel="0" collapsed="false">
      <c r="A1784" s="79" t="n">
        <v>2004</v>
      </c>
      <c r="B1784" s="195" t="n">
        <v>1</v>
      </c>
      <c r="C1784" s="196" t="n">
        <v>2920</v>
      </c>
      <c r="D1784" s="197" t="n">
        <v>121.952717683337</v>
      </c>
      <c r="E1784" s="198" t="n">
        <v>109.737668997388</v>
      </c>
      <c r="F1784" s="198" t="n">
        <v>92.9174534809343</v>
      </c>
      <c r="G1784" s="136"/>
      <c r="H1784" s="193"/>
      <c r="I1784" s="193"/>
      <c r="J1784" s="193"/>
      <c r="K1784" s="194"/>
      <c r="L1784" s="194"/>
      <c r="M1784" s="194"/>
    </row>
    <row r="1785" customFormat="false" ht="12.75" hidden="false" customHeight="false" outlineLevel="0" collapsed="false">
      <c r="A1785" s="38" t="n">
        <v>2004</v>
      </c>
      <c r="B1785" s="189" t="n">
        <v>2</v>
      </c>
      <c r="C1785" s="190" t="n">
        <v>2920</v>
      </c>
      <c r="D1785" s="191" t="n">
        <v>117.588075197947</v>
      </c>
      <c r="E1785" s="192" t="n">
        <v>120.596737439753</v>
      </c>
      <c r="F1785" s="192" t="n">
        <v>97.8728017122287</v>
      </c>
      <c r="G1785" s="136"/>
      <c r="H1785" s="193"/>
      <c r="I1785" s="193"/>
      <c r="J1785" s="193"/>
      <c r="K1785" s="194"/>
      <c r="L1785" s="194"/>
      <c r="M1785" s="194"/>
    </row>
    <row r="1786" customFormat="false" ht="12.75" hidden="false" customHeight="false" outlineLevel="0" collapsed="false">
      <c r="A1786" s="79" t="n">
        <v>2004</v>
      </c>
      <c r="B1786" s="195" t="n">
        <v>3</v>
      </c>
      <c r="C1786" s="196" t="n">
        <v>2920</v>
      </c>
      <c r="D1786" s="197" t="n">
        <v>142.103720908263</v>
      </c>
      <c r="E1786" s="198" t="n">
        <v>138.913430927196</v>
      </c>
      <c r="F1786" s="198" t="n">
        <v>100.194765449557</v>
      </c>
      <c r="G1786" s="136"/>
      <c r="H1786" s="193"/>
      <c r="I1786" s="193"/>
      <c r="J1786" s="193"/>
      <c r="K1786" s="194"/>
      <c r="L1786" s="194"/>
      <c r="M1786" s="194"/>
    </row>
    <row r="1787" customFormat="false" ht="12.75" hidden="false" customHeight="false" outlineLevel="0" collapsed="false">
      <c r="A1787" s="38" t="n">
        <v>2004</v>
      </c>
      <c r="B1787" s="189" t="n">
        <v>4</v>
      </c>
      <c r="C1787" s="190" t="n">
        <v>2920</v>
      </c>
      <c r="D1787" s="191" t="n">
        <v>148.008981096125</v>
      </c>
      <c r="E1787" s="192" t="n">
        <v>153.954807523372</v>
      </c>
      <c r="F1787" s="192" t="n">
        <v>99.319425724261</v>
      </c>
      <c r="G1787" s="136"/>
      <c r="H1787" s="193"/>
      <c r="I1787" s="193"/>
      <c r="J1787" s="193"/>
      <c r="K1787" s="194"/>
      <c r="L1787" s="194"/>
      <c r="M1787" s="194"/>
    </row>
    <row r="1788" customFormat="false" ht="12.75" hidden="false" customHeight="false" outlineLevel="0" collapsed="false">
      <c r="A1788" s="79" t="n">
        <v>2005</v>
      </c>
      <c r="B1788" s="195" t="n">
        <v>1</v>
      </c>
      <c r="C1788" s="196" t="n">
        <v>2920</v>
      </c>
      <c r="D1788" s="197" t="n">
        <v>86.9885838267147</v>
      </c>
      <c r="E1788" s="198" t="n">
        <v>92.7003324764691</v>
      </c>
      <c r="F1788" s="198" t="n">
        <v>95.0771913662608</v>
      </c>
      <c r="G1788" s="136"/>
      <c r="H1788" s="193"/>
      <c r="I1788" s="193"/>
      <c r="J1788" s="193"/>
      <c r="K1788" s="194"/>
      <c r="L1788" s="194"/>
      <c r="M1788" s="194"/>
    </row>
    <row r="1789" customFormat="false" ht="12.75" hidden="false" customHeight="false" outlineLevel="0" collapsed="false">
      <c r="A1789" s="38" t="n">
        <v>2005</v>
      </c>
      <c r="B1789" s="189" t="n">
        <v>2</v>
      </c>
      <c r="C1789" s="190" t="n">
        <v>2920</v>
      </c>
      <c r="D1789" s="191" t="n">
        <v>128.340341766739</v>
      </c>
      <c r="E1789" s="192" t="n">
        <v>121.902364007328</v>
      </c>
      <c r="F1789" s="192" t="n">
        <v>105.707233894363</v>
      </c>
      <c r="G1789" s="136"/>
      <c r="H1789" s="193"/>
      <c r="I1789" s="193"/>
      <c r="J1789" s="193"/>
      <c r="K1789" s="194"/>
      <c r="L1789" s="194"/>
      <c r="M1789" s="194"/>
    </row>
    <row r="1790" customFormat="false" ht="12.75" hidden="false" customHeight="false" outlineLevel="0" collapsed="false">
      <c r="A1790" s="79" t="n">
        <v>2005</v>
      </c>
      <c r="B1790" s="195" t="n">
        <v>3</v>
      </c>
      <c r="C1790" s="196" t="n">
        <v>2920</v>
      </c>
      <c r="D1790" s="197" t="n">
        <v>112.957507248515</v>
      </c>
      <c r="E1790" s="198" t="n">
        <v>114.305559226462</v>
      </c>
      <c r="F1790" s="198" t="n">
        <v>104.434355847222</v>
      </c>
      <c r="G1790" s="136"/>
      <c r="H1790" s="193"/>
      <c r="I1790" s="193"/>
      <c r="J1790" s="193"/>
      <c r="K1790" s="194"/>
      <c r="L1790" s="194"/>
      <c r="M1790" s="194"/>
    </row>
    <row r="1791" customFormat="false" ht="12.75" hidden="false" customHeight="false" outlineLevel="0" collapsed="false">
      <c r="A1791" s="38" t="n">
        <v>2005</v>
      </c>
      <c r="B1791" s="189" t="n">
        <v>4</v>
      </c>
      <c r="C1791" s="190" t="n">
        <v>2920</v>
      </c>
      <c r="D1791" s="191" t="n">
        <v>136.776699669501</v>
      </c>
      <c r="E1791" s="192" t="n">
        <v>146.474382663825</v>
      </c>
      <c r="F1791" s="192" t="n">
        <v>102.028351942093</v>
      </c>
      <c r="G1791" s="136"/>
      <c r="H1791" s="193"/>
      <c r="I1791" s="193"/>
      <c r="J1791" s="193"/>
      <c r="K1791" s="194"/>
      <c r="L1791" s="194"/>
      <c r="M1791" s="194"/>
    </row>
    <row r="1792" customFormat="false" ht="12.75" hidden="false" customHeight="false" outlineLevel="0" collapsed="false">
      <c r="A1792" s="79" t="n">
        <v>2006</v>
      </c>
      <c r="B1792" s="195" t="n">
        <v>1</v>
      </c>
      <c r="C1792" s="196" t="n">
        <v>2920</v>
      </c>
      <c r="D1792" s="197" t="n">
        <v>108.301561630147</v>
      </c>
      <c r="E1792" s="198" t="n">
        <v>105.519343757257</v>
      </c>
      <c r="F1792" s="198" t="n">
        <v>101.79303947225</v>
      </c>
      <c r="G1792" s="136"/>
      <c r="H1792" s="193"/>
      <c r="I1792" s="193"/>
      <c r="J1792" s="193"/>
      <c r="K1792" s="194"/>
      <c r="L1792" s="194"/>
      <c r="M1792" s="194"/>
    </row>
    <row r="1793" customFormat="false" ht="12.75" hidden="false" customHeight="false" outlineLevel="0" collapsed="false">
      <c r="A1793" s="38" t="n">
        <v>2006</v>
      </c>
      <c r="B1793" s="189" t="n">
        <v>2</v>
      </c>
      <c r="C1793" s="190" t="n">
        <v>2920</v>
      </c>
      <c r="D1793" s="191" t="n">
        <v>121.907079931549</v>
      </c>
      <c r="E1793" s="192" t="n">
        <v>130.574239286202</v>
      </c>
      <c r="F1793" s="192" t="n">
        <v>104.384309455161</v>
      </c>
      <c r="G1793" s="136"/>
      <c r="H1793" s="193"/>
      <c r="I1793" s="193"/>
      <c r="J1793" s="193"/>
      <c r="K1793" s="194"/>
      <c r="L1793" s="194"/>
      <c r="M1793" s="194"/>
    </row>
    <row r="1794" customFormat="false" ht="12.75" hidden="false" customHeight="false" outlineLevel="0" collapsed="false">
      <c r="A1794" s="79" t="n">
        <v>2006</v>
      </c>
      <c r="B1794" s="195" t="n">
        <v>3</v>
      </c>
      <c r="C1794" s="196" t="n">
        <v>2920</v>
      </c>
      <c r="D1794" s="197" t="n">
        <v>133.328464675391</v>
      </c>
      <c r="E1794" s="198" t="n">
        <v>131.953481784099</v>
      </c>
      <c r="F1794" s="198" t="n">
        <v>104.177136277459</v>
      </c>
      <c r="G1794" s="136"/>
      <c r="H1794" s="193"/>
      <c r="I1794" s="193"/>
      <c r="J1794" s="193"/>
      <c r="K1794" s="194"/>
      <c r="L1794" s="194"/>
      <c r="M1794" s="194"/>
    </row>
    <row r="1795" customFormat="false" ht="12.75" hidden="false" customHeight="false" outlineLevel="0" collapsed="false">
      <c r="A1795" s="38" t="n">
        <v>2006</v>
      </c>
      <c r="B1795" s="189" t="n">
        <v>4</v>
      </c>
      <c r="C1795" s="190" t="n">
        <v>2920</v>
      </c>
      <c r="D1795" s="191" t="n">
        <v>128.196504195338</v>
      </c>
      <c r="E1795" s="192" t="n">
        <v>135.194408503706</v>
      </c>
      <c r="F1795" s="192" t="n">
        <v>103.919916707695</v>
      </c>
      <c r="G1795" s="136"/>
      <c r="H1795" s="193"/>
      <c r="I1795" s="193"/>
      <c r="J1795" s="193"/>
      <c r="K1795" s="194"/>
      <c r="L1795" s="194"/>
      <c r="M1795" s="194"/>
    </row>
    <row r="1796" customFormat="false" ht="12.75" hidden="false" customHeight="false" outlineLevel="0" collapsed="false">
      <c r="A1796" s="79" t="n">
        <v>2007</v>
      </c>
      <c r="B1796" s="195" t="n">
        <v>1</v>
      </c>
      <c r="C1796" s="196" t="n">
        <v>2920</v>
      </c>
      <c r="D1796" s="197" t="n">
        <v>132.90991405504</v>
      </c>
      <c r="E1796" s="198" t="n">
        <v>135.684939005599</v>
      </c>
      <c r="F1796" s="198" t="n">
        <v>103.784697021975</v>
      </c>
      <c r="G1796" s="136"/>
      <c r="H1796" s="193"/>
      <c r="I1796" s="193"/>
      <c r="J1796" s="193"/>
      <c r="K1796" s="194"/>
      <c r="L1796" s="194"/>
      <c r="M1796" s="194"/>
    </row>
    <row r="1797" customFormat="false" ht="12.75" hidden="false" customHeight="false" outlineLevel="0" collapsed="false">
      <c r="A1797" s="38" t="n">
        <v>2007</v>
      </c>
      <c r="B1797" s="189" t="n">
        <v>2</v>
      </c>
      <c r="C1797" s="190" t="n">
        <v>2920</v>
      </c>
      <c r="D1797" s="191" t="n">
        <v>134.117564061718</v>
      </c>
      <c r="E1797" s="192" t="n">
        <v>124.224054210501</v>
      </c>
      <c r="F1797" s="192" t="n">
        <v>109.653533549118</v>
      </c>
      <c r="G1797" s="136"/>
      <c r="H1797" s="193"/>
      <c r="I1797" s="193"/>
      <c r="J1797" s="193"/>
      <c r="K1797" s="194"/>
      <c r="L1797" s="194"/>
      <c r="M1797" s="194"/>
    </row>
    <row r="1798" customFormat="false" ht="12.75" hidden="false" customHeight="false" outlineLevel="0" collapsed="false">
      <c r="A1798" s="79" t="n">
        <v>2007</v>
      </c>
      <c r="B1798" s="195" t="n">
        <v>3</v>
      </c>
      <c r="C1798" s="196" t="n">
        <v>2920</v>
      </c>
      <c r="D1798" s="197" t="n">
        <v>171.665490627431</v>
      </c>
      <c r="E1798" s="198" t="n">
        <v>169.56373113</v>
      </c>
      <c r="F1798" s="198" t="n">
        <v>116.402431159299</v>
      </c>
      <c r="G1798" s="136"/>
      <c r="H1798" s="193"/>
      <c r="I1798" s="193"/>
      <c r="J1798" s="193"/>
      <c r="K1798" s="194"/>
      <c r="L1798" s="194"/>
      <c r="M1798" s="194"/>
    </row>
    <row r="1799" customFormat="false" ht="12.75" hidden="false" customHeight="false" outlineLevel="0" collapsed="false">
      <c r="A1799" s="38" t="n">
        <v>2007</v>
      </c>
      <c r="B1799" s="189" t="n">
        <v>4</v>
      </c>
      <c r="C1799" s="190" t="n">
        <v>2920</v>
      </c>
      <c r="D1799" s="191" t="n">
        <v>198.671417155485</v>
      </c>
      <c r="E1799" s="192" t="n">
        <v>199.376683833503</v>
      </c>
      <c r="F1799" s="192" t="n">
        <v>122.152100617044</v>
      </c>
      <c r="G1799" s="136"/>
      <c r="H1799" s="193"/>
      <c r="I1799" s="193"/>
      <c r="J1799" s="193"/>
      <c r="K1799" s="194"/>
      <c r="L1799" s="194"/>
      <c r="M1799" s="194"/>
    </row>
    <row r="1800" customFormat="false" ht="12.75" hidden="false" customHeight="false" outlineLevel="0" collapsed="false">
      <c r="A1800" s="79" t="n">
        <v>2008</v>
      </c>
      <c r="B1800" s="195" t="n">
        <v>1</v>
      </c>
      <c r="C1800" s="196" t="n">
        <v>2920</v>
      </c>
      <c r="D1800" s="197" t="n">
        <v>121.519675101621</v>
      </c>
      <c r="E1800" s="198" t="n">
        <v>125.314713198429</v>
      </c>
      <c r="F1800" s="198" t="n">
        <v>123.4839012088</v>
      </c>
      <c r="G1800" s="136"/>
      <c r="H1800" s="193"/>
      <c r="I1800" s="193"/>
      <c r="J1800" s="193"/>
      <c r="K1800" s="194"/>
      <c r="L1800" s="194"/>
      <c r="M1800" s="194"/>
    </row>
    <row r="1801" customFormat="false" ht="12.75" hidden="false" customHeight="false" outlineLevel="0" collapsed="false">
      <c r="A1801" s="38" t="n">
        <v>2008</v>
      </c>
      <c r="B1801" s="189" t="n">
        <v>2</v>
      </c>
      <c r="C1801" s="190" t="n">
        <v>2920</v>
      </c>
      <c r="D1801" s="191" t="n">
        <v>214.494914019235</v>
      </c>
      <c r="E1801" s="192" t="n">
        <v>212.884481683748</v>
      </c>
      <c r="F1801" s="192" t="n">
        <v>128.870970391988</v>
      </c>
      <c r="G1801" s="136"/>
      <c r="H1801" s="193"/>
      <c r="I1801" s="193"/>
      <c r="J1801" s="193"/>
      <c r="K1801" s="194"/>
      <c r="L1801" s="194"/>
      <c r="M1801" s="194"/>
    </row>
    <row r="1802" customFormat="false" ht="12.75" hidden="false" customHeight="false" outlineLevel="0" collapsed="false">
      <c r="A1802" s="79" t="n">
        <v>2008</v>
      </c>
      <c r="B1802" s="195" t="n">
        <v>3</v>
      </c>
      <c r="C1802" s="196" t="n">
        <v>2920</v>
      </c>
      <c r="D1802" s="197" t="n">
        <v>188.491972558511</v>
      </c>
      <c r="E1802" s="198" t="n">
        <v>177.768393844761</v>
      </c>
      <c r="F1802" s="198" t="n">
        <v>128.781453449207</v>
      </c>
      <c r="G1802" s="136"/>
      <c r="H1802" s="193"/>
      <c r="I1802" s="193"/>
      <c r="J1802" s="193"/>
      <c r="K1802" s="194"/>
      <c r="L1802" s="194"/>
      <c r="M1802" s="194"/>
    </row>
    <row r="1803" customFormat="false" ht="12.75" hidden="false" customHeight="false" outlineLevel="0" collapsed="false">
      <c r="A1803" s="38" t="n">
        <v>2008</v>
      </c>
      <c r="B1803" s="189" t="n">
        <v>4</v>
      </c>
      <c r="C1803" s="190" t="n">
        <v>2920</v>
      </c>
      <c r="D1803" s="191" t="n">
        <v>181.842824426084</v>
      </c>
      <c r="E1803" s="192" t="n">
        <v>178.141697807429</v>
      </c>
      <c r="F1803" s="192" t="n">
        <v>122.155122285998</v>
      </c>
      <c r="G1803" s="136"/>
      <c r="H1803" s="193"/>
      <c r="I1803" s="193"/>
      <c r="J1803" s="193"/>
      <c r="K1803" s="194"/>
      <c r="L1803" s="194"/>
      <c r="M1803" s="194"/>
    </row>
    <row r="1804" customFormat="false" ht="12.75" hidden="false" customHeight="false" outlineLevel="0" collapsed="false">
      <c r="A1804" s="79" t="n">
        <v>2009</v>
      </c>
      <c r="B1804" s="195" t="n">
        <v>1</v>
      </c>
      <c r="C1804" s="196" t="n">
        <v>2920</v>
      </c>
      <c r="D1804" s="197" t="n">
        <v>145.514678162711</v>
      </c>
      <c r="E1804" s="198" t="n">
        <v>144.314592269108</v>
      </c>
      <c r="F1804" s="198" t="n">
        <v>117.758971665621</v>
      </c>
      <c r="G1804" s="136"/>
      <c r="H1804" s="193"/>
      <c r="I1804" s="193"/>
      <c r="J1804" s="193"/>
      <c r="K1804" s="194"/>
      <c r="L1804" s="194"/>
      <c r="M1804" s="194"/>
    </row>
    <row r="1805" customFormat="false" ht="12.75" hidden="false" customHeight="false" outlineLevel="0" collapsed="false">
      <c r="A1805" s="38" t="n">
        <v>2009</v>
      </c>
      <c r="B1805" s="189" t="n">
        <v>2</v>
      </c>
      <c r="C1805" s="190" t="n">
        <v>2920</v>
      </c>
      <c r="D1805" s="191" t="n">
        <v>158.44446378507</v>
      </c>
      <c r="E1805" s="192" t="n">
        <v>158.714345363888</v>
      </c>
      <c r="F1805" s="192" t="n">
        <v>111.425175828084</v>
      </c>
      <c r="G1805" s="136"/>
      <c r="H1805" s="193"/>
      <c r="I1805" s="193"/>
      <c r="J1805" s="193"/>
      <c r="K1805" s="194"/>
      <c r="L1805" s="194"/>
      <c r="M1805" s="194"/>
    </row>
    <row r="1806" customFormat="false" ht="12.75" hidden="false" customHeight="false" outlineLevel="0" collapsed="false">
      <c r="A1806" s="79" t="n">
        <v>2009</v>
      </c>
      <c r="B1806" s="195" t="n">
        <v>3</v>
      </c>
      <c r="C1806" s="196" t="n">
        <v>2920</v>
      </c>
      <c r="D1806" s="197" t="n">
        <v>153.142126971341</v>
      </c>
      <c r="E1806" s="198" t="n">
        <v>142.835867228059</v>
      </c>
      <c r="F1806" s="198" t="n">
        <v>108.109460713299</v>
      </c>
      <c r="G1806" s="136"/>
      <c r="H1806" s="193"/>
      <c r="I1806" s="193"/>
      <c r="J1806" s="193"/>
      <c r="K1806" s="194"/>
      <c r="L1806" s="194"/>
      <c r="M1806" s="194"/>
    </row>
    <row r="1807" customFormat="false" ht="12.75" hidden="false" customHeight="false" outlineLevel="0" collapsed="false">
      <c r="A1807" s="38" t="n">
        <v>2009</v>
      </c>
      <c r="B1807" s="189" t="n">
        <v>4</v>
      </c>
      <c r="C1807" s="190" t="n">
        <v>2920</v>
      </c>
      <c r="D1807" s="191" t="n">
        <v>130.387492485735</v>
      </c>
      <c r="E1807" s="192" t="n">
        <v>134.310158358494</v>
      </c>
      <c r="F1807" s="192" t="n">
        <v>100.645560686727</v>
      </c>
      <c r="G1807" s="136"/>
      <c r="H1807" s="193"/>
      <c r="I1807" s="193"/>
      <c r="J1807" s="193"/>
      <c r="K1807" s="194"/>
      <c r="L1807" s="194"/>
      <c r="M1807" s="194"/>
    </row>
    <row r="1808" customFormat="false" ht="12.75" hidden="false" customHeight="false" outlineLevel="0" collapsed="false">
      <c r="A1808" s="79" t="n">
        <v>2010</v>
      </c>
      <c r="B1808" s="195" t="n">
        <v>1</v>
      </c>
      <c r="C1808" s="196" t="n">
        <v>2920</v>
      </c>
      <c r="D1808" s="197" t="n">
        <v>128.039085462679</v>
      </c>
      <c r="E1808" s="198" t="n">
        <v>121.352249634559</v>
      </c>
      <c r="F1808" s="198" t="n">
        <v>102.527493882537</v>
      </c>
      <c r="G1808" s="136"/>
      <c r="H1808" s="193"/>
      <c r="I1808" s="193"/>
      <c r="J1808" s="193"/>
      <c r="K1808" s="194"/>
      <c r="L1808" s="194"/>
      <c r="M1808" s="194"/>
    </row>
    <row r="1809" customFormat="false" ht="12.75" hidden="false" customHeight="false" outlineLevel="0" collapsed="false">
      <c r="A1809" s="38" t="n">
        <v>2010</v>
      </c>
      <c r="B1809" s="189" t="n">
        <v>2</v>
      </c>
      <c r="C1809" s="190" t="n">
        <v>2920</v>
      </c>
      <c r="D1809" s="191" t="n">
        <v>149.160622915144</v>
      </c>
      <c r="E1809" s="192" t="n">
        <v>156.796302671532</v>
      </c>
      <c r="F1809" s="192" t="n">
        <v>108.016544392944</v>
      </c>
      <c r="G1809" s="136"/>
      <c r="H1809" s="193"/>
      <c r="I1809" s="193"/>
      <c r="J1809" s="193"/>
      <c r="K1809" s="194"/>
      <c r="L1809" s="194"/>
      <c r="M1809" s="194"/>
    </row>
    <row r="1810" customFormat="false" ht="12.75" hidden="false" customHeight="false" outlineLevel="0" collapsed="false">
      <c r="A1810" s="79" t="n">
        <v>2010</v>
      </c>
      <c r="B1810" s="195" t="n">
        <v>3</v>
      </c>
      <c r="C1810" s="196" t="n">
        <v>2920</v>
      </c>
      <c r="D1810" s="197" t="n">
        <v>142.871742828316</v>
      </c>
      <c r="E1810" s="198" t="n">
        <v>140.337799502115</v>
      </c>
      <c r="F1810" s="198" t="n">
        <v>104.375055593987</v>
      </c>
      <c r="G1810" s="136"/>
      <c r="H1810" s="193"/>
      <c r="I1810" s="193"/>
      <c r="J1810" s="193"/>
      <c r="K1810" s="194"/>
      <c r="L1810" s="194"/>
      <c r="M1810" s="194"/>
    </row>
    <row r="1811" customFormat="false" ht="12.75" hidden="false" customHeight="false" outlineLevel="0" collapsed="false">
      <c r="A1811" s="38" t="n">
        <v>2010</v>
      </c>
      <c r="B1811" s="189" t="n">
        <v>4</v>
      </c>
      <c r="C1811" s="190" t="n">
        <v>2920</v>
      </c>
      <c r="D1811" s="191" t="n">
        <v>151.678506578376</v>
      </c>
      <c r="E1811" s="192" t="n">
        <v>162.684986290808</v>
      </c>
      <c r="F1811" s="192" t="n">
        <v>100.888238474646</v>
      </c>
      <c r="G1811" s="136"/>
      <c r="H1811" s="193"/>
      <c r="I1811" s="193"/>
      <c r="J1811" s="193"/>
      <c r="K1811" s="194"/>
      <c r="L1811" s="194"/>
      <c r="M1811" s="194"/>
    </row>
    <row r="1812" customFormat="false" ht="12.75" hidden="false" customHeight="false" outlineLevel="0" collapsed="false">
      <c r="A1812" s="79" t="n">
        <v>2011</v>
      </c>
      <c r="B1812" s="195" t="n">
        <v>1</v>
      </c>
      <c r="C1812" s="196" t="n">
        <v>2920</v>
      </c>
      <c r="D1812" s="197" t="n">
        <v>106.56851624855</v>
      </c>
      <c r="E1812" s="198" t="n">
        <v>92.0656178844409</v>
      </c>
      <c r="F1812" s="198" t="n">
        <v>106.738000716513</v>
      </c>
      <c r="G1812" s="136"/>
      <c r="H1812" s="193"/>
      <c r="I1812" s="193"/>
      <c r="J1812" s="193"/>
      <c r="K1812" s="194"/>
      <c r="L1812" s="194"/>
      <c r="M1812" s="194"/>
    </row>
    <row r="1813" customFormat="false" ht="12.75" hidden="false" customHeight="false" outlineLevel="0" collapsed="false">
      <c r="A1813" s="38" t="n">
        <v>2011</v>
      </c>
      <c r="B1813" s="189" t="n">
        <v>2</v>
      </c>
      <c r="C1813" s="190" t="n">
        <v>2920</v>
      </c>
      <c r="D1813" s="191" t="n">
        <v>134.276986721345</v>
      </c>
      <c r="E1813" s="192" t="n">
        <v>141.868420461599</v>
      </c>
      <c r="F1813" s="192" t="n">
        <v>111.471822842571</v>
      </c>
      <c r="G1813" s="136"/>
      <c r="H1813" s="193"/>
      <c r="I1813" s="193"/>
      <c r="J1813" s="193"/>
      <c r="K1813" s="194"/>
      <c r="L1813" s="194"/>
      <c r="M1813" s="194"/>
    </row>
    <row r="1814" customFormat="false" ht="12.75" hidden="false" customHeight="false" outlineLevel="0" collapsed="false">
      <c r="A1814" s="79" t="n">
        <v>2011</v>
      </c>
      <c r="B1814" s="195" t="n">
        <v>3</v>
      </c>
      <c r="C1814" s="196" t="n">
        <v>2920</v>
      </c>
      <c r="D1814" s="197" t="n">
        <v>148.44763163307</v>
      </c>
      <c r="E1814" s="198" t="n">
        <v>149.657658380459</v>
      </c>
      <c r="F1814" s="198" t="n">
        <v>111.81610424909</v>
      </c>
      <c r="G1814" s="136"/>
      <c r="H1814" s="193"/>
      <c r="I1814" s="193"/>
      <c r="J1814" s="193"/>
      <c r="K1814" s="194"/>
      <c r="L1814" s="194"/>
      <c r="M1814" s="194"/>
    </row>
    <row r="1815" customFormat="false" ht="12.75" hidden="false" customHeight="false" outlineLevel="0" collapsed="false">
      <c r="A1815" s="38" t="n">
        <v>2011</v>
      </c>
      <c r="B1815" s="189" t="n">
        <v>4</v>
      </c>
      <c r="C1815" s="190" t="n">
        <v>2920</v>
      </c>
      <c r="D1815" s="191" t="n">
        <v>140.359332441836</v>
      </c>
      <c r="E1815" s="192" t="n">
        <v>139.307225903176</v>
      </c>
      <c r="F1815" s="192" t="n">
        <v>108.485658498151</v>
      </c>
      <c r="G1815" s="136"/>
      <c r="H1815" s="193"/>
      <c r="I1815" s="193"/>
      <c r="J1815" s="193"/>
      <c r="K1815" s="194"/>
      <c r="L1815" s="194"/>
      <c r="M1815" s="194"/>
    </row>
    <row r="1816" customFormat="false" ht="12.75" hidden="false" customHeight="false" outlineLevel="0" collapsed="false">
      <c r="A1816" s="79" t="n">
        <v>2012</v>
      </c>
      <c r="B1816" s="195" t="n">
        <v>1</v>
      </c>
      <c r="C1816" s="196" t="n">
        <v>2920</v>
      </c>
      <c r="D1816" s="197" t="n">
        <v>112.274844296621</v>
      </c>
      <c r="E1816" s="198" t="n">
        <v>108.118103356996</v>
      </c>
      <c r="F1816" s="198" t="n">
        <v>108.930976960341</v>
      </c>
      <c r="G1816" s="136"/>
      <c r="H1816" s="193"/>
      <c r="I1816" s="193"/>
      <c r="J1816" s="193"/>
      <c r="K1816" s="194"/>
      <c r="L1816" s="194"/>
      <c r="M1816" s="194"/>
    </row>
    <row r="1817" customFormat="false" ht="12.75" hidden="false" customHeight="false" outlineLevel="0" collapsed="false">
      <c r="A1817" s="38" t="n">
        <v>2001</v>
      </c>
      <c r="B1817" s="189" t="n">
        <v>1</v>
      </c>
      <c r="C1817" s="190" t="n">
        <v>2930</v>
      </c>
      <c r="D1817" s="191" t="n">
        <v>100.646526292645</v>
      </c>
      <c r="E1817" s="192" t="n">
        <v>95.0720987209745</v>
      </c>
      <c r="F1817" s="192" t="n">
        <v>102.992254037985</v>
      </c>
      <c r="G1817" s="136"/>
      <c r="H1817" s="193"/>
      <c r="I1817" s="193"/>
      <c r="J1817" s="193"/>
      <c r="K1817" s="194"/>
      <c r="L1817" s="194"/>
      <c r="M1817" s="194"/>
    </row>
    <row r="1818" customFormat="false" ht="12.75" hidden="false" customHeight="false" outlineLevel="0" collapsed="false">
      <c r="A1818" s="79" t="n">
        <v>2001</v>
      </c>
      <c r="B1818" s="195" t="n">
        <v>2</v>
      </c>
      <c r="C1818" s="196" t="n">
        <v>2930</v>
      </c>
      <c r="D1818" s="197" t="n">
        <v>112.42102750486</v>
      </c>
      <c r="E1818" s="198" t="n">
        <v>108.536027640261</v>
      </c>
      <c r="F1818" s="198" t="n">
        <v>105.761158251007</v>
      </c>
      <c r="G1818" s="136"/>
      <c r="H1818" s="193"/>
      <c r="I1818" s="193"/>
      <c r="J1818" s="193"/>
      <c r="K1818" s="194"/>
      <c r="L1818" s="194"/>
      <c r="M1818" s="194"/>
    </row>
    <row r="1819" customFormat="false" ht="12.75" hidden="false" customHeight="false" outlineLevel="0" collapsed="false">
      <c r="A1819" s="38" t="n">
        <v>2001</v>
      </c>
      <c r="B1819" s="189" t="n">
        <v>3</v>
      </c>
      <c r="C1819" s="190" t="n">
        <v>2930</v>
      </c>
      <c r="D1819" s="191" t="n">
        <v>91.2872435793243</v>
      </c>
      <c r="E1819" s="192" t="n">
        <v>88.976390231095</v>
      </c>
      <c r="F1819" s="192" t="n">
        <v>96.0731615880542</v>
      </c>
      <c r="G1819" s="136"/>
      <c r="H1819" s="193"/>
      <c r="I1819" s="193"/>
      <c r="J1819" s="193"/>
      <c r="K1819" s="194"/>
      <c r="L1819" s="194"/>
      <c r="M1819" s="194"/>
    </row>
    <row r="1820" customFormat="false" ht="12.75" hidden="false" customHeight="false" outlineLevel="0" collapsed="false">
      <c r="A1820" s="79" t="n">
        <v>2001</v>
      </c>
      <c r="B1820" s="195" t="n">
        <v>4</v>
      </c>
      <c r="C1820" s="196" t="n">
        <v>2930</v>
      </c>
      <c r="D1820" s="197" t="n">
        <v>95.6452026231709</v>
      </c>
      <c r="E1820" s="198" t="n">
        <v>107.415483407669</v>
      </c>
      <c r="F1820" s="198" t="n">
        <v>95.1734261229533</v>
      </c>
      <c r="G1820" s="136"/>
      <c r="H1820" s="193"/>
      <c r="I1820" s="193"/>
      <c r="J1820" s="193"/>
      <c r="K1820" s="194"/>
      <c r="L1820" s="194"/>
      <c r="M1820" s="194"/>
    </row>
    <row r="1821" customFormat="false" ht="12.75" hidden="false" customHeight="false" outlineLevel="0" collapsed="false">
      <c r="A1821" s="38" t="n">
        <v>2002</v>
      </c>
      <c r="B1821" s="189" t="n">
        <v>1</v>
      </c>
      <c r="C1821" s="190" t="n">
        <v>2930</v>
      </c>
      <c r="D1821" s="191" t="n">
        <v>80.5931911894679</v>
      </c>
      <c r="E1821" s="192" t="n">
        <v>82.7230749408169</v>
      </c>
      <c r="F1821" s="192" t="n">
        <v>97.9317700605632</v>
      </c>
      <c r="G1821" s="136"/>
      <c r="H1821" s="193"/>
      <c r="I1821" s="193"/>
      <c r="J1821" s="193"/>
      <c r="K1821" s="194"/>
      <c r="L1821" s="194"/>
      <c r="M1821" s="194"/>
    </row>
    <row r="1822" customFormat="false" ht="12.75" hidden="false" customHeight="false" outlineLevel="0" collapsed="false">
      <c r="A1822" s="79" t="n">
        <v>2002</v>
      </c>
      <c r="B1822" s="195" t="n">
        <v>2</v>
      </c>
      <c r="C1822" s="196" t="n">
        <v>2930</v>
      </c>
      <c r="D1822" s="197" t="n">
        <v>89.701374120836</v>
      </c>
      <c r="E1822" s="198" t="n">
        <v>104.722193168974</v>
      </c>
      <c r="F1822" s="198" t="n">
        <v>97.2200074977955</v>
      </c>
      <c r="G1822" s="136"/>
      <c r="H1822" s="193"/>
      <c r="I1822" s="193"/>
      <c r="J1822" s="193"/>
      <c r="K1822" s="194"/>
      <c r="L1822" s="194"/>
      <c r="M1822" s="194"/>
    </row>
    <row r="1823" customFormat="false" ht="12.75" hidden="false" customHeight="false" outlineLevel="0" collapsed="false">
      <c r="A1823" s="38" t="n">
        <v>2002</v>
      </c>
      <c r="B1823" s="189" t="n">
        <v>3</v>
      </c>
      <c r="C1823" s="190" t="n">
        <v>2930</v>
      </c>
      <c r="D1823" s="191" t="n">
        <v>89.8819968758252</v>
      </c>
      <c r="E1823" s="192" t="n">
        <v>100.743538166361</v>
      </c>
      <c r="F1823" s="192" t="n">
        <v>94.5503698736463</v>
      </c>
      <c r="G1823" s="136"/>
      <c r="H1823" s="193"/>
      <c r="I1823" s="193"/>
      <c r="J1823" s="193"/>
      <c r="K1823" s="194"/>
      <c r="L1823" s="194"/>
      <c r="M1823" s="194"/>
    </row>
    <row r="1824" customFormat="false" ht="12.75" hidden="false" customHeight="false" outlineLevel="0" collapsed="false">
      <c r="A1824" s="79" t="n">
        <v>2002</v>
      </c>
      <c r="B1824" s="195" t="n">
        <v>4</v>
      </c>
      <c r="C1824" s="196" t="n">
        <v>2930</v>
      </c>
      <c r="D1824" s="197" t="n">
        <v>88.0834851932692</v>
      </c>
      <c r="E1824" s="198" t="n">
        <v>113.964638625074</v>
      </c>
      <c r="F1824" s="198" t="n">
        <v>94.9326518435601</v>
      </c>
      <c r="G1824" s="136"/>
      <c r="H1824" s="193"/>
      <c r="I1824" s="193"/>
      <c r="J1824" s="193"/>
      <c r="K1824" s="194"/>
      <c r="L1824" s="194"/>
      <c r="M1824" s="194"/>
    </row>
    <row r="1825" customFormat="false" ht="12.75" hidden="false" customHeight="false" outlineLevel="0" collapsed="false">
      <c r="A1825" s="38" t="n">
        <v>2003</v>
      </c>
      <c r="B1825" s="189" t="n">
        <v>1</v>
      </c>
      <c r="C1825" s="190" t="n">
        <v>2930</v>
      </c>
      <c r="D1825" s="191" t="n">
        <v>64.4446399569279</v>
      </c>
      <c r="E1825" s="192" t="n">
        <v>70.2370597456207</v>
      </c>
      <c r="F1825" s="192" t="n">
        <v>86.676628526472</v>
      </c>
      <c r="G1825" s="136"/>
      <c r="H1825" s="193"/>
      <c r="I1825" s="193"/>
      <c r="J1825" s="193"/>
      <c r="K1825" s="194"/>
      <c r="L1825" s="194"/>
      <c r="M1825" s="194"/>
    </row>
    <row r="1826" customFormat="false" ht="12.75" hidden="false" customHeight="false" outlineLevel="0" collapsed="false">
      <c r="A1826" s="79" t="n">
        <v>2003</v>
      </c>
      <c r="B1826" s="195" t="n">
        <v>2</v>
      </c>
      <c r="C1826" s="196" t="n">
        <v>2930</v>
      </c>
      <c r="D1826" s="197" t="n">
        <v>93.0641599011423</v>
      </c>
      <c r="E1826" s="198" t="n">
        <v>102.522947529674</v>
      </c>
      <c r="F1826" s="198" t="n">
        <v>94.1195106368374</v>
      </c>
      <c r="G1826" s="136"/>
      <c r="H1826" s="193"/>
      <c r="I1826" s="193"/>
      <c r="J1826" s="193"/>
      <c r="K1826" s="194"/>
      <c r="L1826" s="194"/>
      <c r="M1826" s="194"/>
    </row>
    <row r="1827" customFormat="false" ht="12.75" hidden="false" customHeight="false" outlineLevel="0" collapsed="false">
      <c r="A1827" s="38" t="n">
        <v>2003</v>
      </c>
      <c r="B1827" s="189" t="n">
        <v>3</v>
      </c>
      <c r="C1827" s="190" t="n">
        <v>2930</v>
      </c>
      <c r="D1827" s="191" t="n">
        <v>76.7718398226565</v>
      </c>
      <c r="E1827" s="192" t="n">
        <v>94.9516848324236</v>
      </c>
      <c r="F1827" s="192" t="n">
        <v>87.289124500367</v>
      </c>
      <c r="G1827" s="136"/>
      <c r="H1827" s="193"/>
      <c r="I1827" s="193"/>
      <c r="J1827" s="193"/>
      <c r="K1827" s="194"/>
      <c r="L1827" s="194"/>
      <c r="M1827" s="194"/>
    </row>
    <row r="1828" customFormat="false" ht="12.75" hidden="false" customHeight="false" outlineLevel="0" collapsed="false">
      <c r="A1828" s="79" t="n">
        <v>2003</v>
      </c>
      <c r="B1828" s="195" t="n">
        <v>4</v>
      </c>
      <c r="C1828" s="196" t="n">
        <v>2930</v>
      </c>
      <c r="D1828" s="197" t="n">
        <v>95.9184881879239</v>
      </c>
      <c r="E1828" s="198" t="n">
        <v>115.573701871251</v>
      </c>
      <c r="F1828" s="198" t="n">
        <v>89.6947552392166</v>
      </c>
      <c r="G1828" s="136"/>
      <c r="H1828" s="193"/>
      <c r="I1828" s="193"/>
      <c r="J1828" s="193"/>
      <c r="K1828" s="194"/>
      <c r="L1828" s="194"/>
      <c r="M1828" s="194"/>
    </row>
    <row r="1829" customFormat="false" ht="12.75" hidden="false" customHeight="false" outlineLevel="0" collapsed="false">
      <c r="A1829" s="38" t="n">
        <v>2004</v>
      </c>
      <c r="B1829" s="189" t="n">
        <v>1</v>
      </c>
      <c r="C1829" s="190" t="n">
        <v>2930</v>
      </c>
      <c r="D1829" s="191" t="n">
        <v>95.424053090655</v>
      </c>
      <c r="E1829" s="192" t="n">
        <v>104.77973173531</v>
      </c>
      <c r="F1829" s="192" t="n">
        <v>89.1899740745239</v>
      </c>
      <c r="G1829" s="136"/>
      <c r="H1829" s="193"/>
      <c r="I1829" s="193"/>
      <c r="J1829" s="193"/>
      <c r="K1829" s="194"/>
      <c r="L1829" s="194"/>
      <c r="M1829" s="194"/>
    </row>
    <row r="1830" customFormat="false" ht="12.75" hidden="false" customHeight="false" outlineLevel="0" collapsed="false">
      <c r="A1830" s="79" t="n">
        <v>2004</v>
      </c>
      <c r="B1830" s="195" t="n">
        <v>2</v>
      </c>
      <c r="C1830" s="196" t="n">
        <v>2930</v>
      </c>
      <c r="D1830" s="197" t="n">
        <v>103.568232722505</v>
      </c>
      <c r="E1830" s="198" t="n">
        <v>107.679917664625</v>
      </c>
      <c r="F1830" s="198" t="n">
        <v>90.953540068325</v>
      </c>
      <c r="G1830" s="136"/>
      <c r="H1830" s="193"/>
      <c r="I1830" s="193"/>
      <c r="J1830" s="193"/>
      <c r="K1830" s="194"/>
      <c r="L1830" s="194"/>
      <c r="M1830" s="194"/>
    </row>
    <row r="1831" customFormat="false" ht="12.75" hidden="false" customHeight="false" outlineLevel="0" collapsed="false">
      <c r="A1831" s="38" t="n">
        <v>2004</v>
      </c>
      <c r="B1831" s="189" t="n">
        <v>3</v>
      </c>
      <c r="C1831" s="190" t="n">
        <v>2930</v>
      </c>
      <c r="D1831" s="191" t="n">
        <v>105.200965324116</v>
      </c>
      <c r="E1831" s="192" t="n">
        <v>108.619286395885</v>
      </c>
      <c r="F1831" s="192" t="n">
        <v>91.0992718690103</v>
      </c>
      <c r="G1831" s="136"/>
      <c r="H1831" s="193"/>
      <c r="I1831" s="193"/>
      <c r="J1831" s="193"/>
      <c r="K1831" s="194"/>
      <c r="L1831" s="194"/>
      <c r="M1831" s="194"/>
    </row>
    <row r="1832" customFormat="false" ht="12.75" hidden="false" customHeight="false" outlineLevel="0" collapsed="false">
      <c r="A1832" s="79" t="n">
        <v>2004</v>
      </c>
      <c r="B1832" s="195" t="n">
        <v>4</v>
      </c>
      <c r="C1832" s="196" t="n">
        <v>2930</v>
      </c>
      <c r="D1832" s="197" t="n">
        <v>97.2196841291124</v>
      </c>
      <c r="E1832" s="198" t="n">
        <v>119.794921293466</v>
      </c>
      <c r="F1832" s="198" t="n">
        <v>91.6420700251863</v>
      </c>
      <c r="G1832" s="136"/>
      <c r="H1832" s="193"/>
      <c r="I1832" s="193"/>
      <c r="J1832" s="193"/>
      <c r="K1832" s="194"/>
      <c r="L1832" s="194"/>
      <c r="M1832" s="194"/>
    </row>
    <row r="1833" customFormat="false" ht="12.75" hidden="false" customHeight="false" outlineLevel="0" collapsed="false">
      <c r="A1833" s="38" t="n">
        <v>2005</v>
      </c>
      <c r="B1833" s="189" t="n">
        <v>1</v>
      </c>
      <c r="C1833" s="190" t="n">
        <v>2930</v>
      </c>
      <c r="D1833" s="191" t="n">
        <v>92.2825251220432</v>
      </c>
      <c r="E1833" s="192" t="n">
        <v>101.425146590388</v>
      </c>
      <c r="F1833" s="192" t="n">
        <v>90.6346197508831</v>
      </c>
      <c r="G1833" s="136"/>
      <c r="H1833" s="193"/>
      <c r="I1833" s="193"/>
      <c r="J1833" s="193"/>
      <c r="K1833" s="194"/>
      <c r="L1833" s="194"/>
      <c r="M1833" s="194"/>
    </row>
    <row r="1834" customFormat="false" ht="12.75" hidden="false" customHeight="false" outlineLevel="0" collapsed="false">
      <c r="A1834" s="79" t="n">
        <v>2005</v>
      </c>
      <c r="B1834" s="195" t="n">
        <v>2</v>
      </c>
      <c r="C1834" s="196" t="n">
        <v>2930</v>
      </c>
      <c r="D1834" s="197" t="n">
        <v>114.690880110389</v>
      </c>
      <c r="E1834" s="198" t="n">
        <v>129.300713967754</v>
      </c>
      <c r="F1834" s="198" t="n">
        <v>93.5386954891784</v>
      </c>
      <c r="G1834" s="136"/>
      <c r="H1834" s="193"/>
      <c r="I1834" s="193"/>
      <c r="J1834" s="193"/>
      <c r="K1834" s="194"/>
      <c r="L1834" s="194"/>
      <c r="M1834" s="194"/>
    </row>
    <row r="1835" customFormat="false" ht="12.75" hidden="false" customHeight="false" outlineLevel="0" collapsed="false">
      <c r="A1835" s="38" t="n">
        <v>2005</v>
      </c>
      <c r="B1835" s="189" t="n">
        <v>3</v>
      </c>
      <c r="C1835" s="190" t="n">
        <v>2930</v>
      </c>
      <c r="D1835" s="191" t="n">
        <v>126.476308407651</v>
      </c>
      <c r="E1835" s="192" t="n">
        <v>133.825100207054</v>
      </c>
      <c r="F1835" s="192" t="n">
        <v>97.4227647857056</v>
      </c>
      <c r="G1835" s="136"/>
      <c r="H1835" s="193"/>
      <c r="I1835" s="193"/>
      <c r="J1835" s="193"/>
      <c r="K1835" s="194"/>
      <c r="L1835" s="194"/>
      <c r="M1835" s="194"/>
    </row>
    <row r="1836" customFormat="false" ht="12.75" hidden="false" customHeight="false" outlineLevel="0" collapsed="false">
      <c r="A1836" s="79" t="n">
        <v>2005</v>
      </c>
      <c r="B1836" s="195" t="n">
        <v>4</v>
      </c>
      <c r="C1836" s="196" t="n">
        <v>2930</v>
      </c>
      <c r="D1836" s="197" t="n">
        <v>109.938076583239</v>
      </c>
      <c r="E1836" s="198" t="n">
        <v>131.229237508398</v>
      </c>
      <c r="F1836" s="198" t="n">
        <v>95.6845434528933</v>
      </c>
      <c r="G1836" s="136"/>
      <c r="H1836" s="193"/>
      <c r="I1836" s="193"/>
      <c r="J1836" s="193"/>
      <c r="K1836" s="194"/>
      <c r="L1836" s="194"/>
      <c r="M1836" s="194"/>
    </row>
    <row r="1837" customFormat="false" ht="12.75" hidden="false" customHeight="false" outlineLevel="0" collapsed="false">
      <c r="A1837" s="38" t="n">
        <v>2006</v>
      </c>
      <c r="B1837" s="189" t="n">
        <v>1</v>
      </c>
      <c r="C1837" s="190" t="n">
        <v>2930</v>
      </c>
      <c r="D1837" s="191" t="n">
        <v>110.061468591684</v>
      </c>
      <c r="E1837" s="192" t="n">
        <v>121.012278075906</v>
      </c>
      <c r="F1837" s="192" t="n">
        <v>92.9093030746242</v>
      </c>
      <c r="G1837" s="136"/>
      <c r="H1837" s="193"/>
      <c r="I1837" s="193"/>
      <c r="J1837" s="193"/>
      <c r="K1837" s="194"/>
      <c r="L1837" s="194"/>
      <c r="M1837" s="194"/>
    </row>
    <row r="1838" customFormat="false" ht="12.75" hidden="false" customHeight="false" outlineLevel="0" collapsed="false">
      <c r="A1838" s="79" t="n">
        <v>2006</v>
      </c>
      <c r="B1838" s="195" t="n">
        <v>2</v>
      </c>
      <c r="C1838" s="196" t="n">
        <v>2930</v>
      </c>
      <c r="D1838" s="197" t="n">
        <v>128.10786686417</v>
      </c>
      <c r="E1838" s="198" t="n">
        <v>140.6781901379</v>
      </c>
      <c r="F1838" s="198" t="n">
        <v>104.550950688794</v>
      </c>
      <c r="G1838" s="136"/>
      <c r="H1838" s="193"/>
      <c r="I1838" s="193"/>
      <c r="J1838" s="193"/>
      <c r="K1838" s="194"/>
      <c r="L1838" s="194"/>
      <c r="M1838" s="194"/>
    </row>
    <row r="1839" customFormat="false" ht="12.75" hidden="false" customHeight="false" outlineLevel="0" collapsed="false">
      <c r="A1839" s="38" t="n">
        <v>2006</v>
      </c>
      <c r="B1839" s="189" t="n">
        <v>3</v>
      </c>
      <c r="C1839" s="190" t="n">
        <v>2930</v>
      </c>
      <c r="D1839" s="191" t="n">
        <v>151.777807842656</v>
      </c>
      <c r="E1839" s="192" t="n">
        <v>165.766163551087</v>
      </c>
      <c r="F1839" s="192" t="n">
        <v>111.672800426635</v>
      </c>
      <c r="G1839" s="136"/>
      <c r="H1839" s="193"/>
      <c r="I1839" s="193"/>
      <c r="J1839" s="193"/>
      <c r="K1839" s="194"/>
      <c r="L1839" s="194"/>
      <c r="M1839" s="194"/>
    </row>
    <row r="1840" customFormat="false" ht="12.75" hidden="false" customHeight="false" outlineLevel="0" collapsed="false">
      <c r="A1840" s="79" t="n">
        <v>2006</v>
      </c>
      <c r="B1840" s="195" t="n">
        <v>4</v>
      </c>
      <c r="C1840" s="196" t="n">
        <v>2930</v>
      </c>
      <c r="D1840" s="197" t="n">
        <v>148.661151876118</v>
      </c>
      <c r="E1840" s="198" t="n">
        <v>172.429129003183</v>
      </c>
      <c r="F1840" s="198" t="n">
        <v>113.763734958208</v>
      </c>
      <c r="G1840" s="136"/>
      <c r="H1840" s="193"/>
      <c r="I1840" s="193"/>
      <c r="J1840" s="193"/>
      <c r="K1840" s="194"/>
      <c r="L1840" s="194"/>
      <c r="M1840" s="194"/>
    </row>
    <row r="1841" customFormat="false" ht="12.75" hidden="false" customHeight="false" outlineLevel="0" collapsed="false">
      <c r="A1841" s="38" t="n">
        <v>2007</v>
      </c>
      <c r="B1841" s="189" t="n">
        <v>1</v>
      </c>
      <c r="C1841" s="190" t="n">
        <v>2930</v>
      </c>
      <c r="D1841" s="191" t="n">
        <v>150.193843487266</v>
      </c>
      <c r="E1841" s="192" t="n">
        <v>160.828096718248</v>
      </c>
      <c r="F1841" s="192" t="n">
        <v>116.010961565878</v>
      </c>
      <c r="G1841" s="136"/>
      <c r="H1841" s="193"/>
      <c r="I1841" s="193"/>
      <c r="J1841" s="193"/>
      <c r="K1841" s="194"/>
      <c r="L1841" s="194"/>
      <c r="M1841" s="194"/>
    </row>
    <row r="1842" customFormat="false" ht="12.75" hidden="false" customHeight="false" outlineLevel="0" collapsed="false">
      <c r="A1842" s="79" t="n">
        <v>2007</v>
      </c>
      <c r="B1842" s="195" t="n">
        <v>2</v>
      </c>
      <c r="C1842" s="196" t="n">
        <v>2930</v>
      </c>
      <c r="D1842" s="197" t="n">
        <v>159.572080955561</v>
      </c>
      <c r="E1842" s="198" t="n">
        <v>176.41817413339</v>
      </c>
      <c r="F1842" s="198" t="n">
        <v>121.72407056376</v>
      </c>
      <c r="G1842" s="136"/>
      <c r="H1842" s="193"/>
      <c r="I1842" s="193"/>
      <c r="J1842" s="193"/>
      <c r="K1842" s="194"/>
      <c r="L1842" s="194"/>
      <c r="M1842" s="194"/>
    </row>
    <row r="1843" customFormat="false" ht="12.75" hidden="false" customHeight="false" outlineLevel="0" collapsed="false">
      <c r="A1843" s="38" t="n">
        <v>2007</v>
      </c>
      <c r="B1843" s="189" t="n">
        <v>3</v>
      </c>
      <c r="C1843" s="190" t="n">
        <v>2930</v>
      </c>
      <c r="D1843" s="191" t="n">
        <v>176.259976578961</v>
      </c>
      <c r="E1843" s="192" t="n">
        <v>185.407580728601</v>
      </c>
      <c r="F1843" s="192" t="n">
        <v>124.262760772801</v>
      </c>
      <c r="G1843" s="136"/>
      <c r="H1843" s="193"/>
      <c r="I1843" s="193"/>
      <c r="J1843" s="193"/>
      <c r="K1843" s="194"/>
      <c r="L1843" s="194"/>
      <c r="M1843" s="194"/>
    </row>
    <row r="1844" customFormat="false" ht="12.75" hidden="false" customHeight="false" outlineLevel="0" collapsed="false">
      <c r="A1844" s="79" t="n">
        <v>2007</v>
      </c>
      <c r="B1844" s="195" t="n">
        <v>4</v>
      </c>
      <c r="C1844" s="196" t="n">
        <v>2930</v>
      </c>
      <c r="D1844" s="197" t="n">
        <v>157.757048515296</v>
      </c>
      <c r="E1844" s="198" t="n">
        <v>186.810978163885</v>
      </c>
      <c r="F1844" s="198" t="n">
        <v>125.329348589411</v>
      </c>
      <c r="G1844" s="136"/>
      <c r="H1844" s="193"/>
      <c r="I1844" s="193"/>
      <c r="J1844" s="193"/>
      <c r="K1844" s="194"/>
      <c r="L1844" s="194"/>
      <c r="M1844" s="194"/>
    </row>
    <row r="1845" customFormat="false" ht="12.75" hidden="false" customHeight="false" outlineLevel="0" collapsed="false">
      <c r="A1845" s="38" t="n">
        <v>2008</v>
      </c>
      <c r="B1845" s="189" t="n">
        <v>1</v>
      </c>
      <c r="C1845" s="190" t="n">
        <v>2930</v>
      </c>
      <c r="D1845" s="191" t="n">
        <v>140.637560921458</v>
      </c>
      <c r="E1845" s="192" t="n">
        <v>155.078381433062</v>
      </c>
      <c r="F1845" s="192" t="n">
        <v>117.22961734842</v>
      </c>
      <c r="G1845" s="136"/>
      <c r="H1845" s="193"/>
      <c r="I1845" s="193"/>
      <c r="J1845" s="193"/>
      <c r="K1845" s="194"/>
      <c r="L1845" s="194"/>
      <c r="M1845" s="194"/>
    </row>
    <row r="1846" customFormat="false" ht="12.75" hidden="false" customHeight="false" outlineLevel="0" collapsed="false">
      <c r="A1846" s="79" t="n">
        <v>2008</v>
      </c>
      <c r="B1846" s="195" t="n">
        <v>2</v>
      </c>
      <c r="C1846" s="196" t="n">
        <v>2930</v>
      </c>
      <c r="D1846" s="197" t="n">
        <v>153.130456028527</v>
      </c>
      <c r="E1846" s="198" t="n">
        <v>157.050296801375</v>
      </c>
      <c r="F1846" s="198" t="n">
        <v>113.789079619196</v>
      </c>
      <c r="G1846" s="136"/>
      <c r="H1846" s="193"/>
      <c r="I1846" s="193"/>
      <c r="J1846" s="193"/>
      <c r="K1846" s="194"/>
      <c r="L1846" s="194"/>
      <c r="M1846" s="194"/>
    </row>
    <row r="1847" customFormat="false" ht="12.75" hidden="false" customHeight="false" outlineLevel="0" collapsed="false">
      <c r="A1847" s="38" t="n">
        <v>2008</v>
      </c>
      <c r="B1847" s="189" t="n">
        <v>3</v>
      </c>
      <c r="C1847" s="190" t="n">
        <v>2930</v>
      </c>
      <c r="D1847" s="191" t="n">
        <v>149.518462274334</v>
      </c>
      <c r="E1847" s="192" t="n">
        <v>173.828749488325</v>
      </c>
      <c r="F1847" s="192" t="n">
        <v>111.288406401639</v>
      </c>
      <c r="G1847" s="136"/>
      <c r="H1847" s="193"/>
      <c r="I1847" s="193"/>
      <c r="J1847" s="193"/>
      <c r="K1847" s="194"/>
      <c r="L1847" s="194"/>
      <c r="M1847" s="194"/>
    </row>
    <row r="1848" customFormat="false" ht="12.75" hidden="false" customHeight="false" outlineLevel="0" collapsed="false">
      <c r="A1848" s="79" t="n">
        <v>2008</v>
      </c>
      <c r="B1848" s="195" t="n">
        <v>4</v>
      </c>
      <c r="C1848" s="196" t="n">
        <v>2930</v>
      </c>
      <c r="D1848" s="197" t="n">
        <v>153.649472286746</v>
      </c>
      <c r="E1848" s="198" t="n">
        <v>174.796070811918</v>
      </c>
      <c r="F1848" s="198" t="n">
        <v>111.858661273886</v>
      </c>
      <c r="G1848" s="136"/>
      <c r="H1848" s="193"/>
      <c r="I1848" s="193"/>
      <c r="J1848" s="193"/>
      <c r="K1848" s="194"/>
      <c r="L1848" s="194"/>
      <c r="M1848" s="194"/>
    </row>
    <row r="1849" customFormat="false" ht="12.75" hidden="false" customHeight="false" outlineLevel="0" collapsed="false">
      <c r="A1849" s="38" t="n">
        <v>2009</v>
      </c>
      <c r="B1849" s="189" t="n">
        <v>1</v>
      </c>
      <c r="C1849" s="190" t="n">
        <v>2930</v>
      </c>
      <c r="D1849" s="191" t="n">
        <v>118.536470790841</v>
      </c>
      <c r="E1849" s="192" t="n">
        <v>137.912558962048</v>
      </c>
      <c r="F1849" s="192" t="n">
        <v>102.155880225356</v>
      </c>
      <c r="G1849" s="136"/>
      <c r="H1849" s="193"/>
      <c r="I1849" s="193"/>
      <c r="J1849" s="193"/>
      <c r="K1849" s="194"/>
      <c r="L1849" s="194"/>
      <c r="M1849" s="194"/>
    </row>
    <row r="1850" customFormat="false" ht="12.75" hidden="false" customHeight="false" outlineLevel="0" collapsed="false">
      <c r="A1850" s="79" t="n">
        <v>2009</v>
      </c>
      <c r="B1850" s="195" t="n">
        <v>2</v>
      </c>
      <c r="C1850" s="196" t="n">
        <v>2930</v>
      </c>
      <c r="D1850" s="197" t="n">
        <v>114.050259425777</v>
      </c>
      <c r="E1850" s="198" t="n">
        <v>127.566843566404</v>
      </c>
      <c r="F1850" s="198" t="n">
        <v>102.540274250352</v>
      </c>
      <c r="G1850" s="136"/>
      <c r="H1850" s="193"/>
      <c r="I1850" s="193"/>
      <c r="J1850" s="193"/>
      <c r="K1850" s="194"/>
      <c r="L1850" s="194"/>
      <c r="M1850" s="194"/>
    </row>
    <row r="1851" customFormat="false" ht="12.75" hidden="false" customHeight="false" outlineLevel="0" collapsed="false">
      <c r="A1851" s="38" t="n">
        <v>2009</v>
      </c>
      <c r="B1851" s="189" t="n">
        <v>3</v>
      </c>
      <c r="C1851" s="190" t="n">
        <v>2930</v>
      </c>
      <c r="D1851" s="191" t="n">
        <v>124.836004074319</v>
      </c>
      <c r="E1851" s="192" t="n">
        <v>139.83174329582</v>
      </c>
      <c r="F1851" s="192" t="n">
        <v>102.686006051038</v>
      </c>
      <c r="G1851" s="136"/>
      <c r="H1851" s="193"/>
      <c r="I1851" s="193"/>
      <c r="J1851" s="193"/>
      <c r="K1851" s="194"/>
      <c r="L1851" s="194"/>
      <c r="M1851" s="194"/>
    </row>
    <row r="1852" customFormat="false" ht="12.75" hidden="false" customHeight="false" outlineLevel="0" collapsed="false">
      <c r="A1852" s="79" t="n">
        <v>2009</v>
      </c>
      <c r="B1852" s="195" t="n">
        <v>4</v>
      </c>
      <c r="C1852" s="196" t="n">
        <v>2930</v>
      </c>
      <c r="D1852" s="197" t="n">
        <v>123.339451359259</v>
      </c>
      <c r="E1852" s="198" t="n">
        <v>147.977123762516</v>
      </c>
      <c r="F1852" s="198" t="n">
        <v>102.637428784143</v>
      </c>
      <c r="G1852" s="136"/>
      <c r="H1852" s="193"/>
      <c r="I1852" s="193"/>
      <c r="J1852" s="193"/>
      <c r="K1852" s="194"/>
      <c r="L1852" s="194"/>
      <c r="M1852" s="194"/>
    </row>
    <row r="1853" customFormat="false" ht="12.75" hidden="false" customHeight="false" outlineLevel="0" collapsed="false">
      <c r="A1853" s="38" t="n">
        <v>2010</v>
      </c>
      <c r="B1853" s="189" t="n">
        <v>1</v>
      </c>
      <c r="C1853" s="190" t="n">
        <v>2930</v>
      </c>
      <c r="D1853" s="191" t="n">
        <v>127.857692755613</v>
      </c>
      <c r="E1853" s="192" t="n">
        <v>141.207095412376</v>
      </c>
      <c r="F1853" s="192" t="n">
        <v>98.5928433013533</v>
      </c>
      <c r="G1853" s="136"/>
      <c r="H1853" s="193"/>
      <c r="I1853" s="193"/>
      <c r="J1853" s="193"/>
      <c r="K1853" s="194"/>
      <c r="L1853" s="194"/>
      <c r="M1853" s="194"/>
    </row>
    <row r="1854" customFormat="false" ht="12.75" hidden="false" customHeight="false" outlineLevel="0" collapsed="false">
      <c r="A1854" s="79" t="n">
        <v>2010</v>
      </c>
      <c r="B1854" s="195" t="n">
        <v>2</v>
      </c>
      <c r="C1854" s="196" t="n">
        <v>2930</v>
      </c>
      <c r="D1854" s="197" t="n">
        <v>147.15998426161</v>
      </c>
      <c r="E1854" s="198" t="n">
        <v>143.962025135292</v>
      </c>
      <c r="F1854" s="198" t="n">
        <v>102.990141982903</v>
      </c>
      <c r="G1854" s="136"/>
      <c r="H1854" s="193"/>
      <c r="I1854" s="193"/>
      <c r="J1854" s="193"/>
      <c r="K1854" s="194"/>
      <c r="L1854" s="194"/>
      <c r="M1854" s="194"/>
    </row>
    <row r="1855" customFormat="false" ht="12.75" hidden="false" customHeight="false" outlineLevel="0" collapsed="false">
      <c r="A1855" s="38" t="n">
        <v>2010</v>
      </c>
      <c r="B1855" s="189" t="n">
        <v>3</v>
      </c>
      <c r="C1855" s="190" t="n">
        <v>2930</v>
      </c>
      <c r="D1855" s="191" t="n">
        <v>113.493907732641</v>
      </c>
      <c r="E1855" s="192" t="n">
        <v>125.525451601041</v>
      </c>
      <c r="F1855" s="192" t="n">
        <v>93.8914086879386</v>
      </c>
      <c r="G1855" s="136"/>
      <c r="H1855" s="193"/>
      <c r="I1855" s="193"/>
      <c r="J1855" s="193"/>
      <c r="K1855" s="194"/>
      <c r="L1855" s="194"/>
      <c r="M1855" s="194"/>
    </row>
    <row r="1856" customFormat="false" ht="12.75" hidden="false" customHeight="false" outlineLevel="0" collapsed="false">
      <c r="A1856" s="79" t="n">
        <v>2010</v>
      </c>
      <c r="B1856" s="195" t="n">
        <v>4</v>
      </c>
      <c r="C1856" s="196" t="n">
        <v>2930</v>
      </c>
      <c r="D1856" s="197" t="n">
        <v>97.5108411506563</v>
      </c>
      <c r="E1856" s="198" t="n">
        <v>134.453026710398</v>
      </c>
      <c r="F1856" s="198" t="n">
        <v>88.7633389478798</v>
      </c>
      <c r="G1856" s="136"/>
      <c r="H1856" s="193"/>
      <c r="I1856" s="193"/>
      <c r="J1856" s="193"/>
      <c r="K1856" s="194"/>
      <c r="L1856" s="194"/>
      <c r="M1856" s="194"/>
    </row>
    <row r="1857" customFormat="false" ht="12.75" hidden="false" customHeight="false" outlineLevel="0" collapsed="false">
      <c r="A1857" s="38" t="n">
        <v>2011</v>
      </c>
      <c r="B1857" s="189" t="n">
        <v>1</v>
      </c>
      <c r="C1857" s="190" t="n">
        <v>2930</v>
      </c>
      <c r="D1857" s="191" t="n">
        <v>121.211616867358</v>
      </c>
      <c r="E1857" s="192" t="n">
        <v>127.258064666145</v>
      </c>
      <c r="F1857" s="192" t="n">
        <v>91.6969834573286</v>
      </c>
      <c r="G1857" s="136"/>
      <c r="H1857" s="193"/>
      <c r="I1857" s="193"/>
      <c r="J1857" s="193"/>
      <c r="K1857" s="194"/>
      <c r="L1857" s="194"/>
      <c r="M1857" s="194"/>
    </row>
    <row r="1858" customFormat="false" ht="12.75" hidden="false" customHeight="false" outlineLevel="0" collapsed="false">
      <c r="A1858" s="79" t="n">
        <v>2011</v>
      </c>
      <c r="B1858" s="195" t="n">
        <v>2</v>
      </c>
      <c r="C1858" s="196" t="n">
        <v>2930</v>
      </c>
      <c r="D1858" s="197" t="n">
        <v>118.374029441266</v>
      </c>
      <c r="E1858" s="198" t="n">
        <v>133.646122170197</v>
      </c>
      <c r="F1858" s="198" t="n">
        <v>91.6906472920814</v>
      </c>
      <c r="G1858" s="136"/>
      <c r="H1858" s="193"/>
      <c r="I1858" s="193"/>
      <c r="J1858" s="193"/>
      <c r="K1858" s="194"/>
      <c r="L1858" s="194"/>
      <c r="M1858" s="194"/>
    </row>
    <row r="1859" customFormat="false" ht="12.75" hidden="false" customHeight="false" outlineLevel="0" collapsed="false">
      <c r="A1859" s="38" t="n">
        <v>2011</v>
      </c>
      <c r="B1859" s="189" t="n">
        <v>3</v>
      </c>
      <c r="C1859" s="190" t="n">
        <v>2930</v>
      </c>
      <c r="D1859" s="191" t="n">
        <v>140.462352092444</v>
      </c>
      <c r="E1859" s="192" t="n">
        <v>151.880113913826</v>
      </c>
      <c r="F1859" s="192" t="n">
        <v>94.516576992328</v>
      </c>
      <c r="G1859" s="136"/>
      <c r="H1859" s="193"/>
      <c r="I1859" s="193"/>
      <c r="J1859" s="193"/>
      <c r="K1859" s="194"/>
      <c r="L1859" s="194"/>
      <c r="M1859" s="194"/>
    </row>
    <row r="1860" customFormat="false" ht="12.75" hidden="false" customHeight="false" outlineLevel="0" collapsed="false">
      <c r="A1860" s="79" t="n">
        <v>2011</v>
      </c>
      <c r="B1860" s="195" t="n">
        <v>4</v>
      </c>
      <c r="C1860" s="196" t="n">
        <v>2930</v>
      </c>
      <c r="D1860" s="197" t="n">
        <v>144.750729919421</v>
      </c>
      <c r="E1860" s="198" t="n">
        <v>168.241836755186</v>
      </c>
      <c r="F1860" s="198" t="n">
        <v>96.5758306976646</v>
      </c>
      <c r="G1860" s="136"/>
      <c r="H1860" s="193"/>
      <c r="I1860" s="193"/>
      <c r="J1860" s="193"/>
      <c r="K1860" s="194"/>
      <c r="L1860" s="194"/>
      <c r="M1860" s="194"/>
    </row>
    <row r="1861" customFormat="false" ht="12.75" hidden="false" customHeight="false" outlineLevel="0" collapsed="false">
      <c r="A1861" s="38" t="n">
        <v>2012</v>
      </c>
      <c r="B1861" s="189" t="n">
        <v>1</v>
      </c>
      <c r="C1861" s="190" t="n">
        <v>2930</v>
      </c>
      <c r="D1861" s="191" t="n">
        <v>153.230620783556</v>
      </c>
      <c r="E1861" s="192" t="n">
        <v>158.034556265844</v>
      </c>
      <c r="F1861" s="192" t="n">
        <v>94.8904107419122</v>
      </c>
      <c r="G1861" s="136"/>
      <c r="H1861" s="193"/>
      <c r="I1861" s="193"/>
      <c r="J1861" s="193"/>
      <c r="K1861" s="194"/>
      <c r="L1861" s="194"/>
      <c r="M1861" s="194"/>
    </row>
    <row r="1862" customFormat="false" ht="12.75" hidden="false" customHeight="false" outlineLevel="0" collapsed="false">
      <c r="A1862" s="79" t="n">
        <v>2001</v>
      </c>
      <c r="B1862" s="195" t="n">
        <v>1</v>
      </c>
      <c r="C1862" s="196" t="n">
        <v>3100</v>
      </c>
      <c r="D1862" s="197" t="n">
        <v>95.1675908053738</v>
      </c>
      <c r="E1862" s="198" t="n">
        <v>93.0692335161476</v>
      </c>
      <c r="F1862" s="198" t="n">
        <v>101.282121734363</v>
      </c>
      <c r="G1862" s="136"/>
      <c r="H1862" s="193"/>
      <c r="I1862" s="193"/>
      <c r="J1862" s="193"/>
      <c r="K1862" s="194"/>
      <c r="L1862" s="194"/>
      <c r="M1862" s="194"/>
    </row>
    <row r="1863" customFormat="false" ht="12.75" hidden="false" customHeight="false" outlineLevel="0" collapsed="false">
      <c r="A1863" s="38" t="n">
        <v>2001</v>
      </c>
      <c r="B1863" s="189" t="n">
        <v>2</v>
      </c>
      <c r="C1863" s="190" t="n">
        <v>3100</v>
      </c>
      <c r="D1863" s="191" t="n">
        <v>93.6385157924925</v>
      </c>
      <c r="E1863" s="192" t="n">
        <v>93.5740598109797</v>
      </c>
      <c r="F1863" s="192" t="n">
        <v>101.106272763206</v>
      </c>
      <c r="G1863" s="136"/>
      <c r="H1863" s="193"/>
      <c r="I1863" s="193"/>
      <c r="J1863" s="193"/>
      <c r="K1863" s="194"/>
      <c r="L1863" s="194"/>
      <c r="M1863" s="194"/>
    </row>
    <row r="1864" customFormat="false" ht="12.75" hidden="false" customHeight="false" outlineLevel="0" collapsed="false">
      <c r="A1864" s="79" t="n">
        <v>2001</v>
      </c>
      <c r="B1864" s="195" t="n">
        <v>3</v>
      </c>
      <c r="C1864" s="196" t="n">
        <v>3100</v>
      </c>
      <c r="D1864" s="197" t="n">
        <v>100.523951954725</v>
      </c>
      <c r="E1864" s="198" t="n">
        <v>98.5609166709274</v>
      </c>
      <c r="F1864" s="198" t="n">
        <v>98.9220202063003</v>
      </c>
      <c r="G1864" s="136"/>
      <c r="H1864" s="193"/>
      <c r="I1864" s="193"/>
      <c r="J1864" s="193"/>
      <c r="K1864" s="194"/>
      <c r="L1864" s="194"/>
      <c r="M1864" s="194"/>
    </row>
    <row r="1865" customFormat="false" ht="12.75" hidden="false" customHeight="false" outlineLevel="0" collapsed="false">
      <c r="A1865" s="38" t="n">
        <v>2001</v>
      </c>
      <c r="B1865" s="189" t="n">
        <v>4</v>
      </c>
      <c r="C1865" s="190" t="n">
        <v>3100</v>
      </c>
      <c r="D1865" s="191" t="n">
        <v>110.669941447409</v>
      </c>
      <c r="E1865" s="192" t="n">
        <v>114.795790001945</v>
      </c>
      <c r="F1865" s="192" t="n">
        <v>98.6895852961305</v>
      </c>
      <c r="G1865" s="136"/>
      <c r="H1865" s="193"/>
      <c r="I1865" s="193"/>
      <c r="J1865" s="193"/>
      <c r="K1865" s="194"/>
      <c r="L1865" s="194"/>
      <c r="M1865" s="194"/>
    </row>
    <row r="1866" customFormat="false" ht="12.75" hidden="false" customHeight="false" outlineLevel="0" collapsed="false">
      <c r="A1866" s="79" t="n">
        <v>2002</v>
      </c>
      <c r="B1866" s="195" t="n">
        <v>1</v>
      </c>
      <c r="C1866" s="196" t="n">
        <v>3100</v>
      </c>
      <c r="D1866" s="197" t="n">
        <v>95.5198117125602</v>
      </c>
      <c r="E1866" s="198" t="n">
        <v>88.6031426224489</v>
      </c>
      <c r="F1866" s="198" t="n">
        <v>102.112780808274</v>
      </c>
      <c r="G1866" s="136"/>
      <c r="H1866" s="193"/>
      <c r="I1866" s="193"/>
      <c r="J1866" s="193"/>
      <c r="K1866" s="194"/>
      <c r="L1866" s="194"/>
      <c r="M1866" s="194"/>
    </row>
    <row r="1867" customFormat="false" ht="12.75" hidden="false" customHeight="false" outlineLevel="0" collapsed="false">
      <c r="A1867" s="38" t="n">
        <v>2002</v>
      </c>
      <c r="B1867" s="189" t="n">
        <v>2</v>
      </c>
      <c r="C1867" s="190" t="n">
        <v>3100</v>
      </c>
      <c r="D1867" s="191" t="n">
        <v>100.886846919762</v>
      </c>
      <c r="E1867" s="192" t="n">
        <v>100.265502706994</v>
      </c>
      <c r="F1867" s="192" t="n">
        <v>101.83059043808</v>
      </c>
      <c r="G1867" s="136"/>
      <c r="H1867" s="193"/>
      <c r="I1867" s="193"/>
      <c r="J1867" s="193"/>
      <c r="K1867" s="194"/>
      <c r="L1867" s="194"/>
      <c r="M1867" s="194"/>
    </row>
    <row r="1868" customFormat="false" ht="12.75" hidden="false" customHeight="false" outlineLevel="0" collapsed="false">
      <c r="A1868" s="79" t="n">
        <v>2002</v>
      </c>
      <c r="B1868" s="195" t="n">
        <v>3</v>
      </c>
      <c r="C1868" s="196" t="n">
        <v>3100</v>
      </c>
      <c r="D1868" s="197" t="n">
        <v>100.297055709658</v>
      </c>
      <c r="E1868" s="198" t="n">
        <v>100.273796450956</v>
      </c>
      <c r="F1868" s="198" t="n">
        <v>99.4889168581739</v>
      </c>
      <c r="G1868" s="136"/>
      <c r="H1868" s="193"/>
      <c r="I1868" s="193"/>
      <c r="J1868" s="193"/>
      <c r="K1868" s="194"/>
      <c r="L1868" s="194"/>
      <c r="M1868" s="194"/>
    </row>
    <row r="1869" customFormat="false" ht="12.75" hidden="false" customHeight="false" outlineLevel="0" collapsed="false">
      <c r="A1869" s="38" t="n">
        <v>2002</v>
      </c>
      <c r="B1869" s="189" t="n">
        <v>4</v>
      </c>
      <c r="C1869" s="190" t="n">
        <v>3100</v>
      </c>
      <c r="D1869" s="191" t="n">
        <v>107.309785025524</v>
      </c>
      <c r="E1869" s="192" t="n">
        <v>108.664280703855</v>
      </c>
      <c r="F1869" s="192" t="n">
        <v>101.106383110201</v>
      </c>
      <c r="G1869" s="136"/>
      <c r="H1869" s="193"/>
      <c r="I1869" s="193"/>
      <c r="J1869" s="193"/>
      <c r="K1869" s="194"/>
      <c r="L1869" s="194"/>
      <c r="M1869" s="194"/>
    </row>
    <row r="1870" customFormat="false" ht="12.75" hidden="false" customHeight="false" outlineLevel="0" collapsed="false">
      <c r="A1870" s="79" t="n">
        <v>2003</v>
      </c>
      <c r="B1870" s="195" t="n">
        <v>1</v>
      </c>
      <c r="C1870" s="196" t="n">
        <v>3100</v>
      </c>
      <c r="D1870" s="197" t="n">
        <v>95.0368880700081</v>
      </c>
      <c r="E1870" s="198" t="n">
        <v>88.5368498324137</v>
      </c>
      <c r="F1870" s="198" t="n">
        <v>98.5014767738335</v>
      </c>
      <c r="G1870" s="136"/>
      <c r="H1870" s="193"/>
      <c r="I1870" s="193"/>
      <c r="J1870" s="193"/>
      <c r="K1870" s="194"/>
      <c r="L1870" s="194"/>
      <c r="M1870" s="194"/>
    </row>
    <row r="1871" customFormat="false" ht="12.75" hidden="false" customHeight="false" outlineLevel="0" collapsed="false">
      <c r="A1871" s="38" t="n">
        <v>2003</v>
      </c>
      <c r="B1871" s="189" t="n">
        <v>2</v>
      </c>
      <c r="C1871" s="190" t="n">
        <v>3100</v>
      </c>
      <c r="D1871" s="191" t="n">
        <v>86.8050499826613</v>
      </c>
      <c r="E1871" s="192" t="n">
        <v>84.5485658297837</v>
      </c>
      <c r="F1871" s="192" t="n">
        <v>100.82630036761</v>
      </c>
      <c r="G1871" s="136"/>
      <c r="H1871" s="193"/>
      <c r="I1871" s="193"/>
      <c r="J1871" s="193"/>
      <c r="K1871" s="194"/>
      <c r="L1871" s="194"/>
      <c r="M1871" s="194"/>
    </row>
    <row r="1872" customFormat="false" ht="12.75" hidden="false" customHeight="false" outlineLevel="0" collapsed="false">
      <c r="A1872" s="79" t="n">
        <v>2003</v>
      </c>
      <c r="B1872" s="195" t="n">
        <v>3</v>
      </c>
      <c r="C1872" s="196" t="n">
        <v>3100</v>
      </c>
      <c r="D1872" s="197" t="n">
        <v>88.7418658804229</v>
      </c>
      <c r="E1872" s="198" t="n">
        <v>89.663062355109</v>
      </c>
      <c r="F1872" s="198" t="n">
        <v>100.546979019284</v>
      </c>
      <c r="G1872" s="136"/>
      <c r="H1872" s="193"/>
      <c r="I1872" s="193"/>
      <c r="J1872" s="193"/>
      <c r="K1872" s="194"/>
      <c r="L1872" s="194"/>
      <c r="M1872" s="194"/>
    </row>
    <row r="1873" customFormat="false" ht="12.75" hidden="false" customHeight="false" outlineLevel="0" collapsed="false">
      <c r="A1873" s="38" t="n">
        <v>2003</v>
      </c>
      <c r="B1873" s="189" t="n">
        <v>4</v>
      </c>
      <c r="C1873" s="190" t="n">
        <v>3100</v>
      </c>
      <c r="D1873" s="191" t="n">
        <v>101.512260729331</v>
      </c>
      <c r="E1873" s="192" t="n">
        <v>101.44530500116</v>
      </c>
      <c r="F1873" s="192" t="n">
        <v>101.448867078438</v>
      </c>
      <c r="G1873" s="136"/>
      <c r="H1873" s="193"/>
      <c r="I1873" s="193"/>
      <c r="J1873" s="193"/>
      <c r="K1873" s="194"/>
      <c r="L1873" s="194"/>
      <c r="M1873" s="194"/>
    </row>
    <row r="1874" customFormat="false" ht="12.75" hidden="false" customHeight="false" outlineLevel="0" collapsed="false">
      <c r="A1874" s="79" t="n">
        <v>2004</v>
      </c>
      <c r="B1874" s="195" t="n">
        <v>1</v>
      </c>
      <c r="C1874" s="196" t="n">
        <v>3100</v>
      </c>
      <c r="D1874" s="197" t="n">
        <v>101.032057882064</v>
      </c>
      <c r="E1874" s="198" t="n">
        <v>92.5871213715754</v>
      </c>
      <c r="F1874" s="198" t="n">
        <v>101.68124681511</v>
      </c>
      <c r="G1874" s="136"/>
      <c r="H1874" s="193"/>
      <c r="I1874" s="193"/>
      <c r="J1874" s="193"/>
      <c r="K1874" s="194"/>
      <c r="L1874" s="194"/>
      <c r="M1874" s="194"/>
    </row>
    <row r="1875" customFormat="false" ht="12.75" hidden="false" customHeight="false" outlineLevel="0" collapsed="false">
      <c r="A1875" s="38" t="n">
        <v>2004</v>
      </c>
      <c r="B1875" s="189" t="n">
        <v>2</v>
      </c>
      <c r="C1875" s="190" t="n">
        <v>3100</v>
      </c>
      <c r="D1875" s="191" t="n">
        <v>109.203723822508</v>
      </c>
      <c r="E1875" s="192" t="n">
        <v>100.073598618913</v>
      </c>
      <c r="F1875" s="192" t="n">
        <v>105.539529493655</v>
      </c>
      <c r="G1875" s="136"/>
      <c r="H1875" s="193"/>
      <c r="I1875" s="193"/>
      <c r="J1875" s="193"/>
      <c r="K1875" s="194"/>
      <c r="L1875" s="194"/>
      <c r="M1875" s="194"/>
    </row>
    <row r="1876" customFormat="false" ht="12.75" hidden="false" customHeight="false" outlineLevel="0" collapsed="false">
      <c r="A1876" s="79" t="n">
        <v>2004</v>
      </c>
      <c r="B1876" s="195" t="n">
        <v>3</v>
      </c>
      <c r="C1876" s="196" t="n">
        <v>3100</v>
      </c>
      <c r="D1876" s="197" t="n">
        <v>118.170277312526</v>
      </c>
      <c r="E1876" s="198" t="n">
        <v>110.593730662548</v>
      </c>
      <c r="F1876" s="198" t="n">
        <v>104.785373991346</v>
      </c>
      <c r="G1876" s="136"/>
      <c r="H1876" s="193"/>
      <c r="I1876" s="193"/>
      <c r="J1876" s="193"/>
      <c r="K1876" s="194"/>
      <c r="L1876" s="194"/>
      <c r="M1876" s="194"/>
    </row>
    <row r="1877" customFormat="false" ht="12.75" hidden="false" customHeight="false" outlineLevel="0" collapsed="false">
      <c r="A1877" s="38" t="n">
        <v>2004</v>
      </c>
      <c r="B1877" s="189" t="n">
        <v>4</v>
      </c>
      <c r="C1877" s="190" t="n">
        <v>3100</v>
      </c>
      <c r="D1877" s="191" t="n">
        <v>116.584804665686</v>
      </c>
      <c r="E1877" s="192" t="n">
        <v>112.18290493606</v>
      </c>
      <c r="F1877" s="192" t="n">
        <v>106.309243922253</v>
      </c>
      <c r="G1877" s="136"/>
      <c r="H1877" s="193"/>
      <c r="I1877" s="193"/>
      <c r="J1877" s="193"/>
      <c r="K1877" s="194"/>
      <c r="L1877" s="194"/>
      <c r="M1877" s="194"/>
    </row>
    <row r="1878" customFormat="false" ht="12.75" hidden="false" customHeight="false" outlineLevel="0" collapsed="false">
      <c r="A1878" s="79" t="n">
        <v>2005</v>
      </c>
      <c r="B1878" s="195" t="n">
        <v>1</v>
      </c>
      <c r="C1878" s="196" t="n">
        <v>3100</v>
      </c>
      <c r="D1878" s="197" t="n">
        <v>115.942373908447</v>
      </c>
      <c r="E1878" s="198" t="n">
        <v>103.010274122783</v>
      </c>
      <c r="F1878" s="198" t="n">
        <v>109.784004585138</v>
      </c>
      <c r="G1878" s="136"/>
      <c r="H1878" s="193"/>
      <c r="I1878" s="193"/>
      <c r="J1878" s="193"/>
      <c r="K1878" s="194"/>
      <c r="L1878" s="194"/>
      <c r="M1878" s="194"/>
    </row>
    <row r="1879" customFormat="false" ht="12.75" hidden="false" customHeight="false" outlineLevel="0" collapsed="false">
      <c r="A1879" s="38" t="n">
        <v>2005</v>
      </c>
      <c r="B1879" s="189" t="n">
        <v>2</v>
      </c>
      <c r="C1879" s="190" t="n">
        <v>3100</v>
      </c>
      <c r="D1879" s="191" t="n">
        <v>132.410476262177</v>
      </c>
      <c r="E1879" s="192" t="n">
        <v>119.034555595763</v>
      </c>
      <c r="F1879" s="192" t="n">
        <v>115.934988847229</v>
      </c>
      <c r="G1879" s="136"/>
      <c r="H1879" s="193"/>
      <c r="I1879" s="193"/>
      <c r="J1879" s="193"/>
      <c r="K1879" s="194"/>
      <c r="L1879" s="194"/>
      <c r="M1879" s="194"/>
    </row>
    <row r="1880" customFormat="false" ht="12.75" hidden="false" customHeight="false" outlineLevel="0" collapsed="false">
      <c r="A1880" s="79" t="n">
        <v>2005</v>
      </c>
      <c r="B1880" s="195" t="n">
        <v>3</v>
      </c>
      <c r="C1880" s="196" t="n">
        <v>3100</v>
      </c>
      <c r="D1880" s="197" t="n">
        <v>140.140462319212</v>
      </c>
      <c r="E1880" s="198" t="n">
        <v>130.468285073186</v>
      </c>
      <c r="F1880" s="198" t="n">
        <v>120.313701058073</v>
      </c>
      <c r="G1880" s="136"/>
      <c r="H1880" s="193"/>
      <c r="I1880" s="193"/>
      <c r="J1880" s="193"/>
      <c r="K1880" s="194"/>
      <c r="L1880" s="194"/>
      <c r="M1880" s="194"/>
    </row>
    <row r="1881" customFormat="false" ht="12.75" hidden="false" customHeight="false" outlineLevel="0" collapsed="false">
      <c r="A1881" s="38" t="n">
        <v>2005</v>
      </c>
      <c r="B1881" s="189" t="n">
        <v>4</v>
      </c>
      <c r="C1881" s="190" t="n">
        <v>3100</v>
      </c>
      <c r="D1881" s="191" t="n">
        <v>139.049798631241</v>
      </c>
      <c r="E1881" s="192" t="n">
        <v>129.187912811046</v>
      </c>
      <c r="F1881" s="192" t="n">
        <v>117.4290540548</v>
      </c>
      <c r="G1881" s="136"/>
      <c r="H1881" s="193"/>
      <c r="I1881" s="193"/>
      <c r="J1881" s="193"/>
      <c r="K1881" s="194"/>
      <c r="L1881" s="194"/>
      <c r="M1881" s="194"/>
    </row>
    <row r="1882" customFormat="false" ht="12.75" hidden="false" customHeight="false" outlineLevel="0" collapsed="false">
      <c r="A1882" s="79" t="n">
        <v>2006</v>
      </c>
      <c r="B1882" s="195" t="n">
        <v>1</v>
      </c>
      <c r="C1882" s="196" t="n">
        <v>3100</v>
      </c>
      <c r="D1882" s="197" t="n">
        <v>130.577352498533</v>
      </c>
      <c r="E1882" s="198" t="n">
        <v>120.516086338612</v>
      </c>
      <c r="F1882" s="198" t="n">
        <v>119.267699823511</v>
      </c>
      <c r="G1882" s="136"/>
      <c r="H1882" s="193"/>
      <c r="I1882" s="193"/>
      <c r="J1882" s="193"/>
      <c r="K1882" s="194"/>
      <c r="L1882" s="194"/>
      <c r="M1882" s="194"/>
    </row>
    <row r="1883" customFormat="false" ht="12.75" hidden="false" customHeight="false" outlineLevel="0" collapsed="false">
      <c r="A1883" s="38" t="n">
        <v>2006</v>
      </c>
      <c r="B1883" s="189" t="n">
        <v>2</v>
      </c>
      <c r="C1883" s="190" t="n">
        <v>3100</v>
      </c>
      <c r="D1883" s="191" t="n">
        <v>148.732578663686</v>
      </c>
      <c r="E1883" s="192" t="n">
        <v>139.881483304291</v>
      </c>
      <c r="F1883" s="192" t="n">
        <v>126.569183924385</v>
      </c>
      <c r="G1883" s="136"/>
      <c r="H1883" s="193"/>
      <c r="I1883" s="193"/>
      <c r="J1883" s="193"/>
      <c r="K1883" s="194"/>
      <c r="L1883" s="194"/>
      <c r="M1883" s="194"/>
    </row>
    <row r="1884" customFormat="false" ht="12.75" hidden="false" customHeight="false" outlineLevel="0" collapsed="false">
      <c r="A1884" s="79" t="n">
        <v>2006</v>
      </c>
      <c r="B1884" s="195" t="n">
        <v>3</v>
      </c>
      <c r="C1884" s="196" t="n">
        <v>3100</v>
      </c>
      <c r="D1884" s="197" t="n">
        <v>163.395597420021</v>
      </c>
      <c r="E1884" s="198" t="n">
        <v>153.144894819871</v>
      </c>
      <c r="F1884" s="198" t="n">
        <v>130.331861966503</v>
      </c>
      <c r="G1884" s="136"/>
      <c r="H1884" s="193"/>
      <c r="I1884" s="193"/>
      <c r="J1884" s="193"/>
      <c r="K1884" s="194"/>
      <c r="L1884" s="194"/>
      <c r="M1884" s="194"/>
    </row>
    <row r="1885" customFormat="false" ht="12.75" hidden="false" customHeight="false" outlineLevel="0" collapsed="false">
      <c r="A1885" s="38" t="n">
        <v>2006</v>
      </c>
      <c r="B1885" s="189" t="n">
        <v>4</v>
      </c>
      <c r="C1885" s="190" t="n">
        <v>3100</v>
      </c>
      <c r="D1885" s="191" t="n">
        <v>176.882026382008</v>
      </c>
      <c r="E1885" s="192" t="n">
        <v>171.325993928777</v>
      </c>
      <c r="F1885" s="192" t="n">
        <v>131.312416398358</v>
      </c>
      <c r="G1885" s="136"/>
      <c r="H1885" s="193"/>
      <c r="I1885" s="193"/>
      <c r="J1885" s="193"/>
      <c r="K1885" s="194"/>
      <c r="L1885" s="194"/>
      <c r="M1885" s="194"/>
    </row>
    <row r="1886" customFormat="false" ht="12.75" hidden="false" customHeight="false" outlineLevel="0" collapsed="false">
      <c r="A1886" s="79" t="n">
        <v>2007</v>
      </c>
      <c r="B1886" s="195" t="n">
        <v>1</v>
      </c>
      <c r="C1886" s="196" t="n">
        <v>3100</v>
      </c>
      <c r="D1886" s="197" t="n">
        <v>163.150721927184</v>
      </c>
      <c r="E1886" s="198" t="n">
        <v>152.073261734186</v>
      </c>
      <c r="F1886" s="198" t="n">
        <v>129.263360979669</v>
      </c>
      <c r="G1886" s="136"/>
      <c r="H1886" s="193"/>
      <c r="I1886" s="193"/>
      <c r="J1886" s="193"/>
      <c r="K1886" s="194"/>
      <c r="L1886" s="194"/>
      <c r="M1886" s="194"/>
    </row>
    <row r="1887" customFormat="false" ht="12.75" hidden="false" customHeight="false" outlineLevel="0" collapsed="false">
      <c r="A1887" s="38" t="n">
        <v>2007</v>
      </c>
      <c r="B1887" s="189" t="n">
        <v>2</v>
      </c>
      <c r="C1887" s="190" t="n">
        <v>3100</v>
      </c>
      <c r="D1887" s="191" t="n">
        <v>177.347307972802</v>
      </c>
      <c r="E1887" s="192" t="n">
        <v>165.162747918691</v>
      </c>
      <c r="F1887" s="192" t="n">
        <v>130.918279001783</v>
      </c>
      <c r="G1887" s="136"/>
      <c r="H1887" s="193"/>
      <c r="I1887" s="193"/>
      <c r="J1887" s="193"/>
      <c r="K1887" s="194"/>
      <c r="L1887" s="194"/>
      <c r="M1887" s="194"/>
    </row>
    <row r="1888" customFormat="false" ht="12.75" hidden="false" customHeight="false" outlineLevel="0" collapsed="false">
      <c r="A1888" s="79" t="n">
        <v>2007</v>
      </c>
      <c r="B1888" s="195" t="n">
        <v>3</v>
      </c>
      <c r="C1888" s="196" t="n">
        <v>3100</v>
      </c>
      <c r="D1888" s="197" t="n">
        <v>197.275533107013</v>
      </c>
      <c r="E1888" s="198" t="n">
        <v>183.763390108631</v>
      </c>
      <c r="F1888" s="198" t="n">
        <v>136.470520469257</v>
      </c>
      <c r="G1888" s="136"/>
      <c r="H1888" s="193"/>
      <c r="I1888" s="193"/>
      <c r="J1888" s="193"/>
      <c r="K1888" s="194"/>
      <c r="L1888" s="194"/>
      <c r="M1888" s="194"/>
    </row>
    <row r="1889" customFormat="false" ht="12.75" hidden="false" customHeight="false" outlineLevel="0" collapsed="false">
      <c r="A1889" s="38" t="n">
        <v>2007</v>
      </c>
      <c r="B1889" s="189" t="n">
        <v>4</v>
      </c>
      <c r="C1889" s="190" t="n">
        <v>3100</v>
      </c>
      <c r="D1889" s="191" t="n">
        <v>192.160061473661</v>
      </c>
      <c r="E1889" s="192" t="n">
        <v>181.630189866142</v>
      </c>
      <c r="F1889" s="192" t="n">
        <v>137.104894308545</v>
      </c>
      <c r="G1889" s="136"/>
      <c r="H1889" s="193"/>
      <c r="I1889" s="193"/>
      <c r="J1889" s="193"/>
      <c r="K1889" s="194"/>
      <c r="L1889" s="194"/>
      <c r="M1889" s="194"/>
    </row>
    <row r="1890" customFormat="false" ht="12.75" hidden="false" customHeight="false" outlineLevel="0" collapsed="false">
      <c r="A1890" s="79" t="n">
        <v>2008</v>
      </c>
      <c r="B1890" s="195" t="n">
        <v>1</v>
      </c>
      <c r="C1890" s="196" t="n">
        <v>3100</v>
      </c>
      <c r="D1890" s="197" t="n">
        <v>165.194096052307</v>
      </c>
      <c r="E1890" s="198" t="n">
        <v>152.39760514325</v>
      </c>
      <c r="F1890" s="198" t="n">
        <v>134.596607800959</v>
      </c>
      <c r="G1890" s="136"/>
      <c r="H1890" s="193"/>
      <c r="I1890" s="193"/>
      <c r="J1890" s="193"/>
      <c r="K1890" s="194"/>
      <c r="L1890" s="194"/>
      <c r="M1890" s="194"/>
    </row>
    <row r="1891" customFormat="false" ht="12.75" hidden="false" customHeight="false" outlineLevel="0" collapsed="false">
      <c r="A1891" s="38" t="n">
        <v>2008</v>
      </c>
      <c r="B1891" s="189" t="n">
        <v>2</v>
      </c>
      <c r="C1891" s="190" t="n">
        <v>3100</v>
      </c>
      <c r="D1891" s="191" t="n">
        <v>183.830542867414</v>
      </c>
      <c r="E1891" s="192" t="n">
        <v>160.632731507382</v>
      </c>
      <c r="F1891" s="192" t="n">
        <v>135.452216330428</v>
      </c>
      <c r="G1891" s="136"/>
      <c r="H1891" s="193"/>
      <c r="I1891" s="193"/>
      <c r="J1891" s="193"/>
      <c r="K1891" s="194"/>
      <c r="L1891" s="194"/>
      <c r="M1891" s="194"/>
    </row>
    <row r="1892" customFormat="false" ht="12.75" hidden="false" customHeight="false" outlineLevel="0" collapsed="false">
      <c r="A1892" s="79" t="n">
        <v>2008</v>
      </c>
      <c r="B1892" s="195" t="n">
        <v>3</v>
      </c>
      <c r="C1892" s="196" t="n">
        <v>3100</v>
      </c>
      <c r="D1892" s="197" t="n">
        <v>206.890998946996</v>
      </c>
      <c r="E1892" s="198" t="n">
        <v>196.484462946119</v>
      </c>
      <c r="F1892" s="198" t="n">
        <v>134.320210647999</v>
      </c>
      <c r="G1892" s="136"/>
      <c r="H1892" s="193"/>
      <c r="I1892" s="193"/>
      <c r="J1892" s="193"/>
      <c r="K1892" s="194"/>
      <c r="L1892" s="194"/>
      <c r="M1892" s="194"/>
    </row>
    <row r="1893" customFormat="false" ht="12.75" hidden="false" customHeight="false" outlineLevel="0" collapsed="false">
      <c r="A1893" s="38" t="n">
        <v>2008</v>
      </c>
      <c r="B1893" s="189" t="n">
        <v>4</v>
      </c>
      <c r="C1893" s="190" t="n">
        <v>3100</v>
      </c>
      <c r="D1893" s="191" t="n">
        <v>200.278738418574</v>
      </c>
      <c r="E1893" s="192" t="n">
        <v>185.745598191127</v>
      </c>
      <c r="F1893" s="192" t="n">
        <v>134.620233092578</v>
      </c>
      <c r="G1893" s="136"/>
      <c r="H1893" s="193"/>
      <c r="I1893" s="193"/>
      <c r="J1893" s="193"/>
      <c r="K1893" s="194"/>
      <c r="L1893" s="194"/>
      <c r="M1893" s="194"/>
    </row>
    <row r="1894" customFormat="false" ht="12.75" hidden="false" customHeight="false" outlineLevel="0" collapsed="false">
      <c r="A1894" s="79" t="n">
        <v>2009</v>
      </c>
      <c r="B1894" s="195" t="n">
        <v>1</v>
      </c>
      <c r="C1894" s="196" t="n">
        <v>3100</v>
      </c>
      <c r="D1894" s="197" t="n">
        <v>165.699734790159</v>
      </c>
      <c r="E1894" s="198" t="n">
        <v>160.966896394454</v>
      </c>
      <c r="F1894" s="198" t="n">
        <v>130.369004765004</v>
      </c>
      <c r="G1894" s="136"/>
      <c r="H1894" s="193"/>
      <c r="I1894" s="193"/>
      <c r="J1894" s="193"/>
      <c r="K1894" s="194"/>
      <c r="L1894" s="194"/>
      <c r="M1894" s="194"/>
    </row>
    <row r="1895" customFormat="false" ht="12.75" hidden="false" customHeight="false" outlineLevel="0" collapsed="false">
      <c r="A1895" s="38" t="n">
        <v>2009</v>
      </c>
      <c r="B1895" s="189" t="n">
        <v>2</v>
      </c>
      <c r="C1895" s="190" t="n">
        <v>3100</v>
      </c>
      <c r="D1895" s="191" t="n">
        <v>166.042248734639</v>
      </c>
      <c r="E1895" s="192" t="n">
        <v>153.02784461746</v>
      </c>
      <c r="F1895" s="192" t="n">
        <v>128.402411655644</v>
      </c>
      <c r="G1895" s="136"/>
      <c r="H1895" s="193"/>
      <c r="I1895" s="193"/>
      <c r="J1895" s="193"/>
      <c r="K1895" s="194"/>
      <c r="L1895" s="194"/>
      <c r="M1895" s="194"/>
    </row>
    <row r="1896" customFormat="false" ht="12.75" hidden="false" customHeight="false" outlineLevel="0" collapsed="false">
      <c r="A1896" s="79" t="n">
        <v>2009</v>
      </c>
      <c r="B1896" s="195" t="n">
        <v>3</v>
      </c>
      <c r="C1896" s="196" t="n">
        <v>3100</v>
      </c>
      <c r="D1896" s="197" t="n">
        <v>163.843844869879</v>
      </c>
      <c r="E1896" s="198" t="n">
        <v>156.194206283728</v>
      </c>
      <c r="F1896" s="198" t="n">
        <v>127.015857525257</v>
      </c>
      <c r="G1896" s="136"/>
      <c r="H1896" s="193"/>
      <c r="I1896" s="193"/>
      <c r="J1896" s="193"/>
      <c r="K1896" s="194"/>
      <c r="L1896" s="194"/>
      <c r="M1896" s="194"/>
    </row>
    <row r="1897" customFormat="false" ht="12.75" hidden="false" customHeight="false" outlineLevel="0" collapsed="false">
      <c r="A1897" s="38" t="n">
        <v>2009</v>
      </c>
      <c r="B1897" s="189" t="n">
        <v>4</v>
      </c>
      <c r="C1897" s="190" t="n">
        <v>3100</v>
      </c>
      <c r="D1897" s="191" t="n">
        <v>165.781423339459</v>
      </c>
      <c r="E1897" s="192" t="n">
        <v>157.011164957228</v>
      </c>
      <c r="F1897" s="192" t="n">
        <v>131.308410802441</v>
      </c>
      <c r="G1897" s="136"/>
      <c r="H1897" s="193"/>
      <c r="I1897" s="193"/>
      <c r="J1897" s="193"/>
      <c r="K1897" s="194"/>
      <c r="L1897" s="194"/>
      <c r="M1897" s="194"/>
    </row>
    <row r="1898" customFormat="false" ht="12.75" hidden="false" customHeight="false" outlineLevel="0" collapsed="false">
      <c r="A1898" s="79" t="n">
        <v>2010</v>
      </c>
      <c r="B1898" s="195" t="n">
        <v>1</v>
      </c>
      <c r="C1898" s="196" t="n">
        <v>3100</v>
      </c>
      <c r="D1898" s="197" t="n">
        <v>166.096234454533</v>
      </c>
      <c r="E1898" s="198" t="n">
        <v>151.057317472793</v>
      </c>
      <c r="F1898" s="198" t="n">
        <v>132.690164838548</v>
      </c>
      <c r="G1898" s="136"/>
      <c r="H1898" s="193"/>
      <c r="I1898" s="193"/>
      <c r="J1898" s="193"/>
      <c r="K1898" s="194"/>
      <c r="L1898" s="194"/>
      <c r="M1898" s="194"/>
    </row>
    <row r="1899" customFormat="false" ht="12.75" hidden="false" customHeight="false" outlineLevel="0" collapsed="false">
      <c r="A1899" s="38" t="n">
        <v>2010</v>
      </c>
      <c r="B1899" s="189" t="n">
        <v>2</v>
      </c>
      <c r="C1899" s="190" t="n">
        <v>3100</v>
      </c>
      <c r="D1899" s="191" t="n">
        <v>182.277151392489</v>
      </c>
      <c r="E1899" s="192" t="n">
        <v>158.152947100188</v>
      </c>
      <c r="F1899" s="192" t="n">
        <v>135.153683570281</v>
      </c>
      <c r="G1899" s="136"/>
      <c r="H1899" s="193"/>
      <c r="I1899" s="193"/>
      <c r="J1899" s="193"/>
      <c r="K1899" s="194"/>
      <c r="L1899" s="194"/>
      <c r="M1899" s="194"/>
    </row>
    <row r="1900" customFormat="false" ht="12.75" hidden="false" customHeight="false" outlineLevel="0" collapsed="false">
      <c r="A1900" s="79" t="n">
        <v>2010</v>
      </c>
      <c r="B1900" s="195" t="n">
        <v>3</v>
      </c>
      <c r="C1900" s="196" t="n">
        <v>3100</v>
      </c>
      <c r="D1900" s="197" t="n">
        <v>209.499291622816</v>
      </c>
      <c r="E1900" s="198" t="n">
        <v>206.777640448951</v>
      </c>
      <c r="F1900" s="198" t="n">
        <v>137.133573492533</v>
      </c>
      <c r="G1900" s="136"/>
      <c r="H1900" s="193"/>
      <c r="I1900" s="193"/>
      <c r="J1900" s="193"/>
      <c r="K1900" s="194"/>
      <c r="L1900" s="194"/>
      <c r="M1900" s="194"/>
    </row>
    <row r="1901" customFormat="false" ht="12.75" hidden="false" customHeight="false" outlineLevel="0" collapsed="false">
      <c r="A1901" s="38" t="n">
        <v>2010</v>
      </c>
      <c r="B1901" s="189" t="n">
        <v>4</v>
      </c>
      <c r="C1901" s="190" t="n">
        <v>3100</v>
      </c>
      <c r="D1901" s="191" t="n">
        <v>184.840634987976</v>
      </c>
      <c r="E1901" s="192" t="n">
        <v>170.97440032069</v>
      </c>
      <c r="F1901" s="192" t="n">
        <v>137.202374843887</v>
      </c>
      <c r="G1901" s="136"/>
      <c r="H1901" s="193"/>
      <c r="I1901" s="193"/>
      <c r="J1901" s="193"/>
      <c r="K1901" s="194"/>
      <c r="L1901" s="194"/>
      <c r="M1901" s="194"/>
    </row>
    <row r="1902" customFormat="false" ht="12.75" hidden="false" customHeight="false" outlineLevel="0" collapsed="false">
      <c r="A1902" s="79" t="n">
        <v>2011</v>
      </c>
      <c r="B1902" s="195" t="n">
        <v>1</v>
      </c>
      <c r="C1902" s="196" t="n">
        <v>3100</v>
      </c>
      <c r="D1902" s="197" t="n">
        <v>178.068202340675</v>
      </c>
      <c r="E1902" s="198" t="n">
        <v>165.832302979638</v>
      </c>
      <c r="F1902" s="198" t="n">
        <v>138.350204285392</v>
      </c>
      <c r="G1902" s="136"/>
      <c r="H1902" s="193"/>
      <c r="I1902" s="193"/>
      <c r="J1902" s="193"/>
      <c r="K1902" s="194"/>
      <c r="L1902" s="194"/>
      <c r="M1902" s="194"/>
    </row>
    <row r="1903" customFormat="false" ht="12.75" hidden="false" customHeight="false" outlineLevel="0" collapsed="false">
      <c r="A1903" s="38" t="n">
        <v>2011</v>
      </c>
      <c r="B1903" s="189" t="n">
        <v>2</v>
      </c>
      <c r="C1903" s="190" t="n">
        <v>3100</v>
      </c>
      <c r="D1903" s="191" t="n">
        <v>200.469171876825</v>
      </c>
      <c r="E1903" s="192" t="n">
        <v>188.37165097175</v>
      </c>
      <c r="F1903" s="192" t="n">
        <v>141.068061805793</v>
      </c>
      <c r="G1903" s="136"/>
      <c r="H1903" s="193"/>
      <c r="I1903" s="193"/>
      <c r="J1903" s="193"/>
      <c r="K1903" s="194"/>
      <c r="L1903" s="194"/>
      <c r="M1903" s="194"/>
    </row>
    <row r="1904" customFormat="false" ht="12.75" hidden="false" customHeight="false" outlineLevel="0" collapsed="false">
      <c r="A1904" s="79" t="n">
        <v>2011</v>
      </c>
      <c r="B1904" s="195" t="n">
        <v>3</v>
      </c>
      <c r="C1904" s="196" t="n">
        <v>3100</v>
      </c>
      <c r="D1904" s="197" t="n">
        <v>204.707280739505</v>
      </c>
      <c r="E1904" s="198" t="n">
        <v>189.509205929262</v>
      </c>
      <c r="F1904" s="198" t="n">
        <v>140.380721408928</v>
      </c>
      <c r="G1904" s="136"/>
      <c r="H1904" s="193"/>
      <c r="I1904" s="193"/>
      <c r="J1904" s="193"/>
      <c r="K1904" s="194"/>
      <c r="L1904" s="194"/>
      <c r="M1904" s="194"/>
    </row>
    <row r="1905" customFormat="false" ht="12.75" hidden="false" customHeight="false" outlineLevel="0" collapsed="false">
      <c r="A1905" s="38" t="n">
        <v>2011</v>
      </c>
      <c r="B1905" s="189" t="n">
        <v>4</v>
      </c>
      <c r="C1905" s="190" t="n">
        <v>3100</v>
      </c>
      <c r="D1905" s="191" t="n">
        <v>193.750448780442</v>
      </c>
      <c r="E1905" s="192" t="n">
        <v>181.726837879155</v>
      </c>
      <c r="F1905" s="192" t="n">
        <v>138.071798817124</v>
      </c>
      <c r="G1905" s="136"/>
      <c r="H1905" s="193"/>
      <c r="I1905" s="193"/>
      <c r="J1905" s="193"/>
      <c r="K1905" s="194"/>
      <c r="L1905" s="194"/>
      <c r="M1905" s="194"/>
    </row>
    <row r="1906" customFormat="false" ht="12.75" hidden="false" customHeight="false" outlineLevel="0" collapsed="false">
      <c r="A1906" s="79" t="n">
        <v>2012</v>
      </c>
      <c r="B1906" s="195" t="n">
        <v>1</v>
      </c>
      <c r="C1906" s="196" t="n">
        <v>3100</v>
      </c>
      <c r="D1906" s="197" t="n">
        <v>167.699510622931</v>
      </c>
      <c r="E1906" s="198" t="n">
        <v>162.468555658678</v>
      </c>
      <c r="F1906" s="198" t="n">
        <v>134.312673948244</v>
      </c>
      <c r="G1906" s="136"/>
      <c r="H1906" s="193"/>
      <c r="I1906" s="193"/>
      <c r="J1906" s="193"/>
      <c r="K1906" s="194"/>
      <c r="L1906" s="194"/>
      <c r="M1906" s="194"/>
    </row>
    <row r="1907" customFormat="false" ht="12.75" hidden="false" customHeight="false" outlineLevel="0" collapsed="false">
      <c r="A1907" s="38" t="n">
        <v>2001</v>
      </c>
      <c r="B1907" s="189" t="n">
        <v>1</v>
      </c>
      <c r="C1907" s="190" t="n">
        <v>3200</v>
      </c>
      <c r="D1907" s="191" t="n">
        <v>75.2345841162455</v>
      </c>
      <c r="E1907" s="192" t="n">
        <v>68.7320219294368</v>
      </c>
      <c r="F1907" s="192" t="n">
        <v>103.60895386021</v>
      </c>
      <c r="G1907" s="136"/>
      <c r="H1907" s="193"/>
      <c r="I1907" s="193"/>
      <c r="J1907" s="193"/>
      <c r="K1907" s="194"/>
      <c r="L1907" s="194"/>
      <c r="M1907" s="194"/>
    </row>
    <row r="1908" customFormat="false" ht="12.75" hidden="false" customHeight="false" outlineLevel="0" collapsed="false">
      <c r="A1908" s="79" t="n">
        <v>2001</v>
      </c>
      <c r="B1908" s="195" t="n">
        <v>2</v>
      </c>
      <c r="C1908" s="196" t="n">
        <v>3200</v>
      </c>
      <c r="D1908" s="197" t="n">
        <v>98.9168185862043</v>
      </c>
      <c r="E1908" s="198" t="n">
        <v>98.1466668098765</v>
      </c>
      <c r="F1908" s="198" t="n">
        <v>103.38815288564</v>
      </c>
      <c r="G1908" s="136"/>
      <c r="H1908" s="193"/>
      <c r="I1908" s="193"/>
      <c r="J1908" s="193"/>
      <c r="K1908" s="194"/>
      <c r="L1908" s="194"/>
      <c r="M1908" s="194"/>
    </row>
    <row r="1909" customFormat="false" ht="12.75" hidden="false" customHeight="false" outlineLevel="0" collapsed="false">
      <c r="A1909" s="38" t="n">
        <v>2001</v>
      </c>
      <c r="B1909" s="189" t="n">
        <v>3</v>
      </c>
      <c r="C1909" s="190" t="n">
        <v>3200</v>
      </c>
      <c r="D1909" s="191" t="n">
        <v>108.573972416735</v>
      </c>
      <c r="E1909" s="192" t="n">
        <v>109.027721790924</v>
      </c>
      <c r="F1909" s="192" t="n">
        <v>97.6397137201157</v>
      </c>
      <c r="G1909" s="136"/>
      <c r="H1909" s="193"/>
      <c r="I1909" s="193"/>
      <c r="J1909" s="193"/>
      <c r="K1909" s="194"/>
      <c r="L1909" s="194"/>
      <c r="M1909" s="194"/>
    </row>
    <row r="1910" customFormat="false" ht="12.75" hidden="false" customHeight="false" outlineLevel="0" collapsed="false">
      <c r="A1910" s="79" t="n">
        <v>2001</v>
      </c>
      <c r="B1910" s="195" t="n">
        <v>4</v>
      </c>
      <c r="C1910" s="196" t="n">
        <v>3200</v>
      </c>
      <c r="D1910" s="197" t="n">
        <v>117.274624880815</v>
      </c>
      <c r="E1910" s="198" t="n">
        <v>124.093589469762</v>
      </c>
      <c r="F1910" s="198" t="n">
        <v>95.3631795340338</v>
      </c>
      <c r="G1910" s="136"/>
      <c r="H1910" s="193"/>
      <c r="I1910" s="193"/>
      <c r="J1910" s="193"/>
      <c r="K1910" s="194"/>
      <c r="L1910" s="194"/>
      <c r="M1910" s="194"/>
    </row>
    <row r="1911" customFormat="false" ht="12.75" hidden="false" customHeight="false" outlineLevel="0" collapsed="false">
      <c r="A1911" s="38" t="n">
        <v>2002</v>
      </c>
      <c r="B1911" s="189" t="n">
        <v>1</v>
      </c>
      <c r="C1911" s="190" t="n">
        <v>3200</v>
      </c>
      <c r="D1911" s="191" t="n">
        <v>96.69062802071</v>
      </c>
      <c r="E1911" s="192" t="n">
        <v>95.0909593679807</v>
      </c>
      <c r="F1911" s="192" t="n">
        <v>89.4320085274859</v>
      </c>
      <c r="G1911" s="136"/>
      <c r="H1911" s="193"/>
      <c r="I1911" s="193"/>
      <c r="J1911" s="193"/>
      <c r="K1911" s="194"/>
      <c r="L1911" s="194"/>
      <c r="M1911" s="194"/>
    </row>
    <row r="1912" customFormat="false" ht="12.75" hidden="false" customHeight="false" outlineLevel="0" collapsed="false">
      <c r="A1912" s="79" t="n">
        <v>2002</v>
      </c>
      <c r="B1912" s="195" t="n">
        <v>2</v>
      </c>
      <c r="C1912" s="196" t="n">
        <v>3200</v>
      </c>
      <c r="D1912" s="197" t="n">
        <v>121.525698392335</v>
      </c>
      <c r="E1912" s="198" t="n">
        <v>114.995258714753</v>
      </c>
      <c r="F1912" s="198" t="n">
        <v>96.7260545149992</v>
      </c>
      <c r="G1912" s="136"/>
      <c r="H1912" s="193"/>
      <c r="I1912" s="193"/>
      <c r="J1912" s="193"/>
      <c r="K1912" s="194"/>
      <c r="L1912" s="194"/>
      <c r="M1912" s="194"/>
    </row>
    <row r="1913" customFormat="false" ht="12.75" hidden="false" customHeight="false" outlineLevel="0" collapsed="false">
      <c r="A1913" s="38" t="n">
        <v>2002</v>
      </c>
      <c r="B1913" s="189" t="n">
        <v>3</v>
      </c>
      <c r="C1913" s="190" t="n">
        <v>3200</v>
      </c>
      <c r="D1913" s="191" t="n">
        <v>134.052079591067</v>
      </c>
      <c r="E1913" s="192" t="n">
        <v>112.858727013057</v>
      </c>
      <c r="F1913" s="192" t="n">
        <v>108.324450535506</v>
      </c>
      <c r="G1913" s="136"/>
      <c r="H1913" s="193"/>
      <c r="I1913" s="193"/>
      <c r="J1913" s="193"/>
      <c r="K1913" s="194"/>
      <c r="L1913" s="194"/>
      <c r="M1913" s="194"/>
    </row>
    <row r="1914" customFormat="false" ht="12.75" hidden="false" customHeight="false" outlineLevel="0" collapsed="false">
      <c r="A1914" s="79" t="n">
        <v>2002</v>
      </c>
      <c r="B1914" s="195" t="n">
        <v>4</v>
      </c>
      <c r="C1914" s="196" t="n">
        <v>3200</v>
      </c>
      <c r="D1914" s="197" t="n">
        <v>145.00118452732</v>
      </c>
      <c r="E1914" s="198" t="n">
        <v>160.849167434566</v>
      </c>
      <c r="F1914" s="198" t="n">
        <v>111.380132988173</v>
      </c>
      <c r="G1914" s="136"/>
      <c r="H1914" s="193"/>
      <c r="I1914" s="193"/>
      <c r="J1914" s="193"/>
      <c r="K1914" s="194"/>
      <c r="L1914" s="194"/>
      <c r="M1914" s="194"/>
    </row>
    <row r="1915" customFormat="false" ht="12.75" hidden="false" customHeight="false" outlineLevel="0" collapsed="false">
      <c r="A1915" s="38" t="n">
        <v>2003</v>
      </c>
      <c r="B1915" s="189" t="n">
        <v>1</v>
      </c>
      <c r="C1915" s="190" t="n">
        <v>3200</v>
      </c>
      <c r="D1915" s="191" t="n">
        <v>116.462744289714</v>
      </c>
      <c r="E1915" s="192" t="n">
        <v>115.887753686872</v>
      </c>
      <c r="F1915" s="192" t="n">
        <v>107.882848586366</v>
      </c>
      <c r="G1915" s="136"/>
      <c r="H1915" s="193"/>
      <c r="I1915" s="193"/>
      <c r="J1915" s="193"/>
      <c r="K1915" s="194"/>
      <c r="L1915" s="194"/>
      <c r="M1915" s="194"/>
    </row>
    <row r="1916" customFormat="false" ht="12.75" hidden="false" customHeight="false" outlineLevel="0" collapsed="false">
      <c r="A1916" s="79" t="n">
        <v>2003</v>
      </c>
      <c r="B1916" s="195" t="n">
        <v>2</v>
      </c>
      <c r="C1916" s="196" t="n">
        <v>3200</v>
      </c>
      <c r="D1916" s="197" t="n">
        <v>130.142733969717</v>
      </c>
      <c r="E1916" s="198" t="n">
        <v>128.541854601181</v>
      </c>
      <c r="F1916" s="198" t="n">
        <v>107.568143749048</v>
      </c>
      <c r="G1916" s="136"/>
      <c r="H1916" s="193"/>
      <c r="I1916" s="193"/>
      <c r="J1916" s="193"/>
      <c r="K1916" s="194"/>
      <c r="L1916" s="194"/>
      <c r="M1916" s="194"/>
    </row>
    <row r="1917" customFormat="false" ht="12.75" hidden="false" customHeight="false" outlineLevel="0" collapsed="false">
      <c r="A1917" s="38" t="n">
        <v>2003</v>
      </c>
      <c r="B1917" s="189" t="n">
        <v>3</v>
      </c>
      <c r="C1917" s="190" t="n">
        <v>3200</v>
      </c>
      <c r="D1917" s="191" t="n">
        <v>134.342951765446</v>
      </c>
      <c r="E1917" s="192" t="n">
        <v>129.310905689448</v>
      </c>
      <c r="F1917" s="192" t="n">
        <v>108.395512918126</v>
      </c>
      <c r="G1917" s="136"/>
      <c r="H1917" s="193"/>
      <c r="I1917" s="193"/>
      <c r="J1917" s="193"/>
      <c r="K1917" s="194"/>
      <c r="L1917" s="194"/>
      <c r="M1917" s="194"/>
    </row>
    <row r="1918" customFormat="false" ht="12.75" hidden="false" customHeight="false" outlineLevel="0" collapsed="false">
      <c r="A1918" s="79" t="n">
        <v>2003</v>
      </c>
      <c r="B1918" s="195" t="n">
        <v>4</v>
      </c>
      <c r="C1918" s="196" t="n">
        <v>3200</v>
      </c>
      <c r="D1918" s="197" t="n">
        <v>159.470952064453</v>
      </c>
      <c r="E1918" s="198" t="n">
        <v>166.42871036217</v>
      </c>
      <c r="F1918" s="198" t="n">
        <v>116.623521648647</v>
      </c>
      <c r="G1918" s="136"/>
      <c r="H1918" s="193"/>
      <c r="I1918" s="193"/>
      <c r="J1918" s="193"/>
      <c r="K1918" s="194"/>
      <c r="L1918" s="194"/>
      <c r="M1918" s="194"/>
    </row>
    <row r="1919" customFormat="false" ht="12.75" hidden="false" customHeight="false" outlineLevel="0" collapsed="false">
      <c r="A1919" s="38" t="n">
        <v>2004</v>
      </c>
      <c r="B1919" s="189" t="n">
        <v>1</v>
      </c>
      <c r="C1919" s="190" t="n">
        <v>3200</v>
      </c>
      <c r="D1919" s="191" t="n">
        <v>127.410296227444</v>
      </c>
      <c r="E1919" s="192" t="n">
        <v>120.927214076097</v>
      </c>
      <c r="F1919" s="192" t="n">
        <v>110.735495660119</v>
      </c>
      <c r="G1919" s="136"/>
      <c r="H1919" s="193"/>
      <c r="I1919" s="193"/>
      <c r="J1919" s="193"/>
      <c r="K1919" s="194"/>
      <c r="L1919" s="194"/>
      <c r="M1919" s="194"/>
    </row>
    <row r="1920" customFormat="false" ht="12.75" hidden="false" customHeight="false" outlineLevel="0" collapsed="false">
      <c r="A1920" s="79" t="n">
        <v>2004</v>
      </c>
      <c r="B1920" s="195" t="n">
        <v>2</v>
      </c>
      <c r="C1920" s="196" t="n">
        <v>3200</v>
      </c>
      <c r="D1920" s="197" t="n">
        <v>161.841517938093</v>
      </c>
      <c r="E1920" s="198" t="n">
        <v>162.016448926027</v>
      </c>
      <c r="F1920" s="198" t="n">
        <v>119.191919191919</v>
      </c>
      <c r="G1920" s="136"/>
      <c r="H1920" s="193"/>
      <c r="I1920" s="193"/>
      <c r="J1920" s="193"/>
      <c r="K1920" s="194"/>
      <c r="L1920" s="194"/>
      <c r="M1920" s="194"/>
    </row>
    <row r="1921" customFormat="false" ht="12.75" hidden="false" customHeight="false" outlineLevel="0" collapsed="false">
      <c r="A1921" s="38" t="n">
        <v>2004</v>
      </c>
      <c r="B1921" s="189" t="n">
        <v>3</v>
      </c>
      <c r="C1921" s="190" t="n">
        <v>3200</v>
      </c>
      <c r="D1921" s="191" t="n">
        <v>166.860410323479</v>
      </c>
      <c r="E1921" s="192" t="n">
        <v>158.352152104722</v>
      </c>
      <c r="F1921" s="192" t="n">
        <v>117.481346124562</v>
      </c>
      <c r="G1921" s="136"/>
      <c r="H1921" s="193"/>
      <c r="I1921" s="193"/>
      <c r="J1921" s="193"/>
      <c r="K1921" s="194"/>
      <c r="L1921" s="194"/>
      <c r="M1921" s="194"/>
    </row>
    <row r="1922" customFormat="false" ht="12.75" hidden="false" customHeight="false" outlineLevel="0" collapsed="false">
      <c r="A1922" s="79" t="n">
        <v>2004</v>
      </c>
      <c r="B1922" s="195" t="n">
        <v>4</v>
      </c>
      <c r="C1922" s="196" t="n">
        <v>3200</v>
      </c>
      <c r="D1922" s="197" t="n">
        <v>203.070950806487</v>
      </c>
      <c r="E1922" s="198" t="n">
        <v>198.505636252929</v>
      </c>
      <c r="F1922" s="198" t="n">
        <v>120.978630526369</v>
      </c>
      <c r="G1922" s="136"/>
      <c r="H1922" s="193"/>
      <c r="I1922" s="193"/>
      <c r="J1922" s="193"/>
      <c r="K1922" s="194"/>
      <c r="L1922" s="194"/>
      <c r="M1922" s="194"/>
    </row>
    <row r="1923" customFormat="false" ht="12.75" hidden="false" customHeight="false" outlineLevel="0" collapsed="false">
      <c r="A1923" s="38" t="n">
        <v>2005</v>
      </c>
      <c r="B1923" s="189" t="n">
        <v>1</v>
      </c>
      <c r="C1923" s="190" t="n">
        <v>3200</v>
      </c>
      <c r="D1923" s="191" t="n">
        <v>141.077394436884</v>
      </c>
      <c r="E1923" s="192" t="n">
        <v>138.722799899134</v>
      </c>
      <c r="F1923" s="192" t="n">
        <v>120.948175219532</v>
      </c>
      <c r="G1923" s="136"/>
      <c r="H1923" s="193"/>
      <c r="I1923" s="193"/>
      <c r="J1923" s="193"/>
      <c r="K1923" s="194"/>
      <c r="L1923" s="194"/>
      <c r="M1923" s="194"/>
    </row>
    <row r="1924" customFormat="false" ht="12.75" hidden="false" customHeight="false" outlineLevel="0" collapsed="false">
      <c r="A1924" s="79" t="n">
        <v>2005</v>
      </c>
      <c r="B1924" s="195" t="n">
        <v>2</v>
      </c>
      <c r="C1924" s="196" t="n">
        <v>3200</v>
      </c>
      <c r="D1924" s="197" t="n">
        <v>173.937980676049</v>
      </c>
      <c r="E1924" s="198" t="n">
        <v>175.732274306519</v>
      </c>
      <c r="F1924" s="198" t="n">
        <v>116.59306634181</v>
      </c>
      <c r="G1924" s="136"/>
      <c r="H1924" s="193"/>
      <c r="I1924" s="193"/>
      <c r="J1924" s="193"/>
      <c r="K1924" s="194"/>
      <c r="L1924" s="194"/>
      <c r="M1924" s="194"/>
    </row>
    <row r="1925" customFormat="false" ht="12.75" hidden="false" customHeight="false" outlineLevel="0" collapsed="false">
      <c r="A1925" s="38" t="n">
        <v>2005</v>
      </c>
      <c r="B1925" s="189" t="n">
        <v>3</v>
      </c>
      <c r="C1925" s="190" t="n">
        <v>3200</v>
      </c>
      <c r="D1925" s="191" t="n">
        <v>159.553829296334</v>
      </c>
      <c r="E1925" s="192" t="n">
        <v>160.366870953163</v>
      </c>
      <c r="F1925" s="192" t="n">
        <v>113.440942084158</v>
      </c>
      <c r="G1925" s="136"/>
      <c r="H1925" s="193"/>
      <c r="I1925" s="193"/>
      <c r="J1925" s="193"/>
      <c r="K1925" s="194"/>
      <c r="L1925" s="194"/>
      <c r="M1925" s="194"/>
    </row>
    <row r="1926" customFormat="false" ht="12.75" hidden="false" customHeight="false" outlineLevel="0" collapsed="false">
      <c r="A1926" s="79" t="n">
        <v>2005</v>
      </c>
      <c r="B1926" s="195" t="n">
        <v>4</v>
      </c>
      <c r="C1926" s="196" t="n">
        <v>3200</v>
      </c>
      <c r="D1926" s="197" t="n">
        <v>195.642989578803</v>
      </c>
      <c r="E1926" s="198" t="n">
        <v>195.082970988069</v>
      </c>
      <c r="F1926" s="198" t="n">
        <v>116.283437388965</v>
      </c>
      <c r="G1926" s="136"/>
      <c r="H1926" s="193"/>
      <c r="I1926" s="193"/>
      <c r="J1926" s="193"/>
      <c r="K1926" s="194"/>
      <c r="L1926" s="194"/>
      <c r="M1926" s="194"/>
    </row>
    <row r="1927" customFormat="false" ht="12.75" hidden="false" customHeight="false" outlineLevel="0" collapsed="false">
      <c r="A1927" s="38" t="n">
        <v>2006</v>
      </c>
      <c r="B1927" s="189" t="n">
        <v>1</v>
      </c>
      <c r="C1927" s="190" t="n">
        <v>3200</v>
      </c>
      <c r="D1927" s="191" t="n">
        <v>156.151550750115</v>
      </c>
      <c r="E1927" s="192" t="n">
        <v>150.042473053385</v>
      </c>
      <c r="F1927" s="192" t="n">
        <v>113.420638546267</v>
      </c>
      <c r="G1927" s="136"/>
      <c r="H1927" s="193"/>
      <c r="I1927" s="193"/>
      <c r="J1927" s="193"/>
      <c r="K1927" s="194"/>
      <c r="L1927" s="194"/>
      <c r="M1927" s="194"/>
    </row>
    <row r="1928" customFormat="false" ht="12.75" hidden="false" customHeight="false" outlineLevel="0" collapsed="false">
      <c r="A1928" s="79" t="n">
        <v>2006</v>
      </c>
      <c r="B1928" s="195" t="n">
        <v>2</v>
      </c>
      <c r="C1928" s="196" t="n">
        <v>3200</v>
      </c>
      <c r="D1928" s="197" t="n">
        <v>201.697041957431</v>
      </c>
      <c r="E1928" s="198" t="n">
        <v>192.956133940717</v>
      </c>
      <c r="F1928" s="198" t="n">
        <v>122.166387493021</v>
      </c>
      <c r="G1928" s="136"/>
      <c r="H1928" s="193"/>
      <c r="I1928" s="193"/>
      <c r="J1928" s="193"/>
      <c r="K1928" s="194"/>
      <c r="L1928" s="194"/>
      <c r="M1928" s="194"/>
    </row>
    <row r="1929" customFormat="false" ht="12.75" hidden="false" customHeight="false" outlineLevel="0" collapsed="false">
      <c r="A1929" s="38" t="n">
        <v>2006</v>
      </c>
      <c r="B1929" s="189" t="n">
        <v>3</v>
      </c>
      <c r="C1929" s="190" t="n">
        <v>3200</v>
      </c>
      <c r="D1929" s="191" t="n">
        <v>221.812592340019</v>
      </c>
      <c r="E1929" s="192" t="n">
        <v>209.584432698094</v>
      </c>
      <c r="F1929" s="192" t="n">
        <v>124.704329729455</v>
      </c>
      <c r="G1929" s="136"/>
      <c r="H1929" s="193"/>
      <c r="I1929" s="193"/>
      <c r="J1929" s="193"/>
      <c r="K1929" s="194"/>
      <c r="L1929" s="194"/>
      <c r="M1929" s="194"/>
    </row>
    <row r="1930" customFormat="false" ht="12.75" hidden="false" customHeight="false" outlineLevel="0" collapsed="false">
      <c r="A1930" s="79" t="n">
        <v>2006</v>
      </c>
      <c r="B1930" s="195" t="n">
        <v>4</v>
      </c>
      <c r="C1930" s="196" t="n">
        <v>3200</v>
      </c>
      <c r="D1930" s="197" t="n">
        <v>259.892524518405</v>
      </c>
      <c r="E1930" s="198" t="n">
        <v>246.376443290389</v>
      </c>
      <c r="F1930" s="198" t="n">
        <v>131.054261205015</v>
      </c>
      <c r="G1930" s="136"/>
      <c r="H1930" s="193"/>
      <c r="I1930" s="193"/>
      <c r="J1930" s="193"/>
      <c r="K1930" s="194"/>
      <c r="L1930" s="194"/>
      <c r="M1930" s="194"/>
    </row>
    <row r="1931" customFormat="false" ht="12.75" hidden="false" customHeight="false" outlineLevel="0" collapsed="false">
      <c r="A1931" s="38" t="n">
        <v>2007</v>
      </c>
      <c r="B1931" s="189" t="n">
        <v>1</v>
      </c>
      <c r="C1931" s="190" t="n">
        <v>3200</v>
      </c>
      <c r="D1931" s="191" t="n">
        <v>228.666046899447</v>
      </c>
      <c r="E1931" s="192" t="n">
        <v>206.250212795286</v>
      </c>
      <c r="F1931" s="192" t="n">
        <v>124.562204964215</v>
      </c>
      <c r="G1931" s="136"/>
      <c r="H1931" s="193"/>
      <c r="I1931" s="193"/>
      <c r="J1931" s="193"/>
      <c r="K1931" s="194"/>
      <c r="L1931" s="194"/>
      <c r="M1931" s="194"/>
    </row>
    <row r="1932" customFormat="false" ht="12.75" hidden="false" customHeight="false" outlineLevel="0" collapsed="false">
      <c r="A1932" s="79" t="n">
        <v>2007</v>
      </c>
      <c r="B1932" s="195" t="n">
        <v>2</v>
      </c>
      <c r="C1932" s="196" t="n">
        <v>3200</v>
      </c>
      <c r="D1932" s="197" t="n">
        <v>233.426205517744</v>
      </c>
      <c r="E1932" s="198" t="n">
        <v>237.023252723159</v>
      </c>
      <c r="F1932" s="198" t="n">
        <v>135.348459469062</v>
      </c>
      <c r="G1932" s="136"/>
      <c r="H1932" s="193"/>
      <c r="I1932" s="193"/>
      <c r="J1932" s="193"/>
      <c r="K1932" s="194"/>
      <c r="L1932" s="194"/>
      <c r="M1932" s="194"/>
    </row>
    <row r="1933" customFormat="false" ht="12.75" hidden="false" customHeight="false" outlineLevel="0" collapsed="false">
      <c r="A1933" s="38" t="n">
        <v>2007</v>
      </c>
      <c r="B1933" s="189" t="n">
        <v>3</v>
      </c>
      <c r="C1933" s="190" t="n">
        <v>3200</v>
      </c>
      <c r="D1933" s="191" t="n">
        <v>269.1646073667</v>
      </c>
      <c r="E1933" s="192" t="n">
        <v>237.732719856406</v>
      </c>
      <c r="F1933" s="192" t="n">
        <v>139.510684736815</v>
      </c>
      <c r="G1933" s="136"/>
      <c r="H1933" s="193"/>
      <c r="I1933" s="193"/>
      <c r="J1933" s="193"/>
      <c r="K1933" s="194"/>
      <c r="L1933" s="194"/>
      <c r="M1933" s="194"/>
    </row>
    <row r="1934" customFormat="false" ht="12.75" hidden="false" customHeight="false" outlineLevel="0" collapsed="false">
      <c r="A1934" s="79" t="n">
        <v>2007</v>
      </c>
      <c r="B1934" s="195" t="n">
        <v>4</v>
      </c>
      <c r="C1934" s="196" t="n">
        <v>3200</v>
      </c>
      <c r="D1934" s="197" t="n">
        <v>263.272108562967</v>
      </c>
      <c r="E1934" s="198" t="n">
        <v>242.8524412272</v>
      </c>
      <c r="F1934" s="198" t="n">
        <v>140.759352317141</v>
      </c>
      <c r="G1934" s="136"/>
      <c r="H1934" s="193"/>
      <c r="I1934" s="193"/>
      <c r="J1934" s="193"/>
      <c r="K1934" s="194"/>
      <c r="L1934" s="194"/>
      <c r="M1934" s="194"/>
    </row>
    <row r="1935" customFormat="false" ht="12.75" hidden="false" customHeight="false" outlineLevel="0" collapsed="false">
      <c r="A1935" s="38" t="n">
        <v>2008</v>
      </c>
      <c r="B1935" s="189" t="n">
        <v>1</v>
      </c>
      <c r="C1935" s="190" t="n">
        <v>3200</v>
      </c>
      <c r="D1935" s="191" t="n">
        <v>172.312584231098</v>
      </c>
      <c r="E1935" s="192" t="n">
        <v>152.960135392908</v>
      </c>
      <c r="F1935" s="192" t="n">
        <v>121.902441500431</v>
      </c>
      <c r="G1935" s="136"/>
      <c r="H1935" s="193"/>
      <c r="I1935" s="193"/>
      <c r="J1935" s="193"/>
      <c r="K1935" s="194"/>
      <c r="L1935" s="194"/>
      <c r="M1935" s="194"/>
    </row>
    <row r="1936" customFormat="false" ht="12.75" hidden="false" customHeight="false" outlineLevel="0" collapsed="false">
      <c r="A1936" s="79" t="n">
        <v>2008</v>
      </c>
      <c r="B1936" s="195" t="n">
        <v>2</v>
      </c>
      <c r="C1936" s="196" t="n">
        <v>3200</v>
      </c>
      <c r="D1936" s="197" t="n">
        <v>194.75267909373</v>
      </c>
      <c r="E1936" s="198" t="n">
        <v>184.230325096019</v>
      </c>
      <c r="F1936" s="198" t="n">
        <v>116.232678544236</v>
      </c>
      <c r="G1936" s="136"/>
      <c r="H1936" s="193"/>
      <c r="I1936" s="193"/>
      <c r="J1936" s="193"/>
      <c r="K1936" s="194"/>
      <c r="L1936" s="194"/>
      <c r="M1936" s="194"/>
    </row>
    <row r="1937" customFormat="false" ht="12.75" hidden="false" customHeight="false" outlineLevel="0" collapsed="false">
      <c r="A1937" s="38" t="n">
        <v>2008</v>
      </c>
      <c r="B1937" s="189" t="n">
        <v>3</v>
      </c>
      <c r="C1937" s="190" t="n">
        <v>3200</v>
      </c>
      <c r="D1937" s="191" t="n">
        <v>191.541471706121</v>
      </c>
      <c r="E1937" s="192" t="n">
        <v>197.818738784871</v>
      </c>
      <c r="F1937" s="192" t="n">
        <v>118.085376376834</v>
      </c>
      <c r="G1937" s="136"/>
      <c r="H1937" s="193"/>
      <c r="I1937" s="193"/>
      <c r="J1937" s="193"/>
      <c r="K1937" s="194"/>
      <c r="L1937" s="194"/>
      <c r="M1937" s="194"/>
    </row>
    <row r="1938" customFormat="false" ht="12.75" hidden="false" customHeight="false" outlineLevel="0" collapsed="false">
      <c r="A1938" s="79" t="n">
        <v>2008</v>
      </c>
      <c r="B1938" s="195" t="n">
        <v>4</v>
      </c>
      <c r="C1938" s="196" t="n">
        <v>3200</v>
      </c>
      <c r="D1938" s="197" t="n">
        <v>248.461506232647</v>
      </c>
      <c r="E1938" s="198" t="n">
        <v>225.775746372482</v>
      </c>
      <c r="F1938" s="198" t="n">
        <v>123.541952185168</v>
      </c>
      <c r="G1938" s="136"/>
      <c r="H1938" s="193"/>
      <c r="I1938" s="193"/>
      <c r="J1938" s="193"/>
      <c r="K1938" s="194"/>
      <c r="L1938" s="194"/>
      <c r="M1938" s="194"/>
    </row>
    <row r="1939" customFormat="false" ht="12.75" hidden="false" customHeight="false" outlineLevel="0" collapsed="false">
      <c r="A1939" s="38" t="n">
        <v>2009</v>
      </c>
      <c r="B1939" s="189" t="n">
        <v>1</v>
      </c>
      <c r="C1939" s="190" t="n">
        <v>3200</v>
      </c>
      <c r="D1939" s="191" t="n">
        <v>180.486555153199</v>
      </c>
      <c r="E1939" s="192" t="n">
        <v>174.26664693829</v>
      </c>
      <c r="F1939" s="192" t="n">
        <v>110.765950966956</v>
      </c>
      <c r="G1939" s="136"/>
      <c r="H1939" s="193"/>
      <c r="I1939" s="193"/>
      <c r="J1939" s="193"/>
      <c r="K1939" s="194"/>
      <c r="L1939" s="194"/>
      <c r="M1939" s="194"/>
    </row>
    <row r="1940" customFormat="false" ht="12.75" hidden="false" customHeight="false" outlineLevel="0" collapsed="false">
      <c r="A1940" s="79" t="n">
        <v>2009</v>
      </c>
      <c r="B1940" s="195" t="n">
        <v>2</v>
      </c>
      <c r="C1940" s="196" t="n">
        <v>3200</v>
      </c>
      <c r="D1940" s="197" t="n">
        <v>160.508987074104</v>
      </c>
      <c r="E1940" s="198" t="n">
        <v>154.1212976357</v>
      </c>
      <c r="F1940" s="198" t="n">
        <v>104.806862595807</v>
      </c>
      <c r="G1940" s="136"/>
      <c r="H1940" s="193"/>
      <c r="I1940" s="193"/>
      <c r="J1940" s="193"/>
      <c r="K1940" s="194"/>
      <c r="L1940" s="194"/>
      <c r="M1940" s="194"/>
    </row>
    <row r="1941" customFormat="false" ht="12.75" hidden="false" customHeight="false" outlineLevel="0" collapsed="false">
      <c r="A1941" s="38" t="n">
        <v>2009</v>
      </c>
      <c r="B1941" s="189" t="n">
        <v>3</v>
      </c>
      <c r="C1941" s="190" t="n">
        <v>3200</v>
      </c>
      <c r="D1941" s="191" t="n">
        <v>184.12801334285</v>
      </c>
      <c r="E1941" s="192" t="n">
        <v>188.542511178401</v>
      </c>
      <c r="F1941" s="192" t="n">
        <v>99.2487690980153</v>
      </c>
      <c r="G1941" s="136"/>
      <c r="H1941" s="193"/>
      <c r="I1941" s="193"/>
      <c r="J1941" s="193"/>
      <c r="K1941" s="194"/>
      <c r="L1941" s="194"/>
      <c r="M1941" s="194"/>
    </row>
    <row r="1942" customFormat="false" ht="12.75" hidden="false" customHeight="false" outlineLevel="0" collapsed="false">
      <c r="A1942" s="79" t="n">
        <v>2009</v>
      </c>
      <c r="B1942" s="195" t="n">
        <v>4</v>
      </c>
      <c r="C1942" s="196" t="n">
        <v>3200</v>
      </c>
      <c r="D1942" s="197" t="n">
        <v>186.413288734804</v>
      </c>
      <c r="E1942" s="198" t="n">
        <v>183.679112215005</v>
      </c>
      <c r="F1942" s="198" t="n">
        <v>97.9087355971778</v>
      </c>
      <c r="G1942" s="136"/>
      <c r="H1942" s="193"/>
      <c r="I1942" s="193"/>
      <c r="J1942" s="193"/>
      <c r="K1942" s="194"/>
      <c r="L1942" s="194"/>
      <c r="M1942" s="194"/>
    </row>
    <row r="1943" customFormat="false" ht="12.75" hidden="false" customHeight="false" outlineLevel="0" collapsed="false">
      <c r="A1943" s="38" t="n">
        <v>2010</v>
      </c>
      <c r="B1943" s="189" t="n">
        <v>1</v>
      </c>
      <c r="C1943" s="190" t="n">
        <v>3200</v>
      </c>
      <c r="D1943" s="191" t="n">
        <v>149.813128458384</v>
      </c>
      <c r="E1943" s="192" t="n">
        <v>144.521170768638</v>
      </c>
      <c r="F1943" s="192" t="n">
        <v>94.9799502563322</v>
      </c>
      <c r="G1943" s="136"/>
      <c r="H1943" s="193"/>
      <c r="I1943" s="193"/>
      <c r="J1943" s="193"/>
      <c r="K1943" s="194"/>
      <c r="L1943" s="194"/>
      <c r="M1943" s="194"/>
    </row>
    <row r="1944" customFormat="false" ht="12.75" hidden="false" customHeight="false" outlineLevel="0" collapsed="false">
      <c r="A1944" s="79" t="n">
        <v>2010</v>
      </c>
      <c r="B1944" s="195" t="n">
        <v>2</v>
      </c>
      <c r="C1944" s="196" t="n">
        <v>3200</v>
      </c>
      <c r="D1944" s="197" t="n">
        <v>182.053209164035</v>
      </c>
      <c r="E1944" s="198" t="n">
        <v>171.907571054196</v>
      </c>
      <c r="F1944" s="198" t="n">
        <v>95.1626820973555</v>
      </c>
      <c r="G1944" s="136"/>
      <c r="H1944" s="193"/>
      <c r="I1944" s="193"/>
      <c r="J1944" s="193"/>
      <c r="K1944" s="194"/>
      <c r="L1944" s="194"/>
      <c r="M1944" s="194"/>
    </row>
    <row r="1945" customFormat="false" ht="12.75" hidden="false" customHeight="false" outlineLevel="0" collapsed="false">
      <c r="A1945" s="38" t="n">
        <v>2010</v>
      </c>
      <c r="B1945" s="189" t="n">
        <v>3</v>
      </c>
      <c r="C1945" s="190" t="n">
        <v>3200</v>
      </c>
      <c r="D1945" s="191" t="n">
        <v>174.990878131427</v>
      </c>
      <c r="E1945" s="192" t="n">
        <v>158.591012888408</v>
      </c>
      <c r="F1945" s="192" t="n">
        <v>93.5587026039287</v>
      </c>
      <c r="G1945" s="136"/>
      <c r="H1945" s="193"/>
      <c r="I1945" s="193"/>
      <c r="J1945" s="193"/>
      <c r="K1945" s="194"/>
      <c r="L1945" s="194"/>
      <c r="M1945" s="194"/>
    </row>
    <row r="1946" customFormat="false" ht="12.75" hidden="false" customHeight="false" outlineLevel="0" collapsed="false">
      <c r="A1946" s="79" t="n">
        <v>2010</v>
      </c>
      <c r="B1946" s="195" t="n">
        <v>4</v>
      </c>
      <c r="C1946" s="196" t="n">
        <v>3200</v>
      </c>
      <c r="D1946" s="197" t="n">
        <v>190.209787328165</v>
      </c>
      <c r="E1946" s="198" t="n">
        <v>191.804411918004</v>
      </c>
      <c r="F1946" s="198" t="n">
        <v>94.67539718796</v>
      </c>
      <c r="G1946" s="136"/>
      <c r="H1946" s="193"/>
      <c r="I1946" s="193"/>
      <c r="J1946" s="193"/>
      <c r="K1946" s="194"/>
      <c r="L1946" s="194"/>
      <c r="M1946" s="194"/>
    </row>
    <row r="1947" customFormat="false" ht="12.75" hidden="false" customHeight="false" outlineLevel="0" collapsed="false">
      <c r="A1947" s="38" t="n">
        <v>2011</v>
      </c>
      <c r="B1947" s="189" t="n">
        <v>1</v>
      </c>
      <c r="C1947" s="190" t="n">
        <v>3200</v>
      </c>
      <c r="D1947" s="191" t="n">
        <v>146.140505564023</v>
      </c>
      <c r="E1947" s="192" t="n">
        <v>138.759390186343</v>
      </c>
      <c r="F1947" s="192" t="n">
        <v>88.5792599360439</v>
      </c>
      <c r="G1947" s="136"/>
      <c r="H1947" s="193"/>
      <c r="I1947" s="193"/>
      <c r="J1947" s="193"/>
      <c r="K1947" s="194"/>
      <c r="L1947" s="194"/>
      <c r="M1947" s="194"/>
    </row>
    <row r="1948" customFormat="false" ht="12.75" hidden="false" customHeight="false" outlineLevel="0" collapsed="false">
      <c r="A1948" s="79" t="n">
        <v>2011</v>
      </c>
      <c r="B1948" s="195" t="n">
        <v>2</v>
      </c>
      <c r="C1948" s="196" t="n">
        <v>3200</v>
      </c>
      <c r="D1948" s="197" t="n">
        <v>174.929215439965</v>
      </c>
      <c r="E1948" s="198" t="n">
        <v>164.58651311742</v>
      </c>
      <c r="F1948" s="198" t="n">
        <v>91.0410639053855</v>
      </c>
      <c r="G1948" s="136"/>
      <c r="H1948" s="193"/>
      <c r="I1948" s="193"/>
      <c r="J1948" s="193"/>
      <c r="K1948" s="194"/>
      <c r="L1948" s="194"/>
      <c r="M1948" s="194"/>
    </row>
    <row r="1949" customFormat="false" ht="12.75" hidden="false" customHeight="false" outlineLevel="0" collapsed="false">
      <c r="A1949" s="38" t="n">
        <v>2011</v>
      </c>
      <c r="B1949" s="189" t="n">
        <v>3</v>
      </c>
      <c r="C1949" s="190" t="n">
        <v>3200</v>
      </c>
      <c r="D1949" s="191" t="n">
        <v>209.42429335478</v>
      </c>
      <c r="E1949" s="192" t="n">
        <v>192.641583638658</v>
      </c>
      <c r="F1949" s="192" t="n">
        <v>96.1372519161464</v>
      </c>
      <c r="G1949" s="136"/>
      <c r="H1949" s="193"/>
      <c r="I1949" s="193"/>
      <c r="J1949" s="193"/>
      <c r="K1949" s="194"/>
      <c r="L1949" s="194"/>
      <c r="M1949" s="194"/>
    </row>
    <row r="1950" customFormat="false" ht="12.75" hidden="false" customHeight="false" outlineLevel="0" collapsed="false">
      <c r="A1950" s="79" t="n">
        <v>2011</v>
      </c>
      <c r="B1950" s="195" t="n">
        <v>4</v>
      </c>
      <c r="C1950" s="196" t="n">
        <v>3200</v>
      </c>
      <c r="D1950" s="197" t="n">
        <v>228.549571104341</v>
      </c>
      <c r="E1950" s="198" t="n">
        <v>224.592720005167</v>
      </c>
      <c r="F1950" s="198" t="n">
        <v>100.532967869651</v>
      </c>
      <c r="G1950" s="136"/>
      <c r="H1950" s="193"/>
      <c r="I1950" s="193"/>
      <c r="J1950" s="193"/>
      <c r="K1950" s="194"/>
      <c r="L1950" s="194"/>
      <c r="M1950" s="194"/>
    </row>
    <row r="1951" customFormat="false" ht="12.75" hidden="false" customHeight="false" outlineLevel="0" collapsed="false">
      <c r="A1951" s="38" t="n">
        <v>2012</v>
      </c>
      <c r="B1951" s="189" t="n">
        <v>1</v>
      </c>
      <c r="C1951" s="190" t="n">
        <v>3200</v>
      </c>
      <c r="D1951" s="191" t="n">
        <v>159.550669577219</v>
      </c>
      <c r="E1951" s="192" t="n">
        <v>164.411081512046</v>
      </c>
      <c r="F1951" s="192" t="n">
        <v>93.5637784884016</v>
      </c>
      <c r="G1951" s="136"/>
      <c r="H1951" s="193"/>
      <c r="I1951" s="193"/>
      <c r="J1951" s="193"/>
      <c r="K1951" s="194"/>
      <c r="L1951" s="194"/>
      <c r="M1951" s="194"/>
    </row>
    <row r="1952" customFormat="false" ht="12.75" hidden="false" customHeight="false" outlineLevel="0" collapsed="false">
      <c r="A1952" s="79" t="n">
        <v>2001</v>
      </c>
      <c r="B1952" s="195" t="n">
        <v>1</v>
      </c>
      <c r="C1952" s="196" t="n">
        <v>3300</v>
      </c>
      <c r="D1952" s="197" t="n">
        <v>95.9037039138062</v>
      </c>
      <c r="E1952" s="198" t="n">
        <v>98.6298602263431</v>
      </c>
      <c r="F1952" s="198" t="n">
        <v>99.7484572781901</v>
      </c>
      <c r="G1952" s="136"/>
      <c r="H1952" s="193"/>
      <c r="I1952" s="193"/>
      <c r="J1952" s="193"/>
      <c r="K1952" s="194"/>
      <c r="L1952" s="194"/>
      <c r="M1952" s="194"/>
    </row>
    <row r="1953" customFormat="false" ht="12.75" hidden="false" customHeight="false" outlineLevel="0" collapsed="false">
      <c r="A1953" s="38" t="n">
        <v>2001</v>
      </c>
      <c r="B1953" s="189" t="n">
        <v>2</v>
      </c>
      <c r="C1953" s="190" t="n">
        <v>3300</v>
      </c>
      <c r="D1953" s="191" t="n">
        <v>102.314153975099</v>
      </c>
      <c r="E1953" s="192" t="n">
        <v>98.5248632683644</v>
      </c>
      <c r="F1953" s="192" t="n">
        <v>102.540434389273</v>
      </c>
      <c r="G1953" s="136"/>
      <c r="H1953" s="193"/>
      <c r="I1953" s="193"/>
      <c r="J1953" s="193"/>
      <c r="K1953" s="194"/>
      <c r="L1953" s="194"/>
      <c r="M1953" s="194"/>
    </row>
    <row r="1954" customFormat="false" ht="12.75" hidden="false" customHeight="false" outlineLevel="0" collapsed="false">
      <c r="A1954" s="79" t="n">
        <v>2001</v>
      </c>
      <c r="B1954" s="195" t="n">
        <v>3</v>
      </c>
      <c r="C1954" s="196" t="n">
        <v>3300</v>
      </c>
      <c r="D1954" s="197" t="n">
        <v>97.2532689937864</v>
      </c>
      <c r="E1954" s="198" t="n">
        <v>93.0013964354046</v>
      </c>
      <c r="F1954" s="198" t="n">
        <v>99.9367465670302</v>
      </c>
      <c r="G1954" s="136"/>
      <c r="H1954" s="193"/>
      <c r="I1954" s="193"/>
      <c r="J1954" s="193"/>
      <c r="K1954" s="194"/>
      <c r="L1954" s="194"/>
      <c r="M1954" s="194"/>
    </row>
    <row r="1955" customFormat="false" ht="12.75" hidden="false" customHeight="false" outlineLevel="0" collapsed="false">
      <c r="A1955" s="38" t="n">
        <v>2001</v>
      </c>
      <c r="B1955" s="189" t="n">
        <v>4</v>
      </c>
      <c r="C1955" s="190" t="n">
        <v>3300</v>
      </c>
      <c r="D1955" s="191" t="n">
        <v>104.528873117309</v>
      </c>
      <c r="E1955" s="192" t="n">
        <v>109.843880069888</v>
      </c>
      <c r="F1955" s="192" t="n">
        <v>97.7743617655063</v>
      </c>
      <c r="G1955" s="136"/>
      <c r="H1955" s="193"/>
      <c r="I1955" s="193"/>
      <c r="J1955" s="193"/>
      <c r="K1955" s="194"/>
      <c r="L1955" s="194"/>
      <c r="M1955" s="194"/>
    </row>
    <row r="1956" customFormat="false" ht="12.75" hidden="false" customHeight="false" outlineLevel="0" collapsed="false">
      <c r="A1956" s="79" t="n">
        <v>2002</v>
      </c>
      <c r="B1956" s="195" t="n">
        <v>1</v>
      </c>
      <c r="C1956" s="196" t="n">
        <v>3300</v>
      </c>
      <c r="D1956" s="197" t="n">
        <v>86.7450844668167</v>
      </c>
      <c r="E1956" s="198" t="n">
        <v>81.7758477810117</v>
      </c>
      <c r="F1956" s="198" t="n">
        <v>91.0415486794007</v>
      </c>
      <c r="G1956" s="136"/>
      <c r="H1956" s="193"/>
      <c r="I1956" s="193"/>
      <c r="J1956" s="193"/>
      <c r="K1956" s="194"/>
      <c r="L1956" s="194"/>
      <c r="M1956" s="194"/>
    </row>
    <row r="1957" customFormat="false" ht="12.75" hidden="false" customHeight="false" outlineLevel="0" collapsed="false">
      <c r="A1957" s="38" t="n">
        <v>2002</v>
      </c>
      <c r="B1957" s="189" t="n">
        <v>2</v>
      </c>
      <c r="C1957" s="190" t="n">
        <v>3300</v>
      </c>
      <c r="D1957" s="191" t="n">
        <v>94.3093653496058</v>
      </c>
      <c r="E1957" s="192" t="n">
        <v>94.1628089933852</v>
      </c>
      <c r="F1957" s="192" t="n">
        <v>89.4223343458786</v>
      </c>
      <c r="G1957" s="136"/>
      <c r="H1957" s="193"/>
      <c r="I1957" s="193"/>
      <c r="J1957" s="193"/>
      <c r="K1957" s="194"/>
      <c r="L1957" s="194"/>
      <c r="M1957" s="194"/>
    </row>
    <row r="1958" customFormat="false" ht="12.75" hidden="false" customHeight="false" outlineLevel="0" collapsed="false">
      <c r="A1958" s="79" t="n">
        <v>2002</v>
      </c>
      <c r="B1958" s="195" t="n">
        <v>3</v>
      </c>
      <c r="C1958" s="196" t="n">
        <v>3300</v>
      </c>
      <c r="D1958" s="197" t="n">
        <v>98.7837311096922</v>
      </c>
      <c r="E1958" s="198" t="n">
        <v>95.0889741001921</v>
      </c>
      <c r="F1958" s="198" t="n">
        <v>88.3952015651547</v>
      </c>
      <c r="G1958" s="136"/>
      <c r="H1958" s="193"/>
      <c r="I1958" s="193"/>
      <c r="J1958" s="193"/>
      <c r="K1958" s="194"/>
      <c r="L1958" s="194"/>
      <c r="M1958" s="194"/>
    </row>
    <row r="1959" customFormat="false" ht="12.75" hidden="false" customHeight="false" outlineLevel="0" collapsed="false">
      <c r="A1959" s="38" t="n">
        <v>2002</v>
      </c>
      <c r="B1959" s="189" t="n">
        <v>4</v>
      </c>
      <c r="C1959" s="190" t="n">
        <v>3300</v>
      </c>
      <c r="D1959" s="191" t="n">
        <v>97.5927851210956</v>
      </c>
      <c r="E1959" s="192" t="n">
        <v>94.1179321826851</v>
      </c>
      <c r="F1959" s="192" t="n">
        <v>89.5767904031303</v>
      </c>
      <c r="G1959" s="136"/>
      <c r="H1959" s="193"/>
      <c r="I1959" s="193"/>
      <c r="J1959" s="193"/>
      <c r="K1959" s="194"/>
      <c r="L1959" s="194"/>
      <c r="M1959" s="194"/>
    </row>
    <row r="1960" customFormat="false" ht="12.75" hidden="false" customHeight="false" outlineLevel="0" collapsed="false">
      <c r="A1960" s="79" t="n">
        <v>2003</v>
      </c>
      <c r="B1960" s="195" t="n">
        <v>1</v>
      </c>
      <c r="C1960" s="196" t="n">
        <v>3300</v>
      </c>
      <c r="D1960" s="197" t="n">
        <v>102.355790113994</v>
      </c>
      <c r="E1960" s="198" t="n">
        <v>98.9062017558599</v>
      </c>
      <c r="F1960" s="198" t="n">
        <v>89.898573855738</v>
      </c>
      <c r="G1960" s="136"/>
      <c r="H1960" s="193"/>
      <c r="I1960" s="193"/>
      <c r="J1960" s="193"/>
      <c r="K1960" s="194"/>
      <c r="L1960" s="194"/>
      <c r="M1960" s="194"/>
    </row>
    <row r="1961" customFormat="false" ht="12.75" hidden="false" customHeight="false" outlineLevel="0" collapsed="false">
      <c r="A1961" s="38" t="n">
        <v>2003</v>
      </c>
      <c r="B1961" s="189" t="n">
        <v>2</v>
      </c>
      <c r="C1961" s="190" t="n">
        <v>3300</v>
      </c>
      <c r="D1961" s="191" t="n">
        <v>109.515918650492</v>
      </c>
      <c r="E1961" s="192" t="n">
        <v>103.208781111089</v>
      </c>
      <c r="F1961" s="192" t="n">
        <v>90.3310508160429</v>
      </c>
      <c r="G1961" s="136"/>
      <c r="H1961" s="193"/>
      <c r="I1961" s="193"/>
      <c r="J1961" s="193"/>
      <c r="K1961" s="194"/>
      <c r="L1961" s="194"/>
      <c r="M1961" s="194"/>
    </row>
    <row r="1962" customFormat="false" ht="12.75" hidden="false" customHeight="false" outlineLevel="0" collapsed="false">
      <c r="A1962" s="79" t="n">
        <v>2003</v>
      </c>
      <c r="B1962" s="195" t="n">
        <v>3</v>
      </c>
      <c r="C1962" s="196" t="n">
        <v>3300</v>
      </c>
      <c r="D1962" s="197" t="n">
        <v>113.545672886015</v>
      </c>
      <c r="E1962" s="198" t="n">
        <v>110.758456315789</v>
      </c>
      <c r="F1962" s="198" t="n">
        <v>89.1082736961335</v>
      </c>
      <c r="G1962" s="136"/>
      <c r="H1962" s="193"/>
      <c r="I1962" s="193"/>
      <c r="J1962" s="193"/>
      <c r="K1962" s="194"/>
      <c r="L1962" s="194"/>
      <c r="M1962" s="194"/>
    </row>
    <row r="1963" customFormat="false" ht="12.75" hidden="false" customHeight="false" outlineLevel="0" collapsed="false">
      <c r="A1963" s="38" t="n">
        <v>2003</v>
      </c>
      <c r="B1963" s="189" t="n">
        <v>4</v>
      </c>
      <c r="C1963" s="190" t="n">
        <v>3300</v>
      </c>
      <c r="D1963" s="191" t="n">
        <v>108.447138918339</v>
      </c>
      <c r="E1963" s="192" t="n">
        <v>115.182999752547</v>
      </c>
      <c r="F1963" s="192" t="n">
        <v>91.1367965813726</v>
      </c>
      <c r="G1963" s="136"/>
      <c r="H1963" s="193"/>
      <c r="I1963" s="193"/>
      <c r="J1963" s="193"/>
      <c r="K1963" s="194"/>
      <c r="L1963" s="194"/>
      <c r="M1963" s="194"/>
    </row>
    <row r="1964" customFormat="false" ht="12.75" hidden="false" customHeight="false" outlineLevel="0" collapsed="false">
      <c r="A1964" s="79" t="n">
        <v>2004</v>
      </c>
      <c r="B1964" s="195" t="n">
        <v>1</v>
      </c>
      <c r="C1964" s="196" t="n">
        <v>3300</v>
      </c>
      <c r="D1964" s="197" t="n">
        <v>108.720763399048</v>
      </c>
      <c r="E1964" s="198" t="n">
        <v>113.297201729709</v>
      </c>
      <c r="F1964" s="198" t="n">
        <v>91.6954126550996</v>
      </c>
      <c r="G1964" s="136"/>
      <c r="H1964" s="193"/>
      <c r="I1964" s="193"/>
      <c r="J1964" s="193"/>
      <c r="K1964" s="194"/>
      <c r="L1964" s="194"/>
      <c r="M1964" s="194"/>
    </row>
    <row r="1965" customFormat="false" ht="12.75" hidden="false" customHeight="false" outlineLevel="0" collapsed="false">
      <c r="A1965" s="38" t="n">
        <v>2004</v>
      </c>
      <c r="B1965" s="189" t="n">
        <v>2</v>
      </c>
      <c r="C1965" s="190" t="n">
        <v>3300</v>
      </c>
      <c r="D1965" s="191" t="n">
        <v>116.752791910758</v>
      </c>
      <c r="E1965" s="192" t="n">
        <v>117.071279852452</v>
      </c>
      <c r="F1965" s="192" t="n">
        <v>95.1989908870926</v>
      </c>
      <c r="G1965" s="136"/>
      <c r="H1965" s="193"/>
      <c r="I1965" s="193"/>
      <c r="J1965" s="193"/>
      <c r="K1965" s="194"/>
      <c r="L1965" s="194"/>
      <c r="M1965" s="194"/>
    </row>
    <row r="1966" customFormat="false" ht="12.75" hidden="false" customHeight="false" outlineLevel="0" collapsed="false">
      <c r="A1966" s="79" t="n">
        <v>2004</v>
      </c>
      <c r="B1966" s="195" t="n">
        <v>3</v>
      </c>
      <c r="C1966" s="196" t="n">
        <v>3300</v>
      </c>
      <c r="D1966" s="197" t="n">
        <v>124.256564540305</v>
      </c>
      <c r="E1966" s="198" t="n">
        <v>120.916205483157</v>
      </c>
      <c r="F1966" s="198" t="n">
        <v>99.0372239097977</v>
      </c>
      <c r="G1966" s="136"/>
      <c r="H1966" s="193"/>
      <c r="I1966" s="193"/>
      <c r="J1966" s="193"/>
      <c r="K1966" s="194"/>
      <c r="L1966" s="194"/>
      <c r="M1966" s="194"/>
    </row>
    <row r="1967" customFormat="false" ht="12.75" hidden="false" customHeight="false" outlineLevel="0" collapsed="false">
      <c r="A1967" s="38" t="n">
        <v>2004</v>
      </c>
      <c r="B1967" s="189" t="n">
        <v>4</v>
      </c>
      <c r="C1967" s="190" t="n">
        <v>3300</v>
      </c>
      <c r="D1967" s="191" t="n">
        <v>129.589198551157</v>
      </c>
      <c r="E1967" s="192" t="n">
        <v>129.934418705851</v>
      </c>
      <c r="F1967" s="192" t="n">
        <v>98.6047469494929</v>
      </c>
      <c r="G1967" s="136"/>
      <c r="H1967" s="193"/>
      <c r="I1967" s="193"/>
      <c r="J1967" s="193"/>
      <c r="K1967" s="194"/>
      <c r="L1967" s="194"/>
      <c r="M1967" s="194"/>
    </row>
    <row r="1968" customFormat="false" ht="12.75" hidden="false" customHeight="false" outlineLevel="0" collapsed="false">
      <c r="A1968" s="79" t="n">
        <v>2005</v>
      </c>
      <c r="B1968" s="195" t="n">
        <v>1</v>
      </c>
      <c r="C1968" s="196" t="n">
        <v>3300</v>
      </c>
      <c r="D1968" s="197" t="n">
        <v>109.634975968143</v>
      </c>
      <c r="E1968" s="198" t="n">
        <v>107.873226378371</v>
      </c>
      <c r="F1968" s="198" t="n">
        <v>99.8481182103692</v>
      </c>
      <c r="G1968" s="136"/>
      <c r="H1968" s="193"/>
      <c r="I1968" s="193"/>
      <c r="J1968" s="193"/>
      <c r="K1968" s="194"/>
      <c r="L1968" s="194"/>
      <c r="M1968" s="194"/>
    </row>
    <row r="1969" customFormat="false" ht="12.75" hidden="false" customHeight="false" outlineLevel="0" collapsed="false">
      <c r="A1969" s="38" t="n">
        <v>2005</v>
      </c>
      <c r="B1969" s="189" t="n">
        <v>2</v>
      </c>
      <c r="C1969" s="190" t="n">
        <v>3300</v>
      </c>
      <c r="D1969" s="191" t="n">
        <v>115.860531777021</v>
      </c>
      <c r="E1969" s="192" t="n">
        <v>119.528586686237</v>
      </c>
      <c r="F1969" s="192" t="n">
        <v>103.956649333265</v>
      </c>
      <c r="G1969" s="136"/>
      <c r="H1969" s="193"/>
      <c r="I1969" s="193"/>
      <c r="J1969" s="193"/>
      <c r="K1969" s="194"/>
      <c r="L1969" s="194"/>
      <c r="M1969" s="194"/>
    </row>
    <row r="1970" customFormat="false" ht="12.75" hidden="false" customHeight="false" outlineLevel="0" collapsed="false">
      <c r="A1970" s="79" t="n">
        <v>2005</v>
      </c>
      <c r="B1970" s="195" t="n">
        <v>3</v>
      </c>
      <c r="C1970" s="196" t="n">
        <v>3300</v>
      </c>
      <c r="D1970" s="197" t="n">
        <v>124.909445451782</v>
      </c>
      <c r="E1970" s="198" t="n">
        <v>121.00763814161</v>
      </c>
      <c r="F1970" s="198" t="n">
        <v>105.624774751583</v>
      </c>
      <c r="G1970" s="136"/>
      <c r="H1970" s="193"/>
      <c r="I1970" s="193"/>
      <c r="J1970" s="193"/>
      <c r="K1970" s="194"/>
      <c r="L1970" s="194"/>
      <c r="M1970" s="194"/>
    </row>
    <row r="1971" customFormat="false" ht="12.75" hidden="false" customHeight="false" outlineLevel="0" collapsed="false">
      <c r="A1971" s="38" t="n">
        <v>2005</v>
      </c>
      <c r="B1971" s="189" t="n">
        <v>4</v>
      </c>
      <c r="C1971" s="190" t="n">
        <v>3300</v>
      </c>
      <c r="D1971" s="191" t="n">
        <v>117.31791264553</v>
      </c>
      <c r="E1971" s="192" t="n">
        <v>115.782448064974</v>
      </c>
      <c r="F1971" s="192" t="n">
        <v>104.458631519333</v>
      </c>
      <c r="G1971" s="136"/>
      <c r="H1971" s="193"/>
      <c r="I1971" s="193"/>
      <c r="J1971" s="193"/>
      <c r="K1971" s="194"/>
      <c r="L1971" s="194"/>
      <c r="M1971" s="194"/>
    </row>
    <row r="1972" customFormat="false" ht="12.75" hidden="false" customHeight="false" outlineLevel="0" collapsed="false">
      <c r="A1972" s="79" t="n">
        <v>2006</v>
      </c>
      <c r="B1972" s="195" t="n">
        <v>1</v>
      </c>
      <c r="C1972" s="196" t="n">
        <v>3300</v>
      </c>
      <c r="D1972" s="197" t="n">
        <v>123.722066078899</v>
      </c>
      <c r="E1972" s="198" t="n">
        <v>126.66429791478</v>
      </c>
      <c r="F1972" s="198" t="n">
        <v>107.573495340576</v>
      </c>
      <c r="G1972" s="136"/>
      <c r="H1972" s="193"/>
      <c r="I1972" s="193"/>
      <c r="J1972" s="193"/>
      <c r="K1972" s="194"/>
      <c r="L1972" s="194"/>
      <c r="M1972" s="194"/>
    </row>
    <row r="1973" customFormat="false" ht="12.75" hidden="false" customHeight="false" outlineLevel="0" collapsed="false">
      <c r="A1973" s="38" t="n">
        <v>2006</v>
      </c>
      <c r="B1973" s="189" t="n">
        <v>2</v>
      </c>
      <c r="C1973" s="190" t="n">
        <v>3300</v>
      </c>
      <c r="D1973" s="191" t="n">
        <v>146.526484819006</v>
      </c>
      <c r="E1973" s="192" t="n">
        <v>149.093277303786</v>
      </c>
      <c r="F1973" s="192" t="n">
        <v>113.414508572311</v>
      </c>
      <c r="G1973" s="136"/>
      <c r="H1973" s="193"/>
      <c r="I1973" s="193"/>
      <c r="J1973" s="193"/>
      <c r="K1973" s="194"/>
      <c r="L1973" s="194"/>
      <c r="M1973" s="194"/>
    </row>
    <row r="1974" customFormat="false" ht="12.75" hidden="false" customHeight="false" outlineLevel="0" collapsed="false">
      <c r="A1974" s="79" t="n">
        <v>2006</v>
      </c>
      <c r="B1974" s="195" t="n">
        <v>3</v>
      </c>
      <c r="C1974" s="196" t="n">
        <v>3300</v>
      </c>
      <c r="D1974" s="197" t="n">
        <v>143.162046233375</v>
      </c>
      <c r="E1974" s="198" t="n">
        <v>145.204644614911</v>
      </c>
      <c r="F1974" s="198" t="n">
        <v>112.469752355455</v>
      </c>
      <c r="G1974" s="136"/>
      <c r="H1974" s="193"/>
      <c r="I1974" s="193"/>
      <c r="J1974" s="193"/>
      <c r="K1974" s="194"/>
      <c r="L1974" s="194"/>
      <c r="M1974" s="194"/>
    </row>
    <row r="1975" customFormat="false" ht="12.75" hidden="false" customHeight="false" outlineLevel="0" collapsed="false">
      <c r="A1975" s="38" t="n">
        <v>2006</v>
      </c>
      <c r="B1975" s="189" t="n">
        <v>4</v>
      </c>
      <c r="C1975" s="190" t="n">
        <v>3300</v>
      </c>
      <c r="D1975" s="191" t="n">
        <v>155.997354157096</v>
      </c>
      <c r="E1975" s="192" t="n">
        <v>161.431794604552</v>
      </c>
      <c r="F1975" s="192" t="n">
        <v>114.204808731916</v>
      </c>
      <c r="G1975" s="136"/>
      <c r="H1975" s="193"/>
      <c r="I1975" s="193"/>
      <c r="J1975" s="193"/>
      <c r="K1975" s="194"/>
      <c r="L1975" s="194"/>
      <c r="M1975" s="194"/>
    </row>
    <row r="1976" customFormat="false" ht="12.75" hidden="false" customHeight="false" outlineLevel="0" collapsed="false">
      <c r="A1976" s="79" t="n">
        <v>2007</v>
      </c>
      <c r="B1976" s="195" t="n">
        <v>1</v>
      </c>
      <c r="C1976" s="196" t="n">
        <v>3300</v>
      </c>
      <c r="D1976" s="197" t="n">
        <v>144.203761922105</v>
      </c>
      <c r="E1976" s="198" t="n">
        <v>145.892357238847</v>
      </c>
      <c r="F1976" s="198" t="n">
        <v>115.700458219637</v>
      </c>
      <c r="G1976" s="136"/>
      <c r="H1976" s="193"/>
      <c r="I1976" s="193"/>
      <c r="J1976" s="193"/>
      <c r="K1976" s="194"/>
      <c r="L1976" s="194"/>
      <c r="M1976" s="194"/>
    </row>
    <row r="1977" customFormat="false" ht="12.75" hidden="false" customHeight="false" outlineLevel="0" collapsed="false">
      <c r="A1977" s="38" t="n">
        <v>2007</v>
      </c>
      <c r="B1977" s="189" t="n">
        <v>2</v>
      </c>
      <c r="C1977" s="190" t="n">
        <v>3300</v>
      </c>
      <c r="D1977" s="191" t="n">
        <v>141.777031668276</v>
      </c>
      <c r="E1977" s="192" t="n">
        <v>147.812957494159</v>
      </c>
      <c r="F1977" s="192" t="n">
        <v>115.280852597436</v>
      </c>
      <c r="G1977" s="136"/>
      <c r="H1977" s="193"/>
      <c r="I1977" s="193"/>
      <c r="J1977" s="193"/>
      <c r="K1977" s="194"/>
      <c r="L1977" s="194"/>
      <c r="M1977" s="194"/>
    </row>
    <row r="1978" customFormat="false" ht="12.75" hidden="false" customHeight="false" outlineLevel="0" collapsed="false">
      <c r="A1978" s="79" t="n">
        <v>2007</v>
      </c>
      <c r="B1978" s="195" t="n">
        <v>3</v>
      </c>
      <c r="C1978" s="196" t="n">
        <v>3300</v>
      </c>
      <c r="D1978" s="197" t="n">
        <v>131.856102519209</v>
      </c>
      <c r="E1978" s="198" t="n">
        <v>138.415751245154</v>
      </c>
      <c r="F1978" s="198" t="n">
        <v>112.922823456727</v>
      </c>
      <c r="G1978" s="136"/>
      <c r="H1978" s="193"/>
      <c r="I1978" s="193"/>
      <c r="J1978" s="193"/>
      <c r="K1978" s="194"/>
      <c r="L1978" s="194"/>
      <c r="M1978" s="194"/>
    </row>
    <row r="1979" customFormat="false" ht="12.75" hidden="false" customHeight="false" outlineLevel="0" collapsed="false">
      <c r="A1979" s="38" t="n">
        <v>2007</v>
      </c>
      <c r="B1979" s="189" t="n">
        <v>4</v>
      </c>
      <c r="C1979" s="190" t="n">
        <v>3300</v>
      </c>
      <c r="D1979" s="191" t="n">
        <v>121.656967062591</v>
      </c>
      <c r="E1979" s="192" t="n">
        <v>134.173365195417</v>
      </c>
      <c r="F1979" s="192" t="n">
        <v>111.146578798332</v>
      </c>
      <c r="G1979" s="136"/>
      <c r="H1979" s="193"/>
      <c r="I1979" s="193"/>
      <c r="J1979" s="193"/>
      <c r="K1979" s="194"/>
      <c r="L1979" s="194"/>
      <c r="M1979" s="194"/>
    </row>
    <row r="1980" customFormat="false" ht="12.75" hidden="false" customHeight="false" outlineLevel="0" collapsed="false">
      <c r="A1980" s="79" t="n">
        <v>2008</v>
      </c>
      <c r="B1980" s="195" t="n">
        <v>1</v>
      </c>
      <c r="C1980" s="196" t="n">
        <v>3300</v>
      </c>
      <c r="D1980" s="197" t="n">
        <v>118.030942406633</v>
      </c>
      <c r="E1980" s="198" t="n">
        <v>124.00400525277</v>
      </c>
      <c r="F1980" s="198" t="n">
        <v>112.212325593369</v>
      </c>
      <c r="G1980" s="136"/>
      <c r="H1980" s="193"/>
      <c r="I1980" s="193"/>
      <c r="J1980" s="193"/>
      <c r="K1980" s="194"/>
      <c r="L1980" s="194"/>
      <c r="M1980" s="194"/>
    </row>
    <row r="1981" customFormat="false" ht="12.75" hidden="false" customHeight="false" outlineLevel="0" collapsed="false">
      <c r="A1981" s="38" t="n">
        <v>2008</v>
      </c>
      <c r="B1981" s="189" t="n">
        <v>2</v>
      </c>
      <c r="C1981" s="190" t="n">
        <v>3300</v>
      </c>
      <c r="D1981" s="191" t="n">
        <v>122.198864242083</v>
      </c>
      <c r="E1981" s="192" t="n">
        <v>131.965621235762</v>
      </c>
      <c r="F1981" s="192" t="n">
        <v>110.914894712454</v>
      </c>
      <c r="G1981" s="136"/>
      <c r="H1981" s="193"/>
      <c r="I1981" s="193"/>
      <c r="J1981" s="193"/>
      <c r="K1981" s="194"/>
      <c r="L1981" s="194"/>
      <c r="M1981" s="194"/>
    </row>
    <row r="1982" customFormat="false" ht="12.75" hidden="false" customHeight="false" outlineLevel="0" collapsed="false">
      <c r="A1982" s="79" t="n">
        <v>2008</v>
      </c>
      <c r="B1982" s="195" t="n">
        <v>3</v>
      </c>
      <c r="C1982" s="196" t="n">
        <v>3300</v>
      </c>
      <c r="D1982" s="197" t="n">
        <v>123.781803447981</v>
      </c>
      <c r="E1982" s="198" t="n">
        <v>140.211842230165</v>
      </c>
      <c r="F1982" s="198" t="n">
        <v>105.34675384853</v>
      </c>
      <c r="G1982" s="136"/>
      <c r="H1982" s="193"/>
      <c r="I1982" s="193"/>
      <c r="J1982" s="193"/>
      <c r="K1982" s="194"/>
      <c r="L1982" s="194"/>
      <c r="M1982" s="194"/>
    </row>
    <row r="1983" customFormat="false" ht="12.75" hidden="false" customHeight="false" outlineLevel="0" collapsed="false">
      <c r="A1983" s="38" t="n">
        <v>2008</v>
      </c>
      <c r="B1983" s="189" t="n">
        <v>4</v>
      </c>
      <c r="C1983" s="190" t="n">
        <v>3300</v>
      </c>
      <c r="D1983" s="191" t="n">
        <v>124.921637715491</v>
      </c>
      <c r="E1983" s="192" t="n">
        <v>142.902562618532</v>
      </c>
      <c r="F1983" s="192" t="n">
        <v>104.134273799104</v>
      </c>
      <c r="G1983" s="136"/>
      <c r="H1983" s="193"/>
      <c r="I1983" s="193"/>
      <c r="J1983" s="193"/>
      <c r="K1983" s="194"/>
      <c r="L1983" s="194"/>
      <c r="M1983" s="194"/>
    </row>
    <row r="1984" customFormat="false" ht="12.75" hidden="false" customHeight="false" outlineLevel="0" collapsed="false">
      <c r="A1984" s="79" t="n">
        <v>2009</v>
      </c>
      <c r="B1984" s="195" t="n">
        <v>1</v>
      </c>
      <c r="C1984" s="196" t="n">
        <v>3300</v>
      </c>
      <c r="D1984" s="197" t="n">
        <v>122.142052483192</v>
      </c>
      <c r="E1984" s="198" t="n">
        <v>128.22733759919</v>
      </c>
      <c r="F1984" s="198" t="n">
        <v>101.060598259795</v>
      </c>
      <c r="G1984" s="136"/>
      <c r="H1984" s="193"/>
      <c r="I1984" s="193"/>
      <c r="J1984" s="193"/>
      <c r="K1984" s="194"/>
      <c r="L1984" s="194"/>
      <c r="M1984" s="194"/>
    </row>
    <row r="1985" customFormat="false" ht="12.75" hidden="false" customHeight="false" outlineLevel="0" collapsed="false">
      <c r="A1985" s="38" t="n">
        <v>2009</v>
      </c>
      <c r="B1985" s="189" t="n">
        <v>2</v>
      </c>
      <c r="C1985" s="190" t="n">
        <v>3300</v>
      </c>
      <c r="D1985" s="191" t="n">
        <v>104.511256222535</v>
      </c>
      <c r="E1985" s="192" t="n">
        <v>115.14560808473</v>
      </c>
      <c r="F1985" s="192" t="n">
        <v>101.444164135304</v>
      </c>
      <c r="G1985" s="136"/>
      <c r="H1985" s="193"/>
      <c r="I1985" s="193"/>
      <c r="J1985" s="193"/>
      <c r="K1985" s="194"/>
      <c r="L1985" s="194"/>
      <c r="M1985" s="194"/>
    </row>
    <row r="1986" customFormat="false" ht="12.75" hidden="false" customHeight="false" outlineLevel="0" collapsed="false">
      <c r="A1986" s="79" t="n">
        <v>2009</v>
      </c>
      <c r="B1986" s="195" t="n">
        <v>3</v>
      </c>
      <c r="C1986" s="196" t="n">
        <v>3300</v>
      </c>
      <c r="D1986" s="197" t="n">
        <v>113.122857480586</v>
      </c>
      <c r="E1986" s="198" t="n">
        <v>122.511270601667</v>
      </c>
      <c r="F1986" s="198" t="n">
        <v>101.021984245482</v>
      </c>
      <c r="G1986" s="136"/>
      <c r="H1986" s="193"/>
      <c r="I1986" s="193"/>
      <c r="J1986" s="193"/>
      <c r="K1986" s="194"/>
      <c r="L1986" s="194"/>
      <c r="M1986" s="194"/>
    </row>
    <row r="1987" customFormat="false" ht="12.75" hidden="false" customHeight="false" outlineLevel="0" collapsed="false">
      <c r="A1987" s="38" t="n">
        <v>2009</v>
      </c>
      <c r="B1987" s="189" t="n">
        <v>4</v>
      </c>
      <c r="C1987" s="190" t="n">
        <v>3300</v>
      </c>
      <c r="D1987" s="191" t="n">
        <v>118.307421542599</v>
      </c>
      <c r="E1987" s="192" t="n">
        <v>124.791334187549</v>
      </c>
      <c r="F1987" s="192" t="n">
        <v>99.6318797302168</v>
      </c>
      <c r="G1987" s="136"/>
      <c r="H1987" s="193"/>
      <c r="I1987" s="193"/>
      <c r="J1987" s="193"/>
      <c r="K1987" s="194"/>
      <c r="L1987" s="194"/>
      <c r="M1987" s="194"/>
    </row>
    <row r="1988" customFormat="false" ht="12.75" hidden="false" customHeight="false" outlineLevel="0" collapsed="false">
      <c r="A1988" s="79" t="n">
        <v>2010</v>
      </c>
      <c r="B1988" s="195" t="n">
        <v>1</v>
      </c>
      <c r="C1988" s="196" t="n">
        <v>3300</v>
      </c>
      <c r="D1988" s="197" t="n">
        <v>91.4947821621716</v>
      </c>
      <c r="E1988" s="198" t="n">
        <v>98.4456268454835</v>
      </c>
      <c r="F1988" s="198" t="n">
        <v>93.9556196262164</v>
      </c>
      <c r="G1988" s="136"/>
      <c r="H1988" s="193"/>
      <c r="I1988" s="193"/>
      <c r="J1988" s="193"/>
      <c r="K1988" s="194"/>
      <c r="L1988" s="194"/>
      <c r="M1988" s="194"/>
    </row>
    <row r="1989" customFormat="false" ht="12.75" hidden="false" customHeight="false" outlineLevel="0" collapsed="false">
      <c r="A1989" s="38" t="n">
        <v>2010</v>
      </c>
      <c r="B1989" s="189" t="n">
        <v>2</v>
      </c>
      <c r="C1989" s="190" t="n">
        <v>3300</v>
      </c>
      <c r="D1989" s="191" t="n">
        <v>94.9009491567421</v>
      </c>
      <c r="E1989" s="192" t="n">
        <v>105.579537050158</v>
      </c>
      <c r="F1989" s="192" t="n">
        <v>96.7049374452968</v>
      </c>
      <c r="G1989" s="136"/>
      <c r="H1989" s="193"/>
      <c r="I1989" s="193"/>
      <c r="J1989" s="193"/>
      <c r="K1989" s="194"/>
      <c r="L1989" s="194"/>
      <c r="M1989" s="194"/>
    </row>
    <row r="1990" customFormat="false" ht="12.75" hidden="false" customHeight="false" outlineLevel="0" collapsed="false">
      <c r="A1990" s="79" t="n">
        <v>2010</v>
      </c>
      <c r="B1990" s="195" t="n">
        <v>3</v>
      </c>
      <c r="C1990" s="196" t="n">
        <v>3300</v>
      </c>
      <c r="D1990" s="197" t="n">
        <v>98.5253238693035</v>
      </c>
      <c r="E1990" s="198" t="n">
        <v>105.140549404745</v>
      </c>
      <c r="F1990" s="198" t="n">
        <v>94.5734438552232</v>
      </c>
      <c r="G1990" s="136"/>
      <c r="H1990" s="193"/>
      <c r="I1990" s="193"/>
      <c r="J1990" s="193"/>
      <c r="K1990" s="194"/>
      <c r="L1990" s="194"/>
      <c r="M1990" s="194"/>
    </row>
    <row r="1991" customFormat="false" ht="12.75" hidden="false" customHeight="false" outlineLevel="0" collapsed="false">
      <c r="A1991" s="38" t="n">
        <v>2010</v>
      </c>
      <c r="B1991" s="189" t="n">
        <v>4</v>
      </c>
      <c r="C1991" s="190" t="n">
        <v>3300</v>
      </c>
      <c r="D1991" s="191" t="n">
        <v>105.634631004764</v>
      </c>
      <c r="E1991" s="192" t="n">
        <v>117.688531064979</v>
      </c>
      <c r="F1991" s="192" t="n">
        <v>91.4920455130515</v>
      </c>
      <c r="G1991" s="136"/>
      <c r="H1991" s="193"/>
      <c r="I1991" s="193"/>
      <c r="J1991" s="193"/>
      <c r="K1991" s="194"/>
      <c r="L1991" s="194"/>
      <c r="M1991" s="194"/>
    </row>
    <row r="1992" customFormat="false" ht="12.75" hidden="false" customHeight="false" outlineLevel="0" collapsed="false">
      <c r="A1992" s="79" t="n">
        <v>2011</v>
      </c>
      <c r="B1992" s="195" t="n">
        <v>1</v>
      </c>
      <c r="C1992" s="196" t="n">
        <v>3300</v>
      </c>
      <c r="D1992" s="197" t="n">
        <v>93.2403280512361</v>
      </c>
      <c r="E1992" s="198" t="n">
        <v>108.619741917826</v>
      </c>
      <c r="F1992" s="198" t="n">
        <v>88.9280749626731</v>
      </c>
      <c r="G1992" s="136"/>
      <c r="H1992" s="193"/>
      <c r="I1992" s="193"/>
      <c r="J1992" s="193"/>
      <c r="K1992" s="194"/>
      <c r="L1992" s="194"/>
      <c r="M1992" s="194"/>
    </row>
    <row r="1993" customFormat="false" ht="12.75" hidden="false" customHeight="false" outlineLevel="0" collapsed="false">
      <c r="A1993" s="38" t="n">
        <v>2011</v>
      </c>
      <c r="B1993" s="189" t="n">
        <v>2</v>
      </c>
      <c r="C1993" s="190" t="n">
        <v>3300</v>
      </c>
      <c r="D1993" s="191" t="n">
        <v>96.9905049925643</v>
      </c>
      <c r="E1993" s="192" t="n">
        <v>110.262670030049</v>
      </c>
      <c r="F1993" s="192" t="n">
        <v>90.9977861298461</v>
      </c>
      <c r="G1993" s="136"/>
      <c r="H1993" s="193"/>
      <c r="I1993" s="193"/>
      <c r="J1993" s="193"/>
      <c r="K1993" s="194"/>
      <c r="L1993" s="194"/>
      <c r="M1993" s="194"/>
    </row>
    <row r="1994" customFormat="false" ht="12.75" hidden="false" customHeight="false" outlineLevel="0" collapsed="false">
      <c r="A1994" s="79" t="n">
        <v>2011</v>
      </c>
      <c r="B1994" s="195" t="n">
        <v>3</v>
      </c>
      <c r="C1994" s="196" t="n">
        <v>3300</v>
      </c>
      <c r="D1994" s="197" t="n">
        <v>101.94517615907</v>
      </c>
      <c r="E1994" s="198" t="n">
        <v>117.94840432522</v>
      </c>
      <c r="F1994" s="198" t="n">
        <v>90.1868918292746</v>
      </c>
      <c r="G1994" s="136"/>
      <c r="H1994" s="193"/>
      <c r="I1994" s="193"/>
      <c r="J1994" s="193"/>
      <c r="K1994" s="194"/>
      <c r="L1994" s="194"/>
      <c r="M1994" s="194"/>
    </row>
    <row r="1995" customFormat="false" ht="12.75" hidden="false" customHeight="false" outlineLevel="0" collapsed="false">
      <c r="A1995" s="38" t="n">
        <v>2011</v>
      </c>
      <c r="B1995" s="189" t="n">
        <v>4</v>
      </c>
      <c r="C1995" s="190" t="n">
        <v>3300</v>
      </c>
      <c r="D1995" s="191" t="n">
        <v>93.3651852046957</v>
      </c>
      <c r="E1995" s="192" t="n">
        <v>111.756773246671</v>
      </c>
      <c r="F1995" s="192" t="n">
        <v>87.0359882613397</v>
      </c>
      <c r="G1995" s="136"/>
      <c r="H1995" s="193"/>
      <c r="I1995" s="193"/>
      <c r="J1995" s="193"/>
      <c r="K1995" s="194"/>
      <c r="L1995" s="194"/>
      <c r="M1995" s="194"/>
    </row>
    <row r="1996" customFormat="false" ht="12.75" hidden="false" customHeight="false" outlineLevel="0" collapsed="false">
      <c r="A1996" s="79" t="n">
        <v>2012</v>
      </c>
      <c r="B1996" s="195" t="n">
        <v>1</v>
      </c>
      <c r="C1996" s="196" t="n">
        <v>3300</v>
      </c>
      <c r="D1996" s="197" t="n">
        <v>83.3018560844114</v>
      </c>
      <c r="E1996" s="198" t="n">
        <v>90.8882954971271</v>
      </c>
      <c r="F1996" s="198" t="n">
        <v>85.4373680687844</v>
      </c>
      <c r="G1996" s="136"/>
      <c r="H1996" s="193"/>
      <c r="I1996" s="193"/>
      <c r="J1996" s="193"/>
      <c r="K1996" s="194"/>
      <c r="L1996" s="194"/>
      <c r="M1996" s="194"/>
    </row>
    <row r="1997" customFormat="false" ht="12.75" hidden="false" customHeight="false" outlineLevel="0" collapsed="false">
      <c r="A1997" s="38" t="n">
        <v>2001</v>
      </c>
      <c r="B1997" s="189" t="n">
        <v>1</v>
      </c>
      <c r="C1997" s="190" t="n">
        <v>3410</v>
      </c>
      <c r="D1997" s="191" t="n">
        <v>78.3459641216966</v>
      </c>
      <c r="E1997" s="192" t="n">
        <v>80.4222573993728</v>
      </c>
      <c r="F1997" s="192" t="n">
        <v>91.1071910345543</v>
      </c>
      <c r="G1997" s="136"/>
      <c r="H1997" s="193"/>
      <c r="I1997" s="193"/>
      <c r="J1997" s="193"/>
      <c r="K1997" s="194"/>
      <c r="L1997" s="194"/>
      <c r="M1997" s="194"/>
    </row>
    <row r="1998" customFormat="false" ht="12.75" hidden="false" customHeight="false" outlineLevel="0" collapsed="false">
      <c r="A1998" s="79" t="n">
        <v>2001</v>
      </c>
      <c r="B1998" s="195" t="n">
        <v>2</v>
      </c>
      <c r="C1998" s="196" t="n">
        <v>3410</v>
      </c>
      <c r="D1998" s="197" t="n">
        <v>97.0888041287601</v>
      </c>
      <c r="E1998" s="198" t="n">
        <v>98.6400476921828</v>
      </c>
      <c r="F1998" s="198" t="n">
        <v>100.051883366193</v>
      </c>
      <c r="G1998" s="136"/>
      <c r="H1998" s="193"/>
      <c r="I1998" s="193"/>
      <c r="J1998" s="193"/>
      <c r="K1998" s="194"/>
      <c r="L1998" s="194"/>
      <c r="M1998" s="194"/>
    </row>
    <row r="1999" customFormat="false" ht="12.75" hidden="false" customHeight="false" outlineLevel="0" collapsed="false">
      <c r="A1999" s="38" t="n">
        <v>2001</v>
      </c>
      <c r="B1999" s="189" t="n">
        <v>3</v>
      </c>
      <c r="C1999" s="190" t="n">
        <v>3410</v>
      </c>
      <c r="D1999" s="191" t="n">
        <v>122.127891405205</v>
      </c>
      <c r="E1999" s="192" t="n">
        <v>111.911971834136</v>
      </c>
      <c r="F1999" s="192" t="n">
        <v>106.018470478365</v>
      </c>
      <c r="G1999" s="136"/>
      <c r="H1999" s="193"/>
      <c r="I1999" s="193"/>
      <c r="J1999" s="193"/>
      <c r="K1999" s="194"/>
      <c r="L1999" s="194"/>
      <c r="M1999" s="194"/>
    </row>
    <row r="2000" customFormat="false" ht="12.75" hidden="false" customHeight="false" outlineLevel="0" collapsed="false">
      <c r="A2000" s="79" t="n">
        <v>2001</v>
      </c>
      <c r="B2000" s="195" t="n">
        <v>4</v>
      </c>
      <c r="C2000" s="196" t="n">
        <v>3410</v>
      </c>
      <c r="D2000" s="197" t="n">
        <v>102.437340344338</v>
      </c>
      <c r="E2000" s="198" t="n">
        <v>109.025723074309</v>
      </c>
      <c r="F2000" s="198" t="n">
        <v>102.822455120888</v>
      </c>
      <c r="G2000" s="136"/>
      <c r="H2000" s="193"/>
      <c r="I2000" s="193"/>
      <c r="J2000" s="193"/>
      <c r="K2000" s="194"/>
      <c r="L2000" s="194"/>
      <c r="M2000" s="194"/>
    </row>
    <row r="2001" customFormat="false" ht="12.75" hidden="false" customHeight="false" outlineLevel="0" collapsed="false">
      <c r="A2001" s="38" t="n">
        <v>2002</v>
      </c>
      <c r="B2001" s="189" t="n">
        <v>1</v>
      </c>
      <c r="C2001" s="190" t="n">
        <v>3410</v>
      </c>
      <c r="D2001" s="191" t="n">
        <v>90.4308547127444</v>
      </c>
      <c r="E2001" s="192" t="n">
        <v>93.9064965644379</v>
      </c>
      <c r="F2001" s="192" t="n">
        <v>97.3228183044516</v>
      </c>
      <c r="G2001" s="136"/>
      <c r="H2001" s="193"/>
      <c r="I2001" s="193"/>
      <c r="J2001" s="193"/>
      <c r="K2001" s="194"/>
      <c r="L2001" s="194"/>
      <c r="M2001" s="194"/>
    </row>
    <row r="2002" customFormat="false" ht="12.75" hidden="false" customHeight="false" outlineLevel="0" collapsed="false">
      <c r="A2002" s="79" t="n">
        <v>2002</v>
      </c>
      <c r="B2002" s="195" t="n">
        <v>2</v>
      </c>
      <c r="C2002" s="196" t="n">
        <v>3410</v>
      </c>
      <c r="D2002" s="197" t="n">
        <v>106.957981117905</v>
      </c>
      <c r="E2002" s="198" t="n">
        <v>100.517293323401</v>
      </c>
      <c r="F2002" s="198" t="n">
        <v>98.0284320846737</v>
      </c>
      <c r="G2002" s="136"/>
      <c r="H2002" s="193"/>
      <c r="I2002" s="193"/>
      <c r="J2002" s="193"/>
      <c r="K2002" s="194"/>
      <c r="L2002" s="194"/>
      <c r="M2002" s="194"/>
    </row>
    <row r="2003" customFormat="false" ht="12.75" hidden="false" customHeight="false" outlineLevel="0" collapsed="false">
      <c r="A2003" s="38" t="n">
        <v>2002</v>
      </c>
      <c r="B2003" s="189" t="n">
        <v>3</v>
      </c>
      <c r="C2003" s="190" t="n">
        <v>3410</v>
      </c>
      <c r="D2003" s="191" t="n">
        <v>108.453967852594</v>
      </c>
      <c r="E2003" s="192" t="n">
        <v>110.306319526192</v>
      </c>
      <c r="F2003" s="192" t="n">
        <v>99.1698661409152</v>
      </c>
      <c r="G2003" s="136"/>
      <c r="H2003" s="193"/>
      <c r="I2003" s="193"/>
      <c r="J2003" s="193"/>
      <c r="K2003" s="194"/>
      <c r="L2003" s="194"/>
      <c r="M2003" s="194"/>
    </row>
    <row r="2004" customFormat="false" ht="12.75" hidden="false" customHeight="false" outlineLevel="0" collapsed="false">
      <c r="A2004" s="79" t="n">
        <v>2002</v>
      </c>
      <c r="B2004" s="195" t="n">
        <v>4</v>
      </c>
      <c r="C2004" s="196" t="n">
        <v>3410</v>
      </c>
      <c r="D2004" s="197" t="n">
        <v>103.507871168194</v>
      </c>
      <c r="E2004" s="198" t="n">
        <v>99.7411175219704</v>
      </c>
      <c r="F2004" s="198" t="n">
        <v>96.9181280481478</v>
      </c>
      <c r="G2004" s="136"/>
      <c r="H2004" s="193"/>
      <c r="I2004" s="193"/>
      <c r="J2004" s="193"/>
      <c r="K2004" s="194"/>
      <c r="L2004" s="194"/>
      <c r="M2004" s="194"/>
    </row>
    <row r="2005" customFormat="false" ht="12.75" hidden="false" customHeight="false" outlineLevel="0" collapsed="false">
      <c r="A2005" s="38" t="n">
        <v>2003</v>
      </c>
      <c r="B2005" s="189" t="n">
        <v>1</v>
      </c>
      <c r="C2005" s="190" t="n">
        <v>3410</v>
      </c>
      <c r="D2005" s="191" t="n">
        <v>85.6250218390415</v>
      </c>
      <c r="E2005" s="192" t="n">
        <v>85.0452467834794</v>
      </c>
      <c r="F2005" s="192" t="n">
        <v>92.7570820794853</v>
      </c>
      <c r="G2005" s="136"/>
      <c r="H2005" s="193"/>
      <c r="I2005" s="193"/>
      <c r="J2005" s="193"/>
      <c r="K2005" s="194"/>
      <c r="L2005" s="194"/>
      <c r="M2005" s="194"/>
    </row>
    <row r="2006" customFormat="false" ht="12.75" hidden="false" customHeight="false" outlineLevel="0" collapsed="false">
      <c r="A2006" s="79" t="n">
        <v>2003</v>
      </c>
      <c r="B2006" s="195" t="n">
        <v>2</v>
      </c>
      <c r="C2006" s="196" t="n">
        <v>3410</v>
      </c>
      <c r="D2006" s="197" t="n">
        <v>82.8975973655311</v>
      </c>
      <c r="E2006" s="198" t="n">
        <v>79.0873674836463</v>
      </c>
      <c r="F2006" s="198" t="n">
        <v>91.1486977275086</v>
      </c>
      <c r="G2006" s="136"/>
      <c r="H2006" s="193"/>
      <c r="I2006" s="193"/>
      <c r="J2006" s="193"/>
      <c r="K2006" s="194"/>
      <c r="L2006" s="194"/>
      <c r="M2006" s="194"/>
    </row>
    <row r="2007" customFormat="false" ht="12.75" hidden="false" customHeight="false" outlineLevel="0" collapsed="false">
      <c r="A2007" s="38" t="n">
        <v>2003</v>
      </c>
      <c r="B2007" s="189" t="n">
        <v>3</v>
      </c>
      <c r="C2007" s="190" t="n">
        <v>3410</v>
      </c>
      <c r="D2007" s="191" t="n">
        <v>87.4232033721697</v>
      </c>
      <c r="E2007" s="192" t="n">
        <v>93.9845813169681</v>
      </c>
      <c r="F2007" s="192" t="n">
        <v>89.5403133755318</v>
      </c>
      <c r="G2007" s="136"/>
      <c r="H2007" s="193"/>
      <c r="I2007" s="193"/>
      <c r="J2007" s="193"/>
      <c r="K2007" s="194"/>
      <c r="L2007" s="194"/>
      <c r="M2007" s="194"/>
    </row>
    <row r="2008" customFormat="false" ht="12.75" hidden="false" customHeight="false" outlineLevel="0" collapsed="false">
      <c r="A2008" s="79" t="n">
        <v>2003</v>
      </c>
      <c r="B2008" s="195" t="n">
        <v>4</v>
      </c>
      <c r="C2008" s="196" t="n">
        <v>3410</v>
      </c>
      <c r="D2008" s="197" t="n">
        <v>92.8425252770601</v>
      </c>
      <c r="E2008" s="198" t="n">
        <v>102.246777122149</v>
      </c>
      <c r="F2008" s="198" t="n">
        <v>90.3496938881395</v>
      </c>
      <c r="G2008" s="136"/>
      <c r="H2008" s="193"/>
      <c r="I2008" s="193"/>
      <c r="J2008" s="193"/>
      <c r="K2008" s="194"/>
      <c r="L2008" s="194"/>
      <c r="M2008" s="194"/>
    </row>
    <row r="2009" customFormat="false" ht="12.75" hidden="false" customHeight="false" outlineLevel="0" collapsed="false">
      <c r="A2009" s="38" t="n">
        <v>2004</v>
      </c>
      <c r="B2009" s="189" t="n">
        <v>1</v>
      </c>
      <c r="C2009" s="190" t="n">
        <v>3410</v>
      </c>
      <c r="D2009" s="191" t="n">
        <v>101.676187955806</v>
      </c>
      <c r="E2009" s="192" t="n">
        <v>101.245282875753</v>
      </c>
      <c r="F2009" s="192" t="n">
        <v>92.7155753865311</v>
      </c>
      <c r="G2009" s="136"/>
      <c r="H2009" s="193"/>
      <c r="I2009" s="193"/>
      <c r="J2009" s="193"/>
      <c r="K2009" s="194"/>
      <c r="L2009" s="194"/>
      <c r="M2009" s="194"/>
    </row>
    <row r="2010" customFormat="false" ht="12.75" hidden="false" customHeight="false" outlineLevel="0" collapsed="false">
      <c r="A2010" s="79" t="n">
        <v>2004</v>
      </c>
      <c r="B2010" s="195" t="n">
        <v>2</v>
      </c>
      <c r="C2010" s="196" t="n">
        <v>3410</v>
      </c>
      <c r="D2010" s="197" t="n">
        <v>124.587748889895</v>
      </c>
      <c r="E2010" s="198" t="n">
        <v>119.589220149141</v>
      </c>
      <c r="F2010" s="198" t="n">
        <v>102.646051675833</v>
      </c>
      <c r="G2010" s="136"/>
      <c r="H2010" s="193"/>
      <c r="I2010" s="193"/>
      <c r="J2010" s="193"/>
      <c r="K2010" s="194"/>
      <c r="L2010" s="194"/>
      <c r="M2010" s="194"/>
    </row>
    <row r="2011" customFormat="false" ht="12.75" hidden="false" customHeight="false" outlineLevel="0" collapsed="false">
      <c r="A2011" s="38" t="n">
        <v>2004</v>
      </c>
      <c r="B2011" s="189" t="n">
        <v>3</v>
      </c>
      <c r="C2011" s="190" t="n">
        <v>3410</v>
      </c>
      <c r="D2011" s="191" t="n">
        <v>134.803128856528</v>
      </c>
      <c r="E2011" s="192" t="n">
        <v>131.975440188066</v>
      </c>
      <c r="F2011" s="192" t="n">
        <v>105.47888346996</v>
      </c>
      <c r="G2011" s="136"/>
      <c r="H2011" s="193"/>
      <c r="I2011" s="193"/>
      <c r="J2011" s="193"/>
      <c r="K2011" s="194"/>
      <c r="L2011" s="194"/>
      <c r="M2011" s="194"/>
    </row>
    <row r="2012" customFormat="false" ht="12.75" hidden="false" customHeight="false" outlineLevel="0" collapsed="false">
      <c r="A2012" s="79" t="n">
        <v>2004</v>
      </c>
      <c r="B2012" s="195" t="n">
        <v>4</v>
      </c>
      <c r="C2012" s="196" t="n">
        <v>3410</v>
      </c>
      <c r="D2012" s="197" t="n">
        <v>145.925932091455</v>
      </c>
      <c r="E2012" s="198" t="n">
        <v>156.873010339947</v>
      </c>
      <c r="F2012" s="198" t="n">
        <v>110.625713396285</v>
      </c>
      <c r="G2012" s="136"/>
      <c r="H2012" s="193"/>
      <c r="I2012" s="193"/>
      <c r="J2012" s="193"/>
      <c r="K2012" s="194"/>
      <c r="L2012" s="194"/>
      <c r="M2012" s="194"/>
    </row>
    <row r="2013" customFormat="false" ht="12.75" hidden="false" customHeight="false" outlineLevel="0" collapsed="false">
      <c r="A2013" s="38" t="n">
        <v>2005</v>
      </c>
      <c r="B2013" s="189" t="n">
        <v>1</v>
      </c>
      <c r="C2013" s="190" t="n">
        <v>3410</v>
      </c>
      <c r="D2013" s="191" t="n">
        <v>133.507813333898</v>
      </c>
      <c r="E2013" s="192" t="n">
        <v>132.871565934403</v>
      </c>
      <c r="F2013" s="192" t="n">
        <v>112.31711113417</v>
      </c>
      <c r="G2013" s="136"/>
      <c r="H2013" s="193"/>
      <c r="I2013" s="193"/>
      <c r="J2013" s="193"/>
      <c r="K2013" s="194"/>
      <c r="L2013" s="194"/>
      <c r="M2013" s="194"/>
    </row>
    <row r="2014" customFormat="false" ht="12.75" hidden="false" customHeight="false" outlineLevel="0" collapsed="false">
      <c r="A2014" s="79" t="n">
        <v>2005</v>
      </c>
      <c r="B2014" s="195" t="n">
        <v>2</v>
      </c>
      <c r="C2014" s="196" t="n">
        <v>3410</v>
      </c>
      <c r="D2014" s="197" t="n">
        <v>157.697653219623</v>
      </c>
      <c r="E2014" s="198" t="n">
        <v>157.246462810297</v>
      </c>
      <c r="F2014" s="198" t="n">
        <v>114.257549029781</v>
      </c>
      <c r="G2014" s="136"/>
      <c r="H2014" s="193"/>
      <c r="I2014" s="193"/>
      <c r="J2014" s="193"/>
      <c r="K2014" s="194"/>
      <c r="L2014" s="194"/>
      <c r="M2014" s="194"/>
    </row>
    <row r="2015" customFormat="false" ht="12.75" hidden="false" customHeight="false" outlineLevel="0" collapsed="false">
      <c r="A2015" s="38" t="n">
        <v>2005</v>
      </c>
      <c r="B2015" s="189" t="n">
        <v>3</v>
      </c>
      <c r="C2015" s="190" t="n">
        <v>3410</v>
      </c>
      <c r="D2015" s="191" t="n">
        <v>151.930472142223</v>
      </c>
      <c r="E2015" s="192" t="n">
        <v>154.941880997833</v>
      </c>
      <c r="F2015" s="192" t="n">
        <v>112.410501193317</v>
      </c>
      <c r="G2015" s="136"/>
      <c r="H2015" s="193"/>
      <c r="I2015" s="193"/>
      <c r="J2015" s="193"/>
      <c r="K2015" s="194"/>
      <c r="L2015" s="194"/>
      <c r="M2015" s="194"/>
    </row>
    <row r="2016" customFormat="false" ht="12.75" hidden="false" customHeight="false" outlineLevel="0" collapsed="false">
      <c r="A2016" s="79" t="n">
        <v>2005</v>
      </c>
      <c r="B2016" s="195" t="n">
        <v>4</v>
      </c>
      <c r="C2016" s="196" t="n">
        <v>3410</v>
      </c>
      <c r="D2016" s="197" t="n">
        <v>145.451001894377</v>
      </c>
      <c r="E2016" s="198" t="n">
        <v>154.157183170114</v>
      </c>
      <c r="F2016" s="198" t="n">
        <v>112.420877866556</v>
      </c>
      <c r="G2016" s="136"/>
      <c r="H2016" s="193"/>
      <c r="I2016" s="193"/>
      <c r="J2016" s="193"/>
      <c r="K2016" s="194"/>
      <c r="L2016" s="194"/>
      <c r="M2016" s="194"/>
    </row>
    <row r="2017" customFormat="false" ht="12.75" hidden="false" customHeight="false" outlineLevel="0" collapsed="false">
      <c r="A2017" s="38" t="n">
        <v>2006</v>
      </c>
      <c r="B2017" s="189" t="n">
        <v>1</v>
      </c>
      <c r="C2017" s="190" t="n">
        <v>3410</v>
      </c>
      <c r="D2017" s="191" t="n">
        <v>157.962765890908</v>
      </c>
      <c r="E2017" s="192" t="n">
        <v>156.557156620454</v>
      </c>
      <c r="F2017" s="192" t="n">
        <v>116.64418387465</v>
      </c>
      <c r="G2017" s="136"/>
      <c r="H2017" s="193"/>
      <c r="I2017" s="193"/>
      <c r="J2017" s="193"/>
      <c r="K2017" s="194"/>
      <c r="L2017" s="194"/>
      <c r="M2017" s="194"/>
    </row>
    <row r="2018" customFormat="false" ht="12.75" hidden="false" customHeight="false" outlineLevel="0" collapsed="false">
      <c r="A2018" s="79" t="n">
        <v>2006</v>
      </c>
      <c r="B2018" s="195" t="n">
        <v>2</v>
      </c>
      <c r="C2018" s="196" t="n">
        <v>3410</v>
      </c>
      <c r="D2018" s="197" t="n">
        <v>162.054993508706</v>
      </c>
      <c r="E2018" s="198" t="n">
        <v>162.541065432335</v>
      </c>
      <c r="F2018" s="198" t="n">
        <v>124.405935457092</v>
      </c>
      <c r="G2018" s="136"/>
      <c r="H2018" s="193"/>
      <c r="I2018" s="193"/>
      <c r="J2018" s="193"/>
      <c r="K2018" s="194"/>
      <c r="L2018" s="194"/>
      <c r="M2018" s="194"/>
    </row>
    <row r="2019" customFormat="false" ht="12.75" hidden="false" customHeight="false" outlineLevel="0" collapsed="false">
      <c r="A2019" s="38" t="n">
        <v>2006</v>
      </c>
      <c r="B2019" s="189" t="n">
        <v>3</v>
      </c>
      <c r="C2019" s="190" t="n">
        <v>3410</v>
      </c>
      <c r="D2019" s="191" t="n">
        <v>202.594489313498</v>
      </c>
      <c r="E2019" s="192" t="n">
        <v>206.967167613062</v>
      </c>
      <c r="F2019" s="192" t="n">
        <v>136.173082909619</v>
      </c>
      <c r="G2019" s="136"/>
      <c r="H2019" s="193"/>
      <c r="I2019" s="193"/>
      <c r="J2019" s="193"/>
      <c r="K2019" s="194"/>
      <c r="L2019" s="194"/>
      <c r="M2019" s="194"/>
    </row>
    <row r="2020" customFormat="false" ht="12.75" hidden="false" customHeight="false" outlineLevel="0" collapsed="false">
      <c r="A2020" s="79" t="n">
        <v>2006</v>
      </c>
      <c r="B2020" s="195" t="n">
        <v>4</v>
      </c>
      <c r="C2020" s="196" t="n">
        <v>3410</v>
      </c>
      <c r="D2020" s="197" t="n">
        <v>209.69921223207</v>
      </c>
      <c r="E2020" s="198" t="n">
        <v>215.556820621564</v>
      </c>
      <c r="F2020" s="198" t="n">
        <v>142.575490297811</v>
      </c>
      <c r="G2020" s="136"/>
      <c r="H2020" s="193"/>
      <c r="I2020" s="193"/>
      <c r="J2020" s="193"/>
      <c r="K2020" s="194"/>
      <c r="L2020" s="194"/>
      <c r="M2020" s="194"/>
    </row>
    <row r="2021" customFormat="false" ht="12.75" hidden="false" customHeight="false" outlineLevel="0" collapsed="false">
      <c r="A2021" s="38" t="n">
        <v>2007</v>
      </c>
      <c r="B2021" s="189" t="n">
        <v>1</v>
      </c>
      <c r="C2021" s="190" t="n">
        <v>3410</v>
      </c>
      <c r="D2021" s="191" t="n">
        <v>234.353737753716</v>
      </c>
      <c r="E2021" s="192" t="n">
        <v>218.862162130777</v>
      </c>
      <c r="F2021" s="192" t="n">
        <v>150.129708415482</v>
      </c>
      <c r="G2021" s="136"/>
      <c r="H2021" s="193"/>
      <c r="I2021" s="193"/>
      <c r="J2021" s="193"/>
      <c r="K2021" s="194"/>
      <c r="L2021" s="194"/>
      <c r="M2021" s="194"/>
    </row>
    <row r="2022" customFormat="false" ht="12.75" hidden="false" customHeight="false" outlineLevel="0" collapsed="false">
      <c r="A2022" s="79" t="n">
        <v>2007</v>
      </c>
      <c r="B2022" s="195" t="n">
        <v>2</v>
      </c>
      <c r="C2022" s="196" t="n">
        <v>3410</v>
      </c>
      <c r="D2022" s="197" t="n">
        <v>231.618918611493</v>
      </c>
      <c r="E2022" s="198" t="n">
        <v>229.024537001302</v>
      </c>
      <c r="F2022" s="198" t="n">
        <v>158.21313686832</v>
      </c>
      <c r="G2022" s="136"/>
      <c r="H2022" s="193"/>
      <c r="I2022" s="193"/>
      <c r="J2022" s="193"/>
      <c r="K2022" s="194"/>
      <c r="L2022" s="194"/>
      <c r="M2022" s="194"/>
    </row>
    <row r="2023" customFormat="false" ht="12.75" hidden="false" customHeight="false" outlineLevel="0" collapsed="false">
      <c r="A2023" s="38" t="n">
        <v>2007</v>
      </c>
      <c r="B2023" s="189" t="n">
        <v>3</v>
      </c>
      <c r="C2023" s="190" t="n">
        <v>3410</v>
      </c>
      <c r="D2023" s="191" t="n">
        <v>250.800410925441</v>
      </c>
      <c r="E2023" s="192" t="n">
        <v>245.500290867222</v>
      </c>
      <c r="F2023" s="192" t="n">
        <v>161.481788938466</v>
      </c>
      <c r="G2023" s="136"/>
      <c r="H2023" s="193"/>
      <c r="I2023" s="193"/>
      <c r="J2023" s="193"/>
      <c r="K2023" s="194"/>
      <c r="L2023" s="194"/>
      <c r="M2023" s="194"/>
    </row>
    <row r="2024" customFormat="false" ht="12.75" hidden="false" customHeight="false" outlineLevel="0" collapsed="false">
      <c r="A2024" s="79" t="n">
        <v>2007</v>
      </c>
      <c r="B2024" s="195" t="n">
        <v>4</v>
      </c>
      <c r="C2024" s="196" t="n">
        <v>3410</v>
      </c>
      <c r="D2024" s="197" t="n">
        <v>251.530475565882</v>
      </c>
      <c r="E2024" s="198" t="n">
        <v>263.877060272079</v>
      </c>
      <c r="F2024" s="198" t="n">
        <v>160.672408425859</v>
      </c>
      <c r="G2024" s="136"/>
      <c r="H2024" s="193"/>
      <c r="I2024" s="193"/>
      <c r="J2024" s="193"/>
      <c r="K2024" s="194"/>
      <c r="L2024" s="194"/>
      <c r="M2024" s="194"/>
    </row>
    <row r="2025" customFormat="false" ht="12.75" hidden="false" customHeight="false" outlineLevel="0" collapsed="false">
      <c r="A2025" s="38" t="n">
        <v>2008</v>
      </c>
      <c r="B2025" s="189" t="n">
        <v>1</v>
      </c>
      <c r="C2025" s="190" t="n">
        <v>3410</v>
      </c>
      <c r="D2025" s="191" t="n">
        <v>166.340977885586</v>
      </c>
      <c r="E2025" s="192" t="n">
        <v>154.749892229936</v>
      </c>
      <c r="F2025" s="192" t="n">
        <v>145.82338902148</v>
      </c>
      <c r="G2025" s="136"/>
      <c r="H2025" s="193"/>
      <c r="I2025" s="193"/>
      <c r="J2025" s="193"/>
      <c r="K2025" s="194"/>
      <c r="L2025" s="194"/>
      <c r="M2025" s="194"/>
    </row>
    <row r="2026" customFormat="false" ht="12.75" hidden="false" customHeight="false" outlineLevel="0" collapsed="false">
      <c r="A2026" s="79" t="n">
        <v>2008</v>
      </c>
      <c r="B2026" s="195" t="n">
        <v>2</v>
      </c>
      <c r="C2026" s="196" t="n">
        <v>3410</v>
      </c>
      <c r="D2026" s="197" t="n">
        <v>174.14280581941</v>
      </c>
      <c r="E2026" s="198" t="n">
        <v>152.898506787412</v>
      </c>
      <c r="F2026" s="198" t="n">
        <v>136.339109681436</v>
      </c>
      <c r="G2026" s="136"/>
      <c r="H2026" s="193"/>
      <c r="I2026" s="193"/>
      <c r="J2026" s="193"/>
      <c r="K2026" s="194"/>
      <c r="L2026" s="194"/>
      <c r="M2026" s="194"/>
    </row>
    <row r="2027" customFormat="false" ht="12.75" hidden="false" customHeight="false" outlineLevel="0" collapsed="false">
      <c r="A2027" s="38" t="n">
        <v>2008</v>
      </c>
      <c r="B2027" s="189" t="n">
        <v>3</v>
      </c>
      <c r="C2027" s="190" t="n">
        <v>3410</v>
      </c>
      <c r="D2027" s="191" t="n">
        <v>129.919790786994</v>
      </c>
      <c r="E2027" s="192" t="n">
        <v>145.850556337009</v>
      </c>
      <c r="F2027" s="192" t="n">
        <v>114.620732593131</v>
      </c>
      <c r="G2027" s="136"/>
      <c r="H2027" s="193"/>
      <c r="I2027" s="193"/>
      <c r="J2027" s="193"/>
      <c r="K2027" s="194"/>
      <c r="L2027" s="194"/>
      <c r="M2027" s="194"/>
    </row>
    <row r="2028" customFormat="false" ht="12.75" hidden="false" customHeight="false" outlineLevel="0" collapsed="false">
      <c r="A2028" s="79" t="n">
        <v>2008</v>
      </c>
      <c r="B2028" s="195" t="n">
        <v>4</v>
      </c>
      <c r="C2028" s="196" t="n">
        <v>3410</v>
      </c>
      <c r="D2028" s="197" t="n">
        <v>128.357232884275</v>
      </c>
      <c r="E2028" s="198" t="n">
        <v>157.392129246983</v>
      </c>
      <c r="F2028" s="198" t="n">
        <v>109.453149320328</v>
      </c>
      <c r="G2028" s="136"/>
      <c r="H2028" s="193"/>
      <c r="I2028" s="193"/>
      <c r="J2028" s="193"/>
      <c r="K2028" s="194"/>
      <c r="L2028" s="194"/>
      <c r="M2028" s="194"/>
    </row>
    <row r="2029" customFormat="false" ht="12.75" hidden="false" customHeight="false" outlineLevel="0" collapsed="false">
      <c r="A2029" s="38" t="n">
        <v>2009</v>
      </c>
      <c r="B2029" s="189" t="n">
        <v>1</v>
      </c>
      <c r="C2029" s="190" t="n">
        <v>3410</v>
      </c>
      <c r="D2029" s="191" t="n">
        <v>106.304845667806</v>
      </c>
      <c r="E2029" s="192" t="n">
        <v>101.827730659911</v>
      </c>
      <c r="F2029" s="192" t="n">
        <v>107.253294593753</v>
      </c>
      <c r="G2029" s="136"/>
      <c r="H2029" s="193"/>
      <c r="I2029" s="193"/>
      <c r="J2029" s="193"/>
      <c r="K2029" s="194"/>
      <c r="L2029" s="194"/>
      <c r="M2029" s="194"/>
    </row>
    <row r="2030" customFormat="false" ht="12.75" hidden="false" customHeight="false" outlineLevel="0" collapsed="false">
      <c r="A2030" s="79" t="n">
        <v>2009</v>
      </c>
      <c r="B2030" s="195" t="n">
        <v>2</v>
      </c>
      <c r="C2030" s="196" t="n">
        <v>3410</v>
      </c>
      <c r="D2030" s="197" t="n">
        <v>94.6477412055168</v>
      </c>
      <c r="E2030" s="198" t="n">
        <v>104.329131997186</v>
      </c>
      <c r="F2030" s="198" t="n">
        <v>92.7155753865311</v>
      </c>
      <c r="G2030" s="136"/>
      <c r="H2030" s="193"/>
      <c r="I2030" s="193"/>
      <c r="J2030" s="193"/>
      <c r="K2030" s="194"/>
      <c r="L2030" s="194"/>
      <c r="M2030" s="194"/>
    </row>
    <row r="2031" customFormat="false" ht="12.75" hidden="false" customHeight="false" outlineLevel="0" collapsed="false">
      <c r="A2031" s="38" t="n">
        <v>2009</v>
      </c>
      <c r="B2031" s="189" t="n">
        <v>3</v>
      </c>
      <c r="C2031" s="190" t="n">
        <v>3410</v>
      </c>
      <c r="D2031" s="191" t="n">
        <v>117.662876544161</v>
      </c>
      <c r="E2031" s="192" t="n">
        <v>113.793282114739</v>
      </c>
      <c r="F2031" s="192" t="n">
        <v>94.7182733215731</v>
      </c>
      <c r="G2031" s="136"/>
      <c r="H2031" s="193"/>
      <c r="I2031" s="193"/>
      <c r="J2031" s="193"/>
      <c r="K2031" s="194"/>
      <c r="L2031" s="194"/>
      <c r="M2031" s="194"/>
    </row>
    <row r="2032" customFormat="false" ht="12.75" hidden="false" customHeight="false" outlineLevel="0" collapsed="false">
      <c r="A2032" s="79" t="n">
        <v>2009</v>
      </c>
      <c r="B2032" s="195" t="n">
        <v>4</v>
      </c>
      <c r="C2032" s="196" t="n">
        <v>3410</v>
      </c>
      <c r="D2032" s="197" t="n">
        <v>120.078254952543</v>
      </c>
      <c r="E2032" s="198" t="n">
        <v>135.248244339086</v>
      </c>
      <c r="F2032" s="198" t="n">
        <v>95.2578603299782</v>
      </c>
      <c r="G2032" s="136"/>
      <c r="H2032" s="193"/>
      <c r="I2032" s="193"/>
      <c r="J2032" s="193"/>
      <c r="K2032" s="194"/>
      <c r="L2032" s="194"/>
      <c r="M2032" s="194"/>
    </row>
    <row r="2033" customFormat="false" ht="12.75" hidden="false" customHeight="false" outlineLevel="0" collapsed="false">
      <c r="A2033" s="38" t="n">
        <v>2010</v>
      </c>
      <c r="B2033" s="189" t="n">
        <v>1</v>
      </c>
      <c r="C2033" s="190" t="n">
        <v>3410</v>
      </c>
      <c r="D2033" s="191" t="n">
        <v>122.684957988092</v>
      </c>
      <c r="E2033" s="192" t="n">
        <v>124.470231567045</v>
      </c>
      <c r="F2033" s="192" t="n">
        <v>96.1398775552558</v>
      </c>
      <c r="G2033" s="136"/>
      <c r="H2033" s="193"/>
      <c r="I2033" s="193"/>
      <c r="J2033" s="193"/>
      <c r="K2033" s="194"/>
      <c r="L2033" s="194"/>
      <c r="M2033" s="194"/>
    </row>
    <row r="2034" customFormat="false" ht="12.75" hidden="false" customHeight="false" outlineLevel="0" collapsed="false">
      <c r="A2034" s="79" t="n">
        <v>2010</v>
      </c>
      <c r="B2034" s="195" t="n">
        <v>2</v>
      </c>
      <c r="C2034" s="196" t="n">
        <v>3410</v>
      </c>
      <c r="D2034" s="197" t="n">
        <v>145.880791369077</v>
      </c>
      <c r="E2034" s="198" t="n">
        <v>144.345305539228</v>
      </c>
      <c r="F2034" s="198" t="n">
        <v>106.226003943136</v>
      </c>
      <c r="G2034" s="136"/>
      <c r="H2034" s="193"/>
      <c r="I2034" s="193"/>
      <c r="J2034" s="193"/>
      <c r="K2034" s="194"/>
      <c r="L2034" s="194"/>
      <c r="M2034" s="194"/>
    </row>
    <row r="2035" customFormat="false" ht="12.75" hidden="false" customHeight="false" outlineLevel="0" collapsed="false">
      <c r="A2035" s="38" t="n">
        <v>2010</v>
      </c>
      <c r="B2035" s="189" t="n">
        <v>3</v>
      </c>
      <c r="C2035" s="190" t="n">
        <v>3410</v>
      </c>
      <c r="D2035" s="191" t="n">
        <v>168.117179638706</v>
      </c>
      <c r="E2035" s="192" t="n">
        <v>168.925940306556</v>
      </c>
      <c r="F2035" s="192" t="n">
        <v>116.415897063401</v>
      </c>
      <c r="G2035" s="136"/>
      <c r="H2035" s="193"/>
      <c r="I2035" s="193"/>
      <c r="J2035" s="193"/>
      <c r="K2035" s="194"/>
      <c r="L2035" s="194"/>
      <c r="M2035" s="194"/>
    </row>
    <row r="2036" customFormat="false" ht="12.75" hidden="false" customHeight="false" outlineLevel="0" collapsed="false">
      <c r="A2036" s="79" t="n">
        <v>2010</v>
      </c>
      <c r="B2036" s="195" t="n">
        <v>4</v>
      </c>
      <c r="C2036" s="196" t="n">
        <v>3410</v>
      </c>
      <c r="D2036" s="197" t="n">
        <v>170.471429719027</v>
      </c>
      <c r="E2036" s="198" t="n">
        <v>173.53383068046</v>
      </c>
      <c r="F2036" s="198" t="n">
        <v>122.901317837501</v>
      </c>
      <c r="G2036" s="136"/>
      <c r="H2036" s="193"/>
      <c r="I2036" s="193"/>
      <c r="J2036" s="193"/>
      <c r="K2036" s="194"/>
      <c r="L2036" s="194"/>
      <c r="M2036" s="194"/>
    </row>
    <row r="2037" customFormat="false" ht="12.75" hidden="false" customHeight="false" outlineLevel="0" collapsed="false">
      <c r="A2037" s="38" t="n">
        <v>2011</v>
      </c>
      <c r="B2037" s="189" t="n">
        <v>1</v>
      </c>
      <c r="C2037" s="190" t="n">
        <v>3410</v>
      </c>
      <c r="D2037" s="191" t="n">
        <v>178.869269515895</v>
      </c>
      <c r="E2037" s="192" t="n">
        <v>172.387256528719</v>
      </c>
      <c r="F2037" s="192" t="n">
        <v>122.69378437273</v>
      </c>
      <c r="G2037" s="136"/>
      <c r="H2037" s="193"/>
      <c r="I2037" s="193"/>
      <c r="J2037" s="193"/>
      <c r="K2037" s="194"/>
      <c r="L2037" s="194"/>
      <c r="M2037" s="194"/>
    </row>
    <row r="2038" customFormat="false" ht="12.75" hidden="false" customHeight="false" outlineLevel="0" collapsed="false">
      <c r="A2038" s="79" t="n">
        <v>2011</v>
      </c>
      <c r="B2038" s="195" t="n">
        <v>2</v>
      </c>
      <c r="C2038" s="196" t="n">
        <v>3410</v>
      </c>
      <c r="D2038" s="197" t="n">
        <v>162.770094510871</v>
      </c>
      <c r="E2038" s="198" t="n">
        <v>163.925958915242</v>
      </c>
      <c r="F2038" s="198" t="n">
        <v>126.304866659749</v>
      </c>
      <c r="G2038" s="136"/>
      <c r="H2038" s="193"/>
      <c r="I2038" s="193"/>
      <c r="J2038" s="193"/>
      <c r="K2038" s="194"/>
      <c r="L2038" s="194"/>
      <c r="M2038" s="194"/>
    </row>
    <row r="2039" customFormat="false" ht="12.75" hidden="false" customHeight="false" outlineLevel="0" collapsed="false">
      <c r="A2039" s="38" t="n">
        <v>2011</v>
      </c>
      <c r="B2039" s="189" t="n">
        <v>3</v>
      </c>
      <c r="C2039" s="190" t="n">
        <v>3410</v>
      </c>
      <c r="D2039" s="191" t="n">
        <v>193.312413222828</v>
      </c>
      <c r="E2039" s="192" t="n">
        <v>171.941329329345</v>
      </c>
      <c r="F2039" s="192" t="n">
        <v>134.315658399917</v>
      </c>
      <c r="G2039" s="136"/>
      <c r="H2039" s="193"/>
      <c r="I2039" s="193"/>
      <c r="J2039" s="193"/>
      <c r="K2039" s="194"/>
      <c r="L2039" s="194"/>
      <c r="M2039" s="194"/>
    </row>
    <row r="2040" customFormat="false" ht="12.75" hidden="false" customHeight="false" outlineLevel="0" collapsed="false">
      <c r="A2040" s="79" t="n">
        <v>2011</v>
      </c>
      <c r="B2040" s="195" t="n">
        <v>4</v>
      </c>
      <c r="C2040" s="196" t="n">
        <v>3410</v>
      </c>
      <c r="D2040" s="197" t="n">
        <v>156.840279960529</v>
      </c>
      <c r="E2040" s="198" t="n">
        <v>172.673575284279</v>
      </c>
      <c r="F2040" s="198" t="n">
        <v>139.929438621978</v>
      </c>
      <c r="G2040" s="136"/>
      <c r="H2040" s="193"/>
      <c r="I2040" s="193"/>
      <c r="J2040" s="193"/>
      <c r="K2040" s="194"/>
      <c r="L2040" s="194"/>
      <c r="M2040" s="194"/>
    </row>
    <row r="2041" customFormat="false" ht="12.75" hidden="false" customHeight="false" outlineLevel="0" collapsed="false">
      <c r="A2041" s="38" t="n">
        <v>2012</v>
      </c>
      <c r="B2041" s="189" t="n">
        <v>1</v>
      </c>
      <c r="C2041" s="190" t="n">
        <v>3410</v>
      </c>
      <c r="D2041" s="191" t="n">
        <v>170.775802984834</v>
      </c>
      <c r="E2041" s="192" t="n">
        <v>162.013675162033</v>
      </c>
      <c r="F2041" s="192" t="n">
        <v>134.274151706963</v>
      </c>
      <c r="G2041" s="136"/>
      <c r="H2041" s="193"/>
      <c r="I2041" s="193"/>
      <c r="J2041" s="193"/>
      <c r="K2041" s="194"/>
      <c r="L2041" s="194"/>
      <c r="M2041" s="194"/>
    </row>
    <row r="2042" customFormat="false" ht="12.75" hidden="false" customHeight="false" outlineLevel="0" collapsed="false">
      <c r="A2042" s="79" t="n">
        <v>2001</v>
      </c>
      <c r="B2042" s="195" t="n">
        <v>1</v>
      </c>
      <c r="C2042" s="196" t="n">
        <v>3420</v>
      </c>
      <c r="D2042" s="197" t="n">
        <v>85.0969514338672</v>
      </c>
      <c r="E2042" s="198" t="n">
        <v>82.4534169617114</v>
      </c>
      <c r="F2042" s="198" t="n">
        <v>98.496084603392</v>
      </c>
      <c r="G2042" s="136"/>
      <c r="H2042" s="193"/>
      <c r="I2042" s="193"/>
      <c r="J2042" s="193"/>
      <c r="K2042" s="194"/>
      <c r="L2042" s="194"/>
      <c r="M2042" s="194"/>
    </row>
    <row r="2043" customFormat="false" ht="12.75" hidden="false" customHeight="false" outlineLevel="0" collapsed="false">
      <c r="A2043" s="38" t="n">
        <v>2001</v>
      </c>
      <c r="B2043" s="189" t="n">
        <v>2</v>
      </c>
      <c r="C2043" s="190" t="n">
        <v>3420</v>
      </c>
      <c r="D2043" s="191" t="n">
        <v>109.94507619874</v>
      </c>
      <c r="E2043" s="192" t="n">
        <v>94.7918916383645</v>
      </c>
      <c r="F2043" s="192" t="n">
        <v>99.8713639570107</v>
      </c>
      <c r="G2043" s="136"/>
      <c r="H2043" s="193"/>
      <c r="I2043" s="193"/>
      <c r="J2043" s="193"/>
      <c r="K2043" s="194"/>
      <c r="L2043" s="194"/>
      <c r="M2043" s="194"/>
    </row>
    <row r="2044" customFormat="false" ht="12.75" hidden="false" customHeight="false" outlineLevel="0" collapsed="false">
      <c r="A2044" s="79" t="n">
        <v>2001</v>
      </c>
      <c r="B2044" s="195" t="n">
        <v>3</v>
      </c>
      <c r="C2044" s="196" t="n">
        <v>3420</v>
      </c>
      <c r="D2044" s="197" t="n">
        <v>100.783608250323</v>
      </c>
      <c r="E2044" s="198" t="n">
        <v>108.089153454392</v>
      </c>
      <c r="F2044" s="198" t="n">
        <v>97.402974634395</v>
      </c>
      <c r="G2044" s="136"/>
      <c r="H2044" s="193"/>
      <c r="I2044" s="193"/>
      <c r="J2044" s="193"/>
      <c r="K2044" s="194"/>
      <c r="L2044" s="194"/>
      <c r="M2044" s="194"/>
    </row>
    <row r="2045" customFormat="false" ht="12.75" hidden="false" customHeight="false" outlineLevel="0" collapsed="false">
      <c r="A2045" s="38" t="n">
        <v>2001</v>
      </c>
      <c r="B2045" s="189" t="n">
        <v>4</v>
      </c>
      <c r="C2045" s="190" t="n">
        <v>3420</v>
      </c>
      <c r="D2045" s="191" t="n">
        <v>104.17436411707</v>
      </c>
      <c r="E2045" s="192" t="n">
        <v>114.665537945532</v>
      </c>
      <c r="F2045" s="192" t="n">
        <v>104.229576805202</v>
      </c>
      <c r="G2045" s="136"/>
      <c r="H2045" s="193"/>
      <c r="I2045" s="193"/>
      <c r="J2045" s="193"/>
      <c r="K2045" s="194"/>
      <c r="L2045" s="194"/>
      <c r="M2045" s="194"/>
    </row>
    <row r="2046" customFormat="false" ht="12.75" hidden="false" customHeight="false" outlineLevel="0" collapsed="false">
      <c r="A2046" s="79" t="n">
        <v>2002</v>
      </c>
      <c r="B2046" s="195" t="n">
        <v>1</v>
      </c>
      <c r="C2046" s="196" t="n">
        <v>3420</v>
      </c>
      <c r="D2046" s="197" t="n">
        <v>54.8257469828516</v>
      </c>
      <c r="E2046" s="198" t="n">
        <v>51.1150547688188</v>
      </c>
      <c r="F2046" s="198" t="n">
        <v>95.0365456776511</v>
      </c>
      <c r="G2046" s="136"/>
      <c r="H2046" s="193"/>
      <c r="I2046" s="193"/>
      <c r="J2046" s="193"/>
      <c r="K2046" s="194"/>
      <c r="L2046" s="194"/>
      <c r="M2046" s="194"/>
    </row>
    <row r="2047" customFormat="false" ht="12.75" hidden="false" customHeight="false" outlineLevel="0" collapsed="false">
      <c r="A2047" s="38" t="n">
        <v>2002</v>
      </c>
      <c r="B2047" s="189" t="n">
        <v>2</v>
      </c>
      <c r="C2047" s="190" t="n">
        <v>3420</v>
      </c>
      <c r="D2047" s="191" t="n">
        <v>70.2698449814678</v>
      </c>
      <c r="E2047" s="192" t="n">
        <v>65.4833869074696</v>
      </c>
      <c r="F2047" s="192" t="n">
        <v>91.3849418766635</v>
      </c>
      <c r="G2047" s="136"/>
      <c r="H2047" s="193"/>
      <c r="I2047" s="193"/>
      <c r="J2047" s="193"/>
      <c r="K2047" s="194"/>
      <c r="L2047" s="194"/>
      <c r="M2047" s="194"/>
    </row>
    <row r="2048" customFormat="false" ht="12.75" hidden="false" customHeight="false" outlineLevel="0" collapsed="false">
      <c r="A2048" s="79" t="n">
        <v>2002</v>
      </c>
      <c r="B2048" s="195" t="n">
        <v>3</v>
      </c>
      <c r="C2048" s="196" t="n">
        <v>3420</v>
      </c>
      <c r="D2048" s="197" t="n">
        <v>63.3022186562824</v>
      </c>
      <c r="E2048" s="198" t="n">
        <v>59.4674637173582</v>
      </c>
      <c r="F2048" s="198" t="n">
        <v>87.4349656871753</v>
      </c>
      <c r="G2048" s="136"/>
      <c r="H2048" s="193"/>
      <c r="I2048" s="193"/>
      <c r="J2048" s="193"/>
      <c r="K2048" s="194"/>
      <c r="L2048" s="194"/>
      <c r="M2048" s="194"/>
    </row>
    <row r="2049" customFormat="false" ht="12.75" hidden="false" customHeight="false" outlineLevel="0" collapsed="false">
      <c r="A2049" s="38" t="n">
        <v>2002</v>
      </c>
      <c r="B2049" s="189" t="n">
        <v>4</v>
      </c>
      <c r="C2049" s="190" t="n">
        <v>3420</v>
      </c>
      <c r="D2049" s="191" t="n">
        <v>87.1792065054843</v>
      </c>
      <c r="E2049" s="192" t="n">
        <v>81.0515212381597</v>
      </c>
      <c r="F2049" s="192" t="n">
        <v>91.04902594259</v>
      </c>
      <c r="G2049" s="136"/>
      <c r="H2049" s="193"/>
      <c r="I2049" s="193"/>
      <c r="J2049" s="193"/>
      <c r="K2049" s="194"/>
      <c r="L2049" s="194"/>
      <c r="M2049" s="194"/>
    </row>
    <row r="2050" customFormat="false" ht="12.75" hidden="false" customHeight="false" outlineLevel="0" collapsed="false">
      <c r="A2050" s="79" t="n">
        <v>2003</v>
      </c>
      <c r="B2050" s="195" t="n">
        <v>1</v>
      </c>
      <c r="C2050" s="196" t="n">
        <v>3420</v>
      </c>
      <c r="D2050" s="197" t="n">
        <v>68.7491971082132</v>
      </c>
      <c r="E2050" s="198" t="n">
        <v>66.3689051753258</v>
      </c>
      <c r="F2050" s="198" t="n">
        <v>83.8189294556779</v>
      </c>
      <c r="G2050" s="136"/>
      <c r="H2050" s="193"/>
      <c r="I2050" s="193"/>
      <c r="J2050" s="193"/>
      <c r="K2050" s="194"/>
      <c r="L2050" s="194"/>
      <c r="M2050" s="194"/>
    </row>
    <row r="2051" customFormat="false" ht="12.75" hidden="false" customHeight="false" outlineLevel="0" collapsed="false">
      <c r="A2051" s="38" t="n">
        <v>2003</v>
      </c>
      <c r="B2051" s="189" t="n">
        <v>2</v>
      </c>
      <c r="C2051" s="190" t="n">
        <v>3420</v>
      </c>
      <c r="D2051" s="191" t="n">
        <v>79.8436353276236</v>
      </c>
      <c r="E2051" s="192" t="n">
        <v>74.1574457542585</v>
      </c>
      <c r="F2051" s="192" t="n">
        <v>87.0536023031977</v>
      </c>
      <c r="G2051" s="136"/>
      <c r="H2051" s="193"/>
      <c r="I2051" s="193"/>
      <c r="J2051" s="193"/>
      <c r="K2051" s="194"/>
      <c r="L2051" s="194"/>
      <c r="M2051" s="194"/>
    </row>
    <row r="2052" customFormat="false" ht="12.75" hidden="false" customHeight="false" outlineLevel="0" collapsed="false">
      <c r="A2052" s="79" t="n">
        <v>2003</v>
      </c>
      <c r="B2052" s="195" t="n">
        <v>3</v>
      </c>
      <c r="C2052" s="196" t="n">
        <v>3420</v>
      </c>
      <c r="D2052" s="197" t="n">
        <v>90.2906603317556</v>
      </c>
      <c r="E2052" s="198" t="n">
        <v>83.574919569937</v>
      </c>
      <c r="F2052" s="198" t="n">
        <v>90.1005574228529</v>
      </c>
      <c r="G2052" s="136"/>
      <c r="H2052" s="193"/>
      <c r="I2052" s="193"/>
      <c r="J2052" s="193"/>
      <c r="K2052" s="194"/>
      <c r="L2052" s="194"/>
      <c r="M2052" s="194"/>
    </row>
    <row r="2053" customFormat="false" ht="12.75" hidden="false" customHeight="false" outlineLevel="0" collapsed="false">
      <c r="A2053" s="38" t="n">
        <v>2003</v>
      </c>
      <c r="B2053" s="189" t="n">
        <v>4</v>
      </c>
      <c r="C2053" s="190" t="n">
        <v>3420</v>
      </c>
      <c r="D2053" s="191" t="n">
        <v>122.037038300296</v>
      </c>
      <c r="E2053" s="192" t="n">
        <v>114.078474228213</v>
      </c>
      <c r="F2053" s="192" t="n">
        <v>96.336737940124</v>
      </c>
      <c r="G2053" s="136"/>
      <c r="H2053" s="193"/>
      <c r="I2053" s="193"/>
      <c r="J2053" s="193"/>
      <c r="K2053" s="194"/>
      <c r="L2053" s="194"/>
      <c r="M2053" s="194"/>
    </row>
    <row r="2054" customFormat="false" ht="12.75" hidden="false" customHeight="false" outlineLevel="0" collapsed="false">
      <c r="A2054" s="79" t="n">
        <v>2004</v>
      </c>
      <c r="B2054" s="195" t="n">
        <v>1</v>
      </c>
      <c r="C2054" s="196" t="n">
        <v>3420</v>
      </c>
      <c r="D2054" s="197" t="n">
        <v>93.2447630565187</v>
      </c>
      <c r="E2054" s="198" t="n">
        <v>87.0780543641227</v>
      </c>
      <c r="F2054" s="198" t="n">
        <v>100.484311737891</v>
      </c>
      <c r="G2054" s="136"/>
      <c r="H2054" s="193"/>
      <c r="I2054" s="193"/>
      <c r="J2054" s="193"/>
      <c r="K2054" s="194"/>
      <c r="L2054" s="194"/>
      <c r="M2054" s="194"/>
    </row>
    <row r="2055" customFormat="false" ht="12.75" hidden="false" customHeight="false" outlineLevel="0" collapsed="false">
      <c r="A2055" s="38" t="n">
        <v>2004</v>
      </c>
      <c r="B2055" s="189" t="n">
        <v>2</v>
      </c>
      <c r="C2055" s="190" t="n">
        <v>3420</v>
      </c>
      <c r="D2055" s="191" t="n">
        <v>93.1702841169301</v>
      </c>
      <c r="E2055" s="192" t="n">
        <v>88.3713235119413</v>
      </c>
      <c r="F2055" s="192" t="n">
        <v>107.044552332739</v>
      </c>
      <c r="G2055" s="136"/>
      <c r="H2055" s="193"/>
      <c r="I2055" s="193"/>
      <c r="J2055" s="193"/>
      <c r="K2055" s="194"/>
      <c r="L2055" s="194"/>
      <c r="M2055" s="194"/>
    </row>
    <row r="2056" customFormat="false" ht="12.75" hidden="false" customHeight="false" outlineLevel="0" collapsed="false">
      <c r="A2056" s="79" t="n">
        <v>2004</v>
      </c>
      <c r="B2056" s="195" t="n">
        <v>3</v>
      </c>
      <c r="C2056" s="196" t="n">
        <v>3420</v>
      </c>
      <c r="D2056" s="197" t="n">
        <v>101.598901337673</v>
      </c>
      <c r="E2056" s="198" t="n">
        <v>95.3723053387475</v>
      </c>
      <c r="F2056" s="198" t="n">
        <v>110.678372348981</v>
      </c>
      <c r="G2056" s="136"/>
      <c r="H2056" s="193"/>
      <c r="I2056" s="193"/>
      <c r="J2056" s="193"/>
      <c r="K2056" s="194"/>
      <c r="L2056" s="194"/>
      <c r="M2056" s="194"/>
    </row>
    <row r="2057" customFormat="false" ht="12.75" hidden="false" customHeight="false" outlineLevel="0" collapsed="false">
      <c r="A2057" s="38" t="n">
        <v>2004</v>
      </c>
      <c r="B2057" s="189" t="n">
        <v>4</v>
      </c>
      <c r="C2057" s="190" t="n">
        <v>3420</v>
      </c>
      <c r="D2057" s="191" t="n">
        <v>139.435071533351</v>
      </c>
      <c r="E2057" s="192" t="n">
        <v>132.945437003688</v>
      </c>
      <c r="F2057" s="192" t="n">
        <v>121.542288852136</v>
      </c>
      <c r="G2057" s="136"/>
      <c r="H2057" s="193"/>
      <c r="I2057" s="193"/>
      <c r="J2057" s="193"/>
      <c r="K2057" s="194"/>
      <c r="L2057" s="194"/>
      <c r="M2057" s="194"/>
    </row>
    <row r="2058" customFormat="false" ht="12.75" hidden="false" customHeight="false" outlineLevel="0" collapsed="false">
      <c r="A2058" s="79" t="n">
        <v>2005</v>
      </c>
      <c r="B2058" s="195" t="n">
        <v>1</v>
      </c>
      <c r="C2058" s="196" t="n">
        <v>3420</v>
      </c>
      <c r="D2058" s="197" t="n">
        <v>127.516499976832</v>
      </c>
      <c r="E2058" s="198" t="n">
        <v>118.729656508053</v>
      </c>
      <c r="F2058" s="198" t="n">
        <v>133.639214430949</v>
      </c>
      <c r="G2058" s="136"/>
      <c r="H2058" s="193"/>
      <c r="I2058" s="193"/>
      <c r="J2058" s="193"/>
      <c r="K2058" s="194"/>
      <c r="L2058" s="194"/>
      <c r="M2058" s="194"/>
    </row>
    <row r="2059" customFormat="false" ht="12.75" hidden="false" customHeight="false" outlineLevel="0" collapsed="false">
      <c r="A2059" s="38" t="n">
        <v>2005</v>
      </c>
      <c r="B2059" s="189" t="n">
        <v>2</v>
      </c>
      <c r="C2059" s="190" t="n">
        <v>3420</v>
      </c>
      <c r="D2059" s="191" t="n">
        <v>138.742836869868</v>
      </c>
      <c r="E2059" s="192" t="n">
        <v>130.330301585089</v>
      </c>
      <c r="F2059" s="192" t="n">
        <v>128.088697614404</v>
      </c>
      <c r="G2059" s="136"/>
      <c r="H2059" s="193"/>
      <c r="I2059" s="193"/>
      <c r="J2059" s="193"/>
      <c r="K2059" s="194"/>
      <c r="L2059" s="194"/>
      <c r="M2059" s="194"/>
    </row>
    <row r="2060" customFormat="false" ht="12.75" hidden="false" customHeight="false" outlineLevel="0" collapsed="false">
      <c r="A2060" s="79" t="n">
        <v>2005</v>
      </c>
      <c r="B2060" s="195" t="n">
        <v>3</v>
      </c>
      <c r="C2060" s="196" t="n">
        <v>3420</v>
      </c>
      <c r="D2060" s="197" t="n">
        <v>148.622521685535</v>
      </c>
      <c r="E2060" s="198" t="n">
        <v>141.523204396074</v>
      </c>
      <c r="F2060" s="198" t="n">
        <v>128.90872768876</v>
      </c>
      <c r="G2060" s="136"/>
      <c r="H2060" s="193"/>
      <c r="I2060" s="193"/>
      <c r="J2060" s="193"/>
      <c r="K2060" s="194"/>
      <c r="L2060" s="194"/>
      <c r="M2060" s="194"/>
    </row>
    <row r="2061" customFormat="false" ht="12.75" hidden="false" customHeight="false" outlineLevel="0" collapsed="false">
      <c r="A2061" s="38" t="n">
        <v>2005</v>
      </c>
      <c r="B2061" s="189" t="n">
        <v>4</v>
      </c>
      <c r="C2061" s="190" t="n">
        <v>3420</v>
      </c>
      <c r="D2061" s="191" t="n">
        <v>162.483083166929</v>
      </c>
      <c r="E2061" s="192" t="n">
        <v>149.793212039687</v>
      </c>
      <c r="F2061" s="192" t="n">
        <v>142.14579146734</v>
      </c>
      <c r="G2061" s="136"/>
      <c r="H2061" s="193"/>
      <c r="I2061" s="193"/>
      <c r="J2061" s="193"/>
      <c r="K2061" s="194"/>
      <c r="L2061" s="194"/>
      <c r="M2061" s="194"/>
    </row>
    <row r="2062" customFormat="false" ht="12.75" hidden="false" customHeight="false" outlineLevel="0" collapsed="false">
      <c r="A2062" s="79" t="n">
        <v>2006</v>
      </c>
      <c r="B2062" s="195" t="n">
        <v>1</v>
      </c>
      <c r="C2062" s="196" t="n">
        <v>3420</v>
      </c>
      <c r="D2062" s="197" t="n">
        <v>165.776728249467</v>
      </c>
      <c r="E2062" s="198" t="n">
        <v>155.973602140987</v>
      </c>
      <c r="F2062" s="198" t="n">
        <v>152.213389609132</v>
      </c>
      <c r="G2062" s="136"/>
      <c r="H2062" s="193"/>
      <c r="I2062" s="193"/>
      <c r="J2062" s="193"/>
      <c r="K2062" s="194"/>
      <c r="L2062" s="194"/>
      <c r="M2062" s="194"/>
    </row>
    <row r="2063" customFormat="false" ht="12.75" hidden="false" customHeight="false" outlineLevel="0" collapsed="false">
      <c r="A2063" s="38" t="n">
        <v>2006</v>
      </c>
      <c r="B2063" s="189" t="n">
        <v>2</v>
      </c>
      <c r="C2063" s="190" t="n">
        <v>3420</v>
      </c>
      <c r="D2063" s="191" t="n">
        <v>170.418877499674</v>
      </c>
      <c r="E2063" s="192" t="n">
        <v>159.780409318321</v>
      </c>
      <c r="F2063" s="192" t="n">
        <v>154.835509870989</v>
      </c>
      <c r="G2063" s="136"/>
      <c r="H2063" s="193"/>
      <c r="I2063" s="193"/>
      <c r="J2063" s="193"/>
      <c r="K2063" s="194"/>
      <c r="L2063" s="194"/>
      <c r="M2063" s="194"/>
    </row>
    <row r="2064" customFormat="false" ht="12.75" hidden="false" customHeight="false" outlineLevel="0" collapsed="false">
      <c r="A2064" s="79" t="n">
        <v>2006</v>
      </c>
      <c r="B2064" s="195" t="n">
        <v>3</v>
      </c>
      <c r="C2064" s="196" t="n">
        <v>3420</v>
      </c>
      <c r="D2064" s="197" t="n">
        <v>190.579893897524</v>
      </c>
      <c r="E2064" s="198" t="n">
        <v>191.64515119225</v>
      </c>
      <c r="F2064" s="198" t="n">
        <v>161.960879625513</v>
      </c>
      <c r="G2064" s="136"/>
      <c r="H2064" s="193"/>
      <c r="I2064" s="193"/>
      <c r="J2064" s="193"/>
      <c r="K2064" s="194"/>
      <c r="L2064" s="194"/>
      <c r="M2064" s="194"/>
    </row>
    <row r="2065" customFormat="false" ht="12.75" hidden="false" customHeight="false" outlineLevel="0" collapsed="false">
      <c r="A2065" s="38" t="n">
        <v>2006</v>
      </c>
      <c r="B2065" s="189" t="n">
        <v>4</v>
      </c>
      <c r="C2065" s="190" t="n">
        <v>3420</v>
      </c>
      <c r="D2065" s="191" t="n">
        <v>221.91002085971</v>
      </c>
      <c r="E2065" s="192" t="n">
        <v>209.780965289992</v>
      </c>
      <c r="F2065" s="192" t="n">
        <v>171.202519764701</v>
      </c>
      <c r="G2065" s="136"/>
      <c r="H2065" s="193"/>
      <c r="I2065" s="193"/>
      <c r="J2065" s="193"/>
      <c r="K2065" s="194"/>
      <c r="L2065" s="194"/>
      <c r="M2065" s="194"/>
    </row>
    <row r="2066" customFormat="false" ht="12.75" hidden="false" customHeight="false" outlineLevel="0" collapsed="false">
      <c r="A2066" s="79" t="n">
        <v>2007</v>
      </c>
      <c r="B2066" s="195" t="n">
        <v>1</v>
      </c>
      <c r="C2066" s="196" t="n">
        <v>3420</v>
      </c>
      <c r="D2066" s="197" t="n">
        <v>189.211811719099</v>
      </c>
      <c r="E2066" s="198" t="n">
        <v>177.72588097992</v>
      </c>
      <c r="F2066" s="198" t="n">
        <v>170.289618814454</v>
      </c>
      <c r="G2066" s="136"/>
      <c r="H2066" s="193"/>
      <c r="I2066" s="193"/>
      <c r="J2066" s="193"/>
      <c r="K2066" s="194"/>
      <c r="L2066" s="194"/>
      <c r="M2066" s="194"/>
    </row>
    <row r="2067" customFormat="false" ht="12.75" hidden="false" customHeight="false" outlineLevel="0" collapsed="false">
      <c r="A2067" s="38" t="n">
        <v>2007</v>
      </c>
      <c r="B2067" s="189" t="n">
        <v>2</v>
      </c>
      <c r="C2067" s="190" t="n">
        <v>3420</v>
      </c>
      <c r="D2067" s="191" t="n">
        <v>239.465391375207</v>
      </c>
      <c r="E2067" s="192" t="n">
        <v>226.027166772255</v>
      </c>
      <c r="F2067" s="192" t="n">
        <v>175.433084557945</v>
      </c>
      <c r="G2067" s="136"/>
      <c r="H2067" s="193"/>
      <c r="I2067" s="193"/>
      <c r="J2067" s="193"/>
      <c r="K2067" s="194"/>
      <c r="L2067" s="194"/>
      <c r="M2067" s="194"/>
    </row>
    <row r="2068" customFormat="false" ht="12.75" hidden="false" customHeight="false" outlineLevel="0" collapsed="false">
      <c r="A2068" s="79" t="n">
        <v>2007</v>
      </c>
      <c r="B2068" s="195" t="n">
        <v>3</v>
      </c>
      <c r="C2068" s="196" t="n">
        <v>3420</v>
      </c>
      <c r="D2068" s="197" t="n">
        <v>246.733525179778</v>
      </c>
      <c r="E2068" s="198" t="n">
        <v>233.456941774555</v>
      </c>
      <c r="F2068" s="198" t="n">
        <v>175.553619098994</v>
      </c>
      <c r="G2068" s="136"/>
      <c r="H2068" s="193"/>
      <c r="I2068" s="193"/>
      <c r="J2068" s="193"/>
      <c r="K2068" s="194"/>
      <c r="L2068" s="194"/>
      <c r="M2068" s="194"/>
    </row>
    <row r="2069" customFormat="false" ht="12.75" hidden="false" customHeight="false" outlineLevel="0" collapsed="false">
      <c r="A2069" s="38" t="n">
        <v>2007</v>
      </c>
      <c r="B2069" s="189" t="n">
        <v>4</v>
      </c>
      <c r="C2069" s="190" t="n">
        <v>3420</v>
      </c>
      <c r="D2069" s="191" t="n">
        <v>215.775002291487</v>
      </c>
      <c r="E2069" s="192" t="n">
        <v>204.000585809734</v>
      </c>
      <c r="F2069" s="192" t="n">
        <v>186.802850938292</v>
      </c>
      <c r="G2069" s="136"/>
      <c r="H2069" s="193"/>
      <c r="I2069" s="193"/>
      <c r="J2069" s="193"/>
      <c r="K2069" s="194"/>
      <c r="L2069" s="194"/>
      <c r="M2069" s="194"/>
    </row>
    <row r="2070" customFormat="false" ht="12.75" hidden="false" customHeight="false" outlineLevel="0" collapsed="false">
      <c r="A2070" s="79" t="n">
        <v>2008</v>
      </c>
      <c r="B2070" s="195" t="n">
        <v>1</v>
      </c>
      <c r="C2070" s="196" t="n">
        <v>3420</v>
      </c>
      <c r="D2070" s="197" t="n">
        <v>154.928494464925</v>
      </c>
      <c r="E2070" s="198" t="n">
        <v>152.180433346546</v>
      </c>
      <c r="F2070" s="198" t="n">
        <v>179.776279987907</v>
      </c>
      <c r="G2070" s="136"/>
      <c r="H2070" s="193"/>
      <c r="I2070" s="193"/>
      <c r="J2070" s="193"/>
      <c r="K2070" s="194"/>
      <c r="L2070" s="194"/>
      <c r="M2070" s="194"/>
    </row>
    <row r="2071" customFormat="false" ht="12.75" hidden="false" customHeight="false" outlineLevel="0" collapsed="false">
      <c r="A2071" s="38" t="n">
        <v>2008</v>
      </c>
      <c r="B2071" s="189" t="n">
        <v>2</v>
      </c>
      <c r="C2071" s="190" t="n">
        <v>3420</v>
      </c>
      <c r="D2071" s="191" t="n">
        <v>179.653497163354</v>
      </c>
      <c r="E2071" s="192" t="n">
        <v>167.088940875361</v>
      </c>
      <c r="F2071" s="192" t="n">
        <v>171.977102389153</v>
      </c>
      <c r="G2071" s="136"/>
    </row>
    <row r="2072" customFormat="false" ht="12.75" hidden="false" customHeight="false" outlineLevel="0" collapsed="false">
      <c r="A2072" s="79" t="n">
        <v>2008</v>
      </c>
      <c r="B2072" s="195" t="n">
        <v>3</v>
      </c>
      <c r="C2072" s="196" t="n">
        <v>3420</v>
      </c>
      <c r="D2072" s="197" t="n">
        <v>139.723238641749</v>
      </c>
      <c r="E2072" s="198" t="n">
        <v>136.238444502046</v>
      </c>
      <c r="F2072" s="198" t="n">
        <v>170.991090323843</v>
      </c>
      <c r="G2072" s="136"/>
    </row>
    <row r="2073" customFormat="false" ht="12.75" hidden="false" customHeight="false" outlineLevel="0" collapsed="false">
      <c r="A2073" s="38" t="n">
        <v>2008</v>
      </c>
      <c r="B2073" s="189" t="n">
        <v>4</v>
      </c>
      <c r="C2073" s="190" t="n">
        <v>3420</v>
      </c>
      <c r="D2073" s="191" t="n">
        <v>185.690010360821</v>
      </c>
      <c r="E2073" s="192" t="n">
        <v>180.160367998024</v>
      </c>
      <c r="F2073" s="192" t="n">
        <v>167.61217122228</v>
      </c>
      <c r="G2073" s="136"/>
    </row>
    <row r="2074" customFormat="false" ht="12.75" hidden="false" customHeight="false" outlineLevel="0" collapsed="false">
      <c r="A2074" s="79" t="n">
        <v>2009</v>
      </c>
      <c r="B2074" s="195" t="n">
        <v>1</v>
      </c>
      <c r="C2074" s="196" t="n">
        <v>3420</v>
      </c>
      <c r="D2074" s="197" t="n">
        <v>126.715554267422</v>
      </c>
      <c r="E2074" s="198" t="n">
        <v>121.609994529841</v>
      </c>
      <c r="F2074" s="198" t="n">
        <v>156.653407867151</v>
      </c>
      <c r="G2074" s="136"/>
    </row>
    <row r="2075" customFormat="false" ht="12.75" hidden="false" customHeight="false" outlineLevel="0" collapsed="false">
      <c r="A2075" s="38" t="n">
        <v>2009</v>
      </c>
      <c r="B2075" s="189" t="n">
        <v>2</v>
      </c>
      <c r="C2075" s="190" t="n">
        <v>3420</v>
      </c>
      <c r="D2075" s="191" t="n">
        <v>142.428923335059</v>
      </c>
      <c r="E2075" s="192" t="n">
        <v>137.51123207182</v>
      </c>
      <c r="F2075" s="192" t="n">
        <v>153.023539803074</v>
      </c>
      <c r="G2075" s="136"/>
    </row>
    <row r="2076" customFormat="false" ht="12.75" hidden="false" customHeight="false" outlineLevel="0" collapsed="false">
      <c r="A2076" s="79" t="n">
        <v>2009</v>
      </c>
      <c r="B2076" s="195" t="n">
        <v>3</v>
      </c>
      <c r="C2076" s="196" t="n">
        <v>3420</v>
      </c>
      <c r="D2076" s="197" t="n">
        <v>132.688622365607</v>
      </c>
      <c r="E2076" s="198" t="n">
        <v>133.969009216787</v>
      </c>
      <c r="F2076" s="198" t="n">
        <v>142.997437159021</v>
      </c>
      <c r="G2076" s="136"/>
    </row>
    <row r="2077" customFormat="false" ht="12.75" hidden="false" customHeight="false" outlineLevel="0" collapsed="false">
      <c r="A2077" s="38" t="n">
        <v>2009</v>
      </c>
      <c r="B2077" s="189" t="n">
        <v>4</v>
      </c>
      <c r="C2077" s="190" t="n">
        <v>3420</v>
      </c>
      <c r="D2077" s="191" t="n">
        <v>188.20829603675</v>
      </c>
      <c r="E2077" s="192" t="n">
        <v>186.721911925571</v>
      </c>
      <c r="F2077" s="192" t="n">
        <v>143.374848590833</v>
      </c>
      <c r="G2077" s="136"/>
    </row>
    <row r="2078" customFormat="false" ht="12.75" hidden="false" customHeight="false" outlineLevel="0" collapsed="false">
      <c r="A2078" s="79" t="n">
        <v>2010</v>
      </c>
      <c r="B2078" s="195" t="n">
        <v>1</v>
      </c>
      <c r="C2078" s="196" t="n">
        <v>3420</v>
      </c>
      <c r="D2078" s="197" t="n">
        <v>104.493764955693</v>
      </c>
      <c r="E2078" s="198" t="n">
        <v>103.974166558105</v>
      </c>
      <c r="F2078" s="198" t="n">
        <v>144.894374198495</v>
      </c>
      <c r="G2078" s="136"/>
    </row>
    <row r="2079" customFormat="false" ht="12.75" hidden="false" customHeight="false" outlineLevel="0" collapsed="false">
      <c r="A2079" s="38" t="n">
        <v>2010</v>
      </c>
      <c r="B2079" s="189" t="n">
        <v>2</v>
      </c>
      <c r="C2079" s="190" t="n">
        <v>3420</v>
      </c>
      <c r="D2079" s="191" t="n">
        <v>154.264073901</v>
      </c>
      <c r="E2079" s="192" t="n">
        <v>147.149764866787</v>
      </c>
      <c r="F2079" s="192" t="n">
        <v>151.371623797866</v>
      </c>
      <c r="G2079" s="136"/>
    </row>
    <row r="2080" customFormat="false" ht="12.75" hidden="false" customHeight="false" outlineLevel="0" collapsed="false">
      <c r="A2080" s="79" t="n">
        <v>2010</v>
      </c>
      <c r="B2080" s="195" t="n">
        <v>3</v>
      </c>
      <c r="C2080" s="196" t="n">
        <v>3420</v>
      </c>
      <c r="D2080" s="197" t="n">
        <v>158.820474646389</v>
      </c>
      <c r="E2080" s="198" t="n">
        <v>153.270094262373</v>
      </c>
      <c r="F2080" s="198" t="n">
        <v>154.280260591726</v>
      </c>
      <c r="G2080" s="136"/>
    </row>
    <row r="2081" customFormat="false" ht="12.75" hidden="false" customHeight="false" outlineLevel="0" collapsed="false">
      <c r="A2081" s="38" t="n">
        <v>2010</v>
      </c>
      <c r="B2081" s="189" t="n">
        <v>4</v>
      </c>
      <c r="C2081" s="190" t="n">
        <v>3420</v>
      </c>
      <c r="D2081" s="191" t="n">
        <v>208.363590404401</v>
      </c>
      <c r="E2081" s="192" t="n">
        <v>203.558034534201</v>
      </c>
      <c r="F2081" s="192" t="n">
        <v>163.087185992701</v>
      </c>
      <c r="G2081" s="136"/>
    </row>
    <row r="2082" customFormat="false" ht="12.75" hidden="false" customHeight="false" outlineLevel="0" collapsed="false">
      <c r="A2082" s="79" t="n">
        <v>2011</v>
      </c>
      <c r="B2082" s="195" t="n">
        <v>1</v>
      </c>
      <c r="C2082" s="196" t="n">
        <v>3420</v>
      </c>
      <c r="D2082" s="197" t="n">
        <v>186.12645151167</v>
      </c>
      <c r="E2082" s="198" t="n">
        <v>175.104216474611</v>
      </c>
      <c r="F2082" s="198" t="n">
        <v>172.263618921157</v>
      </c>
      <c r="G2082" s="136"/>
    </row>
    <row r="2083" customFormat="false" ht="12.75" hidden="false" customHeight="false" outlineLevel="0" collapsed="false">
      <c r="A2083" s="38" t="n">
        <v>2011</v>
      </c>
      <c r="B2083" s="189" t="n">
        <v>2</v>
      </c>
      <c r="C2083" s="190" t="n">
        <v>3420</v>
      </c>
      <c r="D2083" s="191" t="n">
        <v>213.192333050962</v>
      </c>
      <c r="E2083" s="192" t="n">
        <v>201.310270284463</v>
      </c>
      <c r="F2083" s="192" t="n">
        <v>176.636453992361</v>
      </c>
      <c r="G2083" s="136"/>
    </row>
    <row r="2084" customFormat="false" ht="12.75" hidden="false" customHeight="false" outlineLevel="0" collapsed="false">
      <c r="A2084" s="79" t="n">
        <v>2011</v>
      </c>
      <c r="B2084" s="195" t="n">
        <v>3</v>
      </c>
      <c r="C2084" s="196" t="n">
        <v>3420</v>
      </c>
      <c r="D2084" s="197" t="n">
        <v>225.012231063784</v>
      </c>
      <c r="E2084" s="198" t="n">
        <v>207.697531528973</v>
      </c>
      <c r="F2084" s="198" t="n">
        <v>189.67394418658</v>
      </c>
      <c r="G2084" s="136"/>
    </row>
    <row r="2085" customFormat="false" ht="12.75" hidden="false" customHeight="false" outlineLevel="0" collapsed="false">
      <c r="A2085" s="38" t="n">
        <v>2011</v>
      </c>
      <c r="B2085" s="189" t="n">
        <v>4</v>
      </c>
      <c r="C2085" s="190" t="n">
        <v>3420</v>
      </c>
      <c r="D2085" s="191" t="n">
        <v>266.300149063876</v>
      </c>
      <c r="E2085" s="192" t="n">
        <v>248.770813641167</v>
      </c>
      <c r="F2085" s="192" t="n">
        <v>198.269440146697</v>
      </c>
      <c r="G2085" s="136"/>
    </row>
    <row r="2086" customFormat="false" ht="12.75" hidden="false" customHeight="false" outlineLevel="0" collapsed="false">
      <c r="A2086" s="79" t="n">
        <v>2012</v>
      </c>
      <c r="B2086" s="195" t="n">
        <v>1</v>
      </c>
      <c r="C2086" s="196" t="n">
        <v>3420</v>
      </c>
      <c r="D2086" s="197" t="n">
        <v>249.322566564287</v>
      </c>
      <c r="E2086" s="198" t="n">
        <v>229.807048024036</v>
      </c>
      <c r="F2086" s="198" t="n">
        <v>215.296426052059</v>
      </c>
      <c r="G2086" s="136"/>
    </row>
    <row r="2087" customFormat="false" ht="12.75" hidden="false" customHeight="false" outlineLevel="0" collapsed="false">
      <c r="A2087" s="38" t="n">
        <v>2001</v>
      </c>
      <c r="B2087" s="189" t="n">
        <v>1</v>
      </c>
      <c r="C2087" s="190" t="n">
        <v>3430</v>
      </c>
      <c r="D2087" s="191" t="n">
        <v>89.5083125292716</v>
      </c>
      <c r="E2087" s="192" t="n">
        <v>91.4144906433885</v>
      </c>
      <c r="F2087" s="192" t="n">
        <v>97.8558961608556</v>
      </c>
      <c r="G2087" s="136"/>
    </row>
    <row r="2088" customFormat="false" ht="12.75" hidden="false" customHeight="false" outlineLevel="0" collapsed="false">
      <c r="A2088" s="79" t="n">
        <v>2001</v>
      </c>
      <c r="B2088" s="195" t="n">
        <v>2</v>
      </c>
      <c r="C2088" s="196" t="n">
        <v>3430</v>
      </c>
      <c r="D2088" s="197" t="n">
        <v>93.8001423830217</v>
      </c>
      <c r="E2088" s="198" t="n">
        <v>94.0368914795267</v>
      </c>
      <c r="F2088" s="198" t="n">
        <v>100.194308418475</v>
      </c>
      <c r="G2088" s="136"/>
    </row>
    <row r="2089" customFormat="false" ht="12.75" hidden="false" customHeight="false" outlineLevel="0" collapsed="false">
      <c r="A2089" s="38" t="n">
        <v>2001</v>
      </c>
      <c r="B2089" s="189" t="n">
        <v>3</v>
      </c>
      <c r="C2089" s="190" t="n">
        <v>3430</v>
      </c>
      <c r="D2089" s="191" t="n">
        <v>106.392685018325</v>
      </c>
      <c r="E2089" s="192" t="n">
        <v>107.986893524958</v>
      </c>
      <c r="F2089" s="192" t="n">
        <v>99.9985942681511</v>
      </c>
      <c r="G2089" s="136"/>
    </row>
    <row r="2090" customFormat="false" ht="12.75" hidden="false" customHeight="false" outlineLevel="0" collapsed="false">
      <c r="A2090" s="79" t="n">
        <v>2001</v>
      </c>
      <c r="B2090" s="195" t="n">
        <v>4</v>
      </c>
      <c r="C2090" s="196" t="n">
        <v>3430</v>
      </c>
      <c r="D2090" s="197" t="n">
        <v>110.298860069382</v>
      </c>
      <c r="E2090" s="198" t="n">
        <v>106.561724352126</v>
      </c>
      <c r="F2090" s="198" t="n">
        <v>101.951201152519</v>
      </c>
      <c r="G2090" s="136"/>
    </row>
    <row r="2091" customFormat="false" ht="12.75" hidden="false" customHeight="false" outlineLevel="0" collapsed="false">
      <c r="A2091" s="38" t="n">
        <v>2002</v>
      </c>
      <c r="B2091" s="189" t="n">
        <v>1</v>
      </c>
      <c r="C2091" s="190" t="n">
        <v>3430</v>
      </c>
      <c r="D2091" s="191" t="n">
        <v>92.3198623730257</v>
      </c>
      <c r="E2091" s="192" t="n">
        <v>82.9404024572725</v>
      </c>
      <c r="F2091" s="192" t="n">
        <v>96.7245994457789</v>
      </c>
      <c r="G2091" s="136"/>
    </row>
    <row r="2092" customFormat="false" ht="12.75" hidden="false" customHeight="false" outlineLevel="0" collapsed="false">
      <c r="A2092" s="79" t="n">
        <v>2002</v>
      </c>
      <c r="B2092" s="195" t="n">
        <v>2</v>
      </c>
      <c r="C2092" s="196" t="n">
        <v>3430</v>
      </c>
      <c r="D2092" s="197" t="n">
        <v>101.67728656279</v>
      </c>
      <c r="E2092" s="198" t="n">
        <v>92.6934290028466</v>
      </c>
      <c r="F2092" s="198" t="n">
        <v>97.7682873243345</v>
      </c>
      <c r="G2092" s="136"/>
    </row>
    <row r="2093" customFormat="false" ht="12.75" hidden="false" customHeight="false" outlineLevel="0" collapsed="false">
      <c r="A2093" s="38" t="n">
        <v>2002</v>
      </c>
      <c r="B2093" s="189" t="n">
        <v>3</v>
      </c>
      <c r="C2093" s="190" t="n">
        <v>3430</v>
      </c>
      <c r="D2093" s="191" t="n">
        <v>97.3075332383329</v>
      </c>
      <c r="E2093" s="192" t="n">
        <v>85.2431604021425</v>
      </c>
      <c r="F2093" s="192" t="n">
        <v>97.6419528426846</v>
      </c>
      <c r="G2093" s="136"/>
    </row>
    <row r="2094" customFormat="false" ht="12.75" hidden="false" customHeight="false" outlineLevel="0" collapsed="false">
      <c r="A2094" s="79" t="n">
        <v>2002</v>
      </c>
      <c r="B2094" s="195" t="n">
        <v>4</v>
      </c>
      <c r="C2094" s="196" t="n">
        <v>3430</v>
      </c>
      <c r="D2094" s="197" t="n">
        <v>90.2372056034025</v>
      </c>
      <c r="E2094" s="198" t="n">
        <v>85.9796020775115</v>
      </c>
      <c r="F2094" s="198" t="n">
        <v>97.1753405612135</v>
      </c>
      <c r="G2094" s="136"/>
    </row>
    <row r="2095" customFormat="false" ht="12.75" hidden="false" customHeight="false" outlineLevel="0" collapsed="false">
      <c r="A2095" s="38" t="n">
        <v>2003</v>
      </c>
      <c r="B2095" s="189" t="n">
        <v>1</v>
      </c>
      <c r="C2095" s="190" t="n">
        <v>3430</v>
      </c>
      <c r="D2095" s="191" t="n">
        <v>82.9399126099882</v>
      </c>
      <c r="E2095" s="192" t="n">
        <v>77.4053221604964</v>
      </c>
      <c r="F2095" s="192" t="n">
        <v>88.556027710149</v>
      </c>
      <c r="G2095" s="136"/>
    </row>
    <row r="2096" customFormat="false" ht="12.75" hidden="false" customHeight="false" outlineLevel="0" collapsed="false">
      <c r="A2096" s="79" t="n">
        <v>2003</v>
      </c>
      <c r="B2096" s="195" t="n">
        <v>2</v>
      </c>
      <c r="C2096" s="196" t="n">
        <v>3430</v>
      </c>
      <c r="D2096" s="197" t="n">
        <v>81.8167766949558</v>
      </c>
      <c r="E2096" s="198" t="n">
        <v>79.4446227209511</v>
      </c>
      <c r="F2096" s="198" t="n">
        <v>87.9916490458935</v>
      </c>
      <c r="G2096" s="136"/>
    </row>
    <row r="2097" customFormat="false" ht="12.75" hidden="false" customHeight="false" outlineLevel="0" collapsed="false">
      <c r="A2097" s="38" t="n">
        <v>2003</v>
      </c>
      <c r="B2097" s="189" t="n">
        <v>3</v>
      </c>
      <c r="C2097" s="190" t="n">
        <v>3430</v>
      </c>
      <c r="D2097" s="191" t="n">
        <v>100.32269865265</v>
      </c>
      <c r="E2097" s="192" t="n">
        <v>92.3390394175861</v>
      </c>
      <c r="F2097" s="192" t="n">
        <v>88.2912966606613</v>
      </c>
      <c r="G2097" s="136"/>
    </row>
    <row r="2098" customFormat="false" ht="12.75" hidden="false" customHeight="false" outlineLevel="0" collapsed="false">
      <c r="A2098" s="79" t="n">
        <v>2003</v>
      </c>
      <c r="B2098" s="195" t="n">
        <v>4</v>
      </c>
      <c r="C2098" s="196" t="n">
        <v>3430</v>
      </c>
      <c r="D2098" s="197" t="n">
        <v>99.1394884453401</v>
      </c>
      <c r="E2098" s="198" t="n">
        <v>93.8859547396112</v>
      </c>
      <c r="F2098" s="198" t="n">
        <v>90.9347980756891</v>
      </c>
      <c r="G2098" s="136"/>
    </row>
    <row r="2099" customFormat="false" ht="12.75" hidden="false" customHeight="false" outlineLevel="0" collapsed="false">
      <c r="A2099" s="38" t="n">
        <v>2004</v>
      </c>
      <c r="B2099" s="189" t="n">
        <v>1</v>
      </c>
      <c r="C2099" s="190" t="n">
        <v>3430</v>
      </c>
      <c r="D2099" s="191" t="n">
        <v>102.113849780853</v>
      </c>
      <c r="E2099" s="192" t="n">
        <v>107.996290528933</v>
      </c>
      <c r="F2099" s="192" t="n">
        <v>91.7804138021102</v>
      </c>
      <c r="G2099" s="136"/>
    </row>
    <row r="2100" customFormat="false" ht="12.75" hidden="false" customHeight="false" outlineLevel="0" collapsed="false">
      <c r="A2100" s="79" t="n">
        <v>2004</v>
      </c>
      <c r="B2100" s="195" t="n">
        <v>2</v>
      </c>
      <c r="C2100" s="196" t="n">
        <v>3430</v>
      </c>
      <c r="D2100" s="197" t="n">
        <v>119.064093064864</v>
      </c>
      <c r="E2100" s="198" t="n">
        <v>119.885159036807</v>
      </c>
      <c r="F2100" s="198" t="n">
        <v>94.8886229590019</v>
      </c>
      <c r="G2100" s="136"/>
    </row>
    <row r="2101" customFormat="false" ht="12.75" hidden="false" customHeight="false" outlineLevel="0" collapsed="false">
      <c r="A2101" s="38" t="n">
        <v>2004</v>
      </c>
      <c r="B2101" s="189" t="n">
        <v>3</v>
      </c>
      <c r="C2101" s="190" t="n">
        <v>3430</v>
      </c>
      <c r="D2101" s="191" t="n">
        <v>140.997871529021</v>
      </c>
      <c r="E2101" s="192" t="n">
        <v>131.09624738031</v>
      </c>
      <c r="F2101" s="192" t="n">
        <v>95.1654160946622</v>
      </c>
      <c r="G2101" s="136"/>
    </row>
    <row r="2102" customFormat="false" ht="12.75" hidden="false" customHeight="false" outlineLevel="0" collapsed="false">
      <c r="A2102" s="79" t="n">
        <v>2004</v>
      </c>
      <c r="B2102" s="195" t="n">
        <v>4</v>
      </c>
      <c r="C2102" s="196" t="n">
        <v>3430</v>
      </c>
      <c r="D2102" s="197" t="n">
        <v>143.451054188497</v>
      </c>
      <c r="E2102" s="198" t="n">
        <v>136.623374790364</v>
      </c>
      <c r="F2102" s="198" t="n">
        <v>96.058010472553</v>
      </c>
      <c r="G2102" s="136"/>
    </row>
    <row r="2103" customFormat="false" ht="12.75" hidden="false" customHeight="false" outlineLevel="0" collapsed="false">
      <c r="A2103" s="38" t="n">
        <v>2005</v>
      </c>
      <c r="B2103" s="189" t="n">
        <v>1</v>
      </c>
      <c r="C2103" s="190" t="n">
        <v>3430</v>
      </c>
      <c r="D2103" s="191" t="n">
        <v>145.332969828951</v>
      </c>
      <c r="E2103" s="192" t="n">
        <v>137.548154738678</v>
      </c>
      <c r="F2103" s="192" t="n">
        <v>98.0082593548054</v>
      </c>
      <c r="G2103" s="136"/>
    </row>
    <row r="2104" customFormat="false" ht="12.75" hidden="false" customHeight="false" outlineLevel="0" collapsed="false">
      <c r="A2104" s="79" t="n">
        <v>2005</v>
      </c>
      <c r="B2104" s="195" t="n">
        <v>2</v>
      </c>
      <c r="C2104" s="196" t="n">
        <v>3430</v>
      </c>
      <c r="D2104" s="197" t="n">
        <v>170.686409879438</v>
      </c>
      <c r="E2104" s="198" t="n">
        <v>163.812811587127</v>
      </c>
      <c r="F2104" s="198" t="n">
        <v>103.262250159505</v>
      </c>
      <c r="G2104" s="136"/>
    </row>
    <row r="2105" customFormat="false" ht="12.75" hidden="false" customHeight="false" outlineLevel="0" collapsed="false">
      <c r="A2105" s="38" t="n">
        <v>2005</v>
      </c>
      <c r="B2105" s="189" t="n">
        <v>3</v>
      </c>
      <c r="C2105" s="190" t="n">
        <v>3430</v>
      </c>
      <c r="D2105" s="191" t="n">
        <v>157.391438810735</v>
      </c>
      <c r="E2105" s="192" t="n">
        <v>152.147775774751</v>
      </c>
      <c r="F2105" s="192" t="n">
        <v>105.539445062412</v>
      </c>
      <c r="G2105" s="136"/>
    </row>
    <row r="2106" customFormat="false" ht="12.75" hidden="false" customHeight="false" outlineLevel="0" collapsed="false">
      <c r="A2106" s="79" t="n">
        <v>2005</v>
      </c>
      <c r="B2106" s="195" t="n">
        <v>4</v>
      </c>
      <c r="C2106" s="196" t="n">
        <v>3430</v>
      </c>
      <c r="D2106" s="197" t="n">
        <v>142.719840643085</v>
      </c>
      <c r="E2106" s="198" t="n">
        <v>142.15360037766</v>
      </c>
      <c r="F2106" s="198" t="n">
        <v>105.987646791281</v>
      </c>
      <c r="G2106" s="136"/>
    </row>
    <row r="2107" customFormat="false" ht="12.75" hidden="false" customHeight="false" outlineLevel="0" collapsed="false">
      <c r="A2107" s="38" t="n">
        <v>2006</v>
      </c>
      <c r="B2107" s="189" t="n">
        <v>1</v>
      </c>
      <c r="C2107" s="190" t="n">
        <v>3430</v>
      </c>
      <c r="D2107" s="191" t="n">
        <v>148.834190308204</v>
      </c>
      <c r="E2107" s="192" t="n">
        <v>144.816753178614</v>
      </c>
      <c r="F2107" s="192" t="n">
        <v>103.797425878569</v>
      </c>
      <c r="G2107" s="136"/>
    </row>
    <row r="2108" customFormat="false" ht="12.75" hidden="false" customHeight="false" outlineLevel="0" collapsed="false">
      <c r="A2108" s="79" t="n">
        <v>2006</v>
      </c>
      <c r="B2108" s="195" t="n">
        <v>2</v>
      </c>
      <c r="C2108" s="196" t="n">
        <v>3430</v>
      </c>
      <c r="D2108" s="197" t="n">
        <v>159.430879955619</v>
      </c>
      <c r="E2108" s="198" t="n">
        <v>154.357770192167</v>
      </c>
      <c r="F2108" s="198" t="n">
        <v>105.646099298502</v>
      </c>
      <c r="G2108" s="136"/>
    </row>
    <row r="2109" customFormat="false" ht="12.75" hidden="false" customHeight="false" outlineLevel="0" collapsed="false">
      <c r="A2109" s="38" t="n">
        <v>2006</v>
      </c>
      <c r="B2109" s="189" t="n">
        <v>3</v>
      </c>
      <c r="C2109" s="190" t="n">
        <v>3430</v>
      </c>
      <c r="D2109" s="191" t="n">
        <v>175.731592697293</v>
      </c>
      <c r="E2109" s="192" t="n">
        <v>177.537846953937</v>
      </c>
      <c r="F2109" s="192" t="n">
        <v>106.590751100987</v>
      </c>
      <c r="G2109" s="136"/>
    </row>
    <row r="2110" customFormat="false" ht="12.75" hidden="false" customHeight="false" outlineLevel="0" collapsed="false">
      <c r="A2110" s="79" t="n">
        <v>2006</v>
      </c>
      <c r="B2110" s="195" t="n">
        <v>4</v>
      </c>
      <c r="C2110" s="196" t="n">
        <v>3430</v>
      </c>
      <c r="D2110" s="197" t="n">
        <v>191.335649634378</v>
      </c>
      <c r="E2110" s="198" t="n">
        <v>190.392108903789</v>
      </c>
      <c r="F2110" s="198" t="n">
        <v>109.482477552817</v>
      </c>
      <c r="G2110" s="136"/>
    </row>
    <row r="2111" customFormat="false" ht="12.75" hidden="false" customHeight="false" outlineLevel="0" collapsed="false">
      <c r="A2111" s="38" t="n">
        <v>2007</v>
      </c>
      <c r="B2111" s="189" t="n">
        <v>1</v>
      </c>
      <c r="C2111" s="190" t="n">
        <v>3430</v>
      </c>
      <c r="D2111" s="191" t="n">
        <v>189.034332585539</v>
      </c>
      <c r="E2111" s="192" t="n">
        <v>179.649601730535</v>
      </c>
      <c r="F2111" s="192" t="n">
        <v>111.9350170981</v>
      </c>
      <c r="G2111" s="136"/>
    </row>
    <row r="2112" customFormat="false" ht="12.75" hidden="false" customHeight="false" outlineLevel="0" collapsed="false">
      <c r="A2112" s="79" t="n">
        <v>2007</v>
      </c>
      <c r="B2112" s="195" t="n">
        <v>2</v>
      </c>
      <c r="C2112" s="196" t="n">
        <v>3430</v>
      </c>
      <c r="D2112" s="197" t="n">
        <v>205.965285824452</v>
      </c>
      <c r="E2112" s="198" t="n">
        <v>196.725752838762</v>
      </c>
      <c r="F2112" s="198" t="n">
        <v>115.729114566116</v>
      </c>
      <c r="G2112" s="136"/>
    </row>
    <row r="2113" customFormat="false" ht="12.75" hidden="false" customHeight="false" outlineLevel="0" collapsed="false">
      <c r="A2113" s="38" t="n">
        <v>2007</v>
      </c>
      <c r="B2113" s="189" t="n">
        <v>3</v>
      </c>
      <c r="C2113" s="190" t="n">
        <v>3430</v>
      </c>
      <c r="D2113" s="191" t="n">
        <v>226.799415157883</v>
      </c>
      <c r="E2113" s="192" t="n">
        <v>215.651226613714</v>
      </c>
      <c r="F2113" s="192" t="n">
        <v>117.199038479762</v>
      </c>
      <c r="G2113" s="136"/>
    </row>
    <row r="2114" customFormat="false" ht="12.75" hidden="false" customHeight="false" outlineLevel="0" collapsed="false">
      <c r="A2114" s="79" t="n">
        <v>2007</v>
      </c>
      <c r="B2114" s="195" t="n">
        <v>4</v>
      </c>
      <c r="C2114" s="196" t="n">
        <v>3430</v>
      </c>
      <c r="D2114" s="197" t="n">
        <v>223.002303991647</v>
      </c>
      <c r="E2114" s="198" t="n">
        <v>216.224742542845</v>
      </c>
      <c r="F2114" s="198" t="n">
        <v>117.083750329681</v>
      </c>
      <c r="G2114" s="136"/>
    </row>
    <row r="2115" customFormat="false" ht="12.75" hidden="false" customHeight="false" outlineLevel="0" collapsed="false">
      <c r="A2115" s="38" t="n">
        <v>2008</v>
      </c>
      <c r="B2115" s="189" t="n">
        <v>1</v>
      </c>
      <c r="C2115" s="190" t="n">
        <v>3430</v>
      </c>
      <c r="D2115" s="191" t="n">
        <v>179.274013099161</v>
      </c>
      <c r="E2115" s="192" t="n">
        <v>167.486743471022</v>
      </c>
      <c r="F2115" s="192" t="n">
        <v>113.132972710565</v>
      </c>
      <c r="G2115" s="136"/>
    </row>
    <row r="2116" customFormat="false" ht="12.75" hidden="false" customHeight="false" outlineLevel="0" collapsed="false">
      <c r="A2116" s="79" t="n">
        <v>2008</v>
      </c>
      <c r="B2116" s="195" t="n">
        <v>2</v>
      </c>
      <c r="C2116" s="196" t="n">
        <v>3430</v>
      </c>
      <c r="D2116" s="197" t="n">
        <v>195.635623410494</v>
      </c>
      <c r="E2116" s="198" t="n">
        <v>179.247117005901</v>
      </c>
      <c r="F2116" s="198" t="n">
        <v>109.366681525448</v>
      </c>
      <c r="G2116" s="136"/>
    </row>
    <row r="2117" customFormat="false" ht="12.75" hidden="false" customHeight="false" outlineLevel="0" collapsed="false">
      <c r="A2117" s="38" t="n">
        <v>2008</v>
      </c>
      <c r="B2117" s="189" t="n">
        <v>3</v>
      </c>
      <c r="C2117" s="190" t="n">
        <v>3430</v>
      </c>
      <c r="D2117" s="191" t="n">
        <v>175.6012705462</v>
      </c>
      <c r="E2117" s="192" t="n">
        <v>164.825079148855</v>
      </c>
      <c r="F2117" s="192" t="n">
        <v>102.473897600472</v>
      </c>
      <c r="G2117" s="136"/>
    </row>
    <row r="2118" customFormat="false" ht="12.75" hidden="false" customHeight="false" outlineLevel="0" collapsed="false">
      <c r="A2118" s="79" t="n">
        <v>2008</v>
      </c>
      <c r="B2118" s="195" t="n">
        <v>4</v>
      </c>
      <c r="C2118" s="196" t="n">
        <v>3430</v>
      </c>
      <c r="D2118" s="197" t="n">
        <v>164.155364837355</v>
      </c>
      <c r="E2118" s="198" t="n">
        <v>159.05592859031</v>
      </c>
      <c r="F2118" s="198" t="n">
        <v>99.1773929300371</v>
      </c>
      <c r="G2118" s="136"/>
    </row>
    <row r="2119" customFormat="false" ht="12.75" hidden="false" customHeight="false" outlineLevel="0" collapsed="false">
      <c r="A2119" s="38" t="n">
        <v>2009</v>
      </c>
      <c r="B2119" s="189" t="n">
        <v>1</v>
      </c>
      <c r="C2119" s="190" t="n">
        <v>3430</v>
      </c>
      <c r="D2119" s="191" t="n">
        <v>152.272816743182</v>
      </c>
      <c r="E2119" s="192" t="n">
        <v>136.264642127098</v>
      </c>
      <c r="F2119" s="192" t="n">
        <v>95.9257084324765</v>
      </c>
      <c r="G2119" s="136"/>
    </row>
    <row r="2120" customFormat="false" ht="12.75" hidden="false" customHeight="false" outlineLevel="0" collapsed="false">
      <c r="A2120" s="79" t="n">
        <v>2009</v>
      </c>
      <c r="B2120" s="195" t="n">
        <v>2</v>
      </c>
      <c r="C2120" s="196" t="n">
        <v>3430</v>
      </c>
      <c r="D2120" s="197" t="n">
        <v>133.451772352895</v>
      </c>
      <c r="E2120" s="198" t="n">
        <v>129.139703380308</v>
      </c>
      <c r="F2120" s="198" t="n">
        <v>92.9046002351161</v>
      </c>
      <c r="G2120" s="136"/>
    </row>
    <row r="2121" customFormat="false" ht="12.75" hidden="false" customHeight="false" outlineLevel="0" collapsed="false">
      <c r="A2121" s="38" t="n">
        <v>2009</v>
      </c>
      <c r="B2121" s="189" t="n">
        <v>3</v>
      </c>
      <c r="C2121" s="190" t="n">
        <v>3430</v>
      </c>
      <c r="D2121" s="191" t="n">
        <v>149.225713272412</v>
      </c>
      <c r="E2121" s="192" t="n">
        <v>140.359363216913</v>
      </c>
      <c r="F2121" s="192" t="n">
        <v>91.419186063421</v>
      </c>
      <c r="G2121" s="136"/>
    </row>
    <row r="2122" customFormat="false" ht="12.75" hidden="false" customHeight="false" outlineLevel="0" collapsed="false">
      <c r="A2122" s="79" t="n">
        <v>2009</v>
      </c>
      <c r="B2122" s="195" t="n">
        <v>4</v>
      </c>
      <c r="C2122" s="196" t="n">
        <v>3430</v>
      </c>
      <c r="D2122" s="197" t="n">
        <v>143.671396425735</v>
      </c>
      <c r="E2122" s="198" t="n">
        <v>148.082158649326</v>
      </c>
      <c r="F2122" s="198" t="n">
        <v>88.2210826223963</v>
      </c>
      <c r="G2122" s="136"/>
    </row>
    <row r="2123" customFormat="false" ht="12.75" hidden="false" customHeight="false" outlineLevel="0" collapsed="false">
      <c r="A2123" s="38" t="n">
        <v>2010</v>
      </c>
      <c r="B2123" s="189" t="n">
        <v>1</v>
      </c>
      <c r="C2123" s="190" t="n">
        <v>3430</v>
      </c>
      <c r="D2123" s="191" t="n">
        <v>161.90446244287</v>
      </c>
      <c r="E2123" s="192" t="n">
        <v>149.597866420679</v>
      </c>
      <c r="F2123" s="192" t="n">
        <v>88.31656355726</v>
      </c>
      <c r="G2123" s="136"/>
    </row>
    <row r="2124" customFormat="false" ht="12.75" hidden="false" customHeight="false" outlineLevel="0" collapsed="false">
      <c r="A2124" s="79" t="n">
        <v>2010</v>
      </c>
      <c r="B2124" s="195" t="n">
        <v>2</v>
      </c>
      <c r="C2124" s="196" t="n">
        <v>3430</v>
      </c>
      <c r="D2124" s="197" t="n">
        <v>177.928147169142</v>
      </c>
      <c r="E2124" s="198" t="n">
        <v>153.232684847251</v>
      </c>
      <c r="F2124" s="198" t="n">
        <v>90.1527939830204</v>
      </c>
      <c r="G2124" s="136"/>
    </row>
    <row r="2125" customFormat="false" ht="12.75" hidden="false" customHeight="false" outlineLevel="0" collapsed="false">
      <c r="A2125" s="38" t="n">
        <v>2010</v>
      </c>
      <c r="B2125" s="189" t="n">
        <v>3</v>
      </c>
      <c r="C2125" s="190" t="n">
        <v>3430</v>
      </c>
      <c r="D2125" s="191" t="n">
        <v>187.837503781251</v>
      </c>
      <c r="E2125" s="192" t="n">
        <v>174.569573943587</v>
      </c>
      <c r="F2125" s="192" t="n">
        <v>93.9801574150395</v>
      </c>
      <c r="G2125" s="136"/>
    </row>
    <row r="2126" customFormat="false" ht="12.75" hidden="false" customHeight="false" outlineLevel="0" collapsed="false">
      <c r="A2126" s="79" t="n">
        <v>2010</v>
      </c>
      <c r="B2126" s="195" t="n">
        <v>4</v>
      </c>
      <c r="C2126" s="196" t="n">
        <v>3430</v>
      </c>
      <c r="D2126" s="197" t="n">
        <v>188.749213471095</v>
      </c>
      <c r="E2126" s="198" t="n">
        <v>174.509561024588</v>
      </c>
      <c r="F2126" s="198" t="n">
        <v>94.4329300397222</v>
      </c>
      <c r="G2126" s="136"/>
    </row>
    <row r="2127" customFormat="false" ht="12.75" hidden="false" customHeight="false" outlineLevel="0" collapsed="false">
      <c r="A2127" s="38" t="n">
        <v>2011</v>
      </c>
      <c r="B2127" s="189" t="n">
        <v>1</v>
      </c>
      <c r="C2127" s="190" t="n">
        <v>3430</v>
      </c>
      <c r="D2127" s="191" t="n">
        <v>198.365618416283</v>
      </c>
      <c r="E2127" s="192" t="n">
        <v>169.954848325172</v>
      </c>
      <c r="F2127" s="192" t="n">
        <v>97.3208474117292</v>
      </c>
      <c r="G2127" s="136"/>
    </row>
    <row r="2128" customFormat="false" ht="12.75" hidden="false" customHeight="false" outlineLevel="0" collapsed="false">
      <c r="A2128" s="79" t="n">
        <v>2011</v>
      </c>
      <c r="B2128" s="195" t="n">
        <v>2</v>
      </c>
      <c r="C2128" s="196" t="n">
        <v>3430</v>
      </c>
      <c r="D2128" s="197" t="n">
        <v>199.807733725967</v>
      </c>
      <c r="E2128" s="198" t="n">
        <v>169.669865470486</v>
      </c>
      <c r="F2128" s="198" t="n">
        <v>99.3863844443902</v>
      </c>
      <c r="G2128" s="136"/>
    </row>
    <row r="2129" customFormat="false" ht="12.75" hidden="false" customHeight="false" outlineLevel="0" collapsed="false">
      <c r="A2129" s="38" t="n">
        <v>2011</v>
      </c>
      <c r="B2129" s="189" t="n">
        <v>3</v>
      </c>
      <c r="C2129" s="190" t="n">
        <v>3430</v>
      </c>
      <c r="D2129" s="191" t="n">
        <v>201.212704624331</v>
      </c>
      <c r="E2129" s="192" t="n">
        <v>174.014198700512</v>
      </c>
      <c r="F2129" s="192" t="n">
        <v>98.439193255333</v>
      </c>
      <c r="G2129" s="136"/>
    </row>
    <row r="2130" customFormat="false" ht="12.75" hidden="false" customHeight="false" outlineLevel="0" collapsed="false">
      <c r="A2130" s="79" t="n">
        <v>2011</v>
      </c>
      <c r="B2130" s="195" t="n">
        <v>4</v>
      </c>
      <c r="C2130" s="196" t="n">
        <v>3430</v>
      </c>
      <c r="D2130" s="197" t="n">
        <v>177.264140690547</v>
      </c>
      <c r="E2130" s="198" t="n">
        <v>166.141414149585</v>
      </c>
      <c r="F2130" s="198" t="n">
        <v>96.2770325638599</v>
      </c>
      <c r="G2130" s="136"/>
    </row>
    <row r="2131" customFormat="false" ht="12.75" hidden="false" customHeight="false" outlineLevel="0" collapsed="false">
      <c r="A2131" s="38" t="n">
        <v>2012</v>
      </c>
      <c r="B2131" s="189" t="n">
        <v>1</v>
      </c>
      <c r="C2131" s="190" t="n">
        <v>3430</v>
      </c>
      <c r="D2131" s="191" t="n">
        <v>165.249039978128</v>
      </c>
      <c r="E2131" s="192" t="n">
        <v>149.920473426264</v>
      </c>
      <c r="F2131" s="192" t="n">
        <v>94.7680020971159</v>
      </c>
      <c r="G2131" s="136"/>
    </row>
    <row r="2132" customFormat="false" ht="12.75" hidden="false" customHeight="false" outlineLevel="0" collapsed="false">
      <c r="A2132" s="79" t="n">
        <v>2001</v>
      </c>
      <c r="B2132" s="195" t="n">
        <v>1</v>
      </c>
      <c r="C2132" s="196" t="n">
        <v>3500</v>
      </c>
      <c r="D2132" s="197" t="n">
        <v>94.5422766626408</v>
      </c>
      <c r="E2132" s="198" t="n">
        <v>94.9063826634615</v>
      </c>
      <c r="F2132" s="198" t="n">
        <v>98.3436457560642</v>
      </c>
      <c r="G2132" s="136"/>
    </row>
    <row r="2133" customFormat="false" ht="12.75" hidden="false" customHeight="false" outlineLevel="0" collapsed="false">
      <c r="A2133" s="38" t="n">
        <v>2001</v>
      </c>
      <c r="B2133" s="189" t="n">
        <v>2</v>
      </c>
      <c r="C2133" s="190" t="n">
        <v>3500</v>
      </c>
      <c r="D2133" s="191" t="n">
        <v>98.5262895834188</v>
      </c>
      <c r="E2133" s="192" t="n">
        <v>98.7131059753789</v>
      </c>
      <c r="F2133" s="192" t="n">
        <v>99.3919150013548</v>
      </c>
      <c r="G2133" s="136"/>
    </row>
    <row r="2134" customFormat="false" ht="12.75" hidden="false" customHeight="false" outlineLevel="0" collapsed="false">
      <c r="A2134" s="79" t="n">
        <v>2001</v>
      </c>
      <c r="B2134" s="195" t="n">
        <v>3</v>
      </c>
      <c r="C2134" s="196" t="n">
        <v>3500</v>
      </c>
      <c r="D2134" s="197" t="n">
        <v>98.9273891600221</v>
      </c>
      <c r="E2134" s="198" t="n">
        <v>93.5938548323973</v>
      </c>
      <c r="F2134" s="198" t="n">
        <v>100.072401647026</v>
      </c>
      <c r="G2134" s="136"/>
    </row>
    <row r="2135" customFormat="false" ht="12.75" hidden="false" customHeight="false" outlineLevel="0" collapsed="false">
      <c r="A2135" s="38" t="n">
        <v>2001</v>
      </c>
      <c r="B2135" s="189" t="n">
        <v>4</v>
      </c>
      <c r="C2135" s="190" t="n">
        <v>3500</v>
      </c>
      <c r="D2135" s="191" t="n">
        <v>108.004044593918</v>
      </c>
      <c r="E2135" s="192" t="n">
        <v>112.786656528762</v>
      </c>
      <c r="F2135" s="192" t="n">
        <v>102.192037595555</v>
      </c>
      <c r="G2135" s="136"/>
    </row>
    <row r="2136" customFormat="false" ht="12.75" hidden="false" customHeight="false" outlineLevel="0" collapsed="false">
      <c r="A2136" s="79" t="n">
        <v>2002</v>
      </c>
      <c r="B2136" s="195" t="n">
        <v>1</v>
      </c>
      <c r="C2136" s="196" t="n">
        <v>3500</v>
      </c>
      <c r="D2136" s="197" t="n">
        <v>95.823154298507</v>
      </c>
      <c r="E2136" s="198" t="n">
        <v>91.1474279125022</v>
      </c>
      <c r="F2136" s="198" t="n">
        <v>106.879044831278</v>
      </c>
      <c r="G2136" s="136"/>
    </row>
    <row r="2137" customFormat="false" ht="12.75" hidden="false" customHeight="false" outlineLevel="0" collapsed="false">
      <c r="A2137" s="38" t="n">
        <v>2002</v>
      </c>
      <c r="B2137" s="189" t="n">
        <v>2</v>
      </c>
      <c r="C2137" s="190" t="n">
        <v>3500</v>
      </c>
      <c r="D2137" s="191" t="n">
        <v>104.906237520308</v>
      </c>
      <c r="E2137" s="192" t="n">
        <v>104.835940402709</v>
      </c>
      <c r="F2137" s="192" t="n">
        <v>108.627640846374</v>
      </c>
      <c r="G2137" s="136"/>
    </row>
    <row r="2138" customFormat="false" ht="12.75" hidden="false" customHeight="false" outlineLevel="0" collapsed="false">
      <c r="A2138" s="79" t="n">
        <v>2002</v>
      </c>
      <c r="B2138" s="195" t="n">
        <v>3</v>
      </c>
      <c r="C2138" s="196" t="n">
        <v>3500</v>
      </c>
      <c r="D2138" s="197" t="n">
        <v>123.390943075602</v>
      </c>
      <c r="E2138" s="198" t="n">
        <v>123.287601281071</v>
      </c>
      <c r="F2138" s="198" t="n">
        <v>105.703443446022</v>
      </c>
      <c r="G2138" s="136"/>
    </row>
    <row r="2139" customFormat="false" ht="12.75" hidden="false" customHeight="false" outlineLevel="0" collapsed="false">
      <c r="A2139" s="38" t="n">
        <v>2002</v>
      </c>
      <c r="B2139" s="189" t="n">
        <v>4</v>
      </c>
      <c r="C2139" s="190" t="n">
        <v>3500</v>
      </c>
      <c r="D2139" s="191" t="n">
        <v>126.155740423587</v>
      </c>
      <c r="E2139" s="192" t="n">
        <v>130.356378108074</v>
      </c>
      <c r="F2139" s="192" t="n">
        <v>103.152358827893</v>
      </c>
      <c r="G2139" s="136"/>
    </row>
    <row r="2140" customFormat="false" ht="12.75" hidden="false" customHeight="false" outlineLevel="0" collapsed="false">
      <c r="A2140" s="79" t="n">
        <v>2003</v>
      </c>
      <c r="B2140" s="195" t="n">
        <v>1</v>
      </c>
      <c r="C2140" s="196" t="n">
        <v>3500</v>
      </c>
      <c r="D2140" s="197" t="n">
        <v>106.040374881589</v>
      </c>
      <c r="E2140" s="198" t="n">
        <v>107.763632851684</v>
      </c>
      <c r="F2140" s="198" t="n">
        <v>103.171606709515</v>
      </c>
      <c r="G2140" s="136"/>
    </row>
    <row r="2141" customFormat="false" ht="12.75" hidden="false" customHeight="false" outlineLevel="0" collapsed="false">
      <c r="A2141" s="38" t="n">
        <v>2003</v>
      </c>
      <c r="B2141" s="189" t="n">
        <v>2</v>
      </c>
      <c r="C2141" s="190" t="n">
        <v>3500</v>
      </c>
      <c r="D2141" s="191" t="n">
        <v>112.262781202099</v>
      </c>
      <c r="E2141" s="192" t="n">
        <v>111.948791079532</v>
      </c>
      <c r="F2141" s="192" t="n">
        <v>99.9305595655309</v>
      </c>
      <c r="G2141" s="136"/>
    </row>
    <row r="2142" customFormat="false" ht="12.75" hidden="false" customHeight="false" outlineLevel="0" collapsed="false">
      <c r="A2142" s="79" t="n">
        <v>2003</v>
      </c>
      <c r="B2142" s="195" t="n">
        <v>3</v>
      </c>
      <c r="C2142" s="196" t="n">
        <v>3500</v>
      </c>
      <c r="D2142" s="197" t="n">
        <v>123.928467079095</v>
      </c>
      <c r="E2142" s="198" t="n">
        <v>136.424388665657</v>
      </c>
      <c r="F2142" s="198" t="n">
        <v>96.0439680840511</v>
      </c>
      <c r="G2142" s="136"/>
    </row>
    <row r="2143" customFormat="false" ht="12.75" hidden="false" customHeight="false" outlineLevel="0" collapsed="false">
      <c r="A2143" s="38" t="n">
        <v>2003</v>
      </c>
      <c r="B2143" s="189" t="n">
        <v>4</v>
      </c>
      <c r="C2143" s="190" t="n">
        <v>3500</v>
      </c>
      <c r="D2143" s="191" t="n">
        <v>136.663797721569</v>
      </c>
      <c r="E2143" s="192" t="n">
        <v>168.729359010836</v>
      </c>
      <c r="F2143" s="192" t="n">
        <v>111.500017026972</v>
      </c>
      <c r="G2143" s="136"/>
    </row>
    <row r="2144" customFormat="false" ht="12.75" hidden="false" customHeight="false" outlineLevel="0" collapsed="false">
      <c r="A2144" s="79" t="n">
        <v>2004</v>
      </c>
      <c r="B2144" s="195" t="n">
        <v>1</v>
      </c>
      <c r="C2144" s="196" t="n">
        <v>3500</v>
      </c>
      <c r="D2144" s="197" t="n">
        <v>136.18437674294</v>
      </c>
      <c r="E2144" s="198" t="n">
        <v>148.772057852569</v>
      </c>
      <c r="F2144" s="198" t="n">
        <v>106.652512070643</v>
      </c>
      <c r="G2144" s="136"/>
    </row>
    <row r="2145" customFormat="false" ht="12.75" hidden="false" customHeight="false" outlineLevel="0" collapsed="false">
      <c r="A2145" s="38" t="n">
        <v>2004</v>
      </c>
      <c r="B2145" s="189" t="n">
        <v>2</v>
      </c>
      <c r="C2145" s="190" t="n">
        <v>3500</v>
      </c>
      <c r="D2145" s="191" t="n">
        <v>152.992263720325</v>
      </c>
      <c r="E2145" s="192" t="n">
        <v>161.679153185681</v>
      </c>
      <c r="F2145" s="192" t="n">
        <v>98.9933357911397</v>
      </c>
      <c r="G2145" s="136"/>
    </row>
    <row r="2146" customFormat="false" ht="12.75" hidden="false" customHeight="false" outlineLevel="0" collapsed="false">
      <c r="A2146" s="79" t="n">
        <v>2004</v>
      </c>
      <c r="B2146" s="195" t="n">
        <v>3</v>
      </c>
      <c r="C2146" s="196" t="n">
        <v>3500</v>
      </c>
      <c r="D2146" s="197" t="n">
        <v>181.79467548862</v>
      </c>
      <c r="E2146" s="198" t="n">
        <v>192.55034966386</v>
      </c>
      <c r="F2146" s="198" t="n">
        <v>96.8124027426751</v>
      </c>
      <c r="G2146" s="136"/>
    </row>
    <row r="2147" customFormat="false" ht="12.75" hidden="false" customHeight="false" outlineLevel="0" collapsed="false">
      <c r="A2147" s="38" t="n">
        <v>2004</v>
      </c>
      <c r="B2147" s="189" t="n">
        <v>4</v>
      </c>
      <c r="C2147" s="190" t="n">
        <v>3500</v>
      </c>
      <c r="D2147" s="191" t="n">
        <v>194.496764111536</v>
      </c>
      <c r="E2147" s="192" t="n">
        <v>216.644867432467</v>
      </c>
      <c r="F2147" s="192" t="n">
        <v>102.320258099287</v>
      </c>
      <c r="G2147" s="136"/>
    </row>
    <row r="2148" customFormat="false" ht="12.75" hidden="false" customHeight="false" outlineLevel="0" collapsed="false">
      <c r="A2148" s="79" t="n">
        <v>2005</v>
      </c>
      <c r="B2148" s="195" t="n">
        <v>1</v>
      </c>
      <c r="C2148" s="196" t="n">
        <v>3500</v>
      </c>
      <c r="D2148" s="197" t="n">
        <v>191.726346055085</v>
      </c>
      <c r="E2148" s="198" t="n">
        <v>204.759911528102</v>
      </c>
      <c r="F2148" s="198" t="n">
        <v>101.156501564261</v>
      </c>
      <c r="G2148" s="136"/>
    </row>
    <row r="2149" customFormat="false" ht="12.75" hidden="false" customHeight="false" outlineLevel="0" collapsed="false">
      <c r="A2149" s="38" t="n">
        <v>2005</v>
      </c>
      <c r="B2149" s="189" t="n">
        <v>2</v>
      </c>
      <c r="C2149" s="190" t="n">
        <v>3500</v>
      </c>
      <c r="D2149" s="191" t="n">
        <v>226.919861579869</v>
      </c>
      <c r="E2149" s="192" t="n">
        <v>235.648047420303</v>
      </c>
      <c r="F2149" s="192" t="n">
        <v>110.890007240165</v>
      </c>
      <c r="G2149" s="136"/>
    </row>
    <row r="2150" customFormat="false" ht="12.75" hidden="false" customHeight="false" outlineLevel="0" collapsed="false">
      <c r="A2150" s="79" t="n">
        <v>2005</v>
      </c>
      <c r="B2150" s="195" t="n">
        <v>3</v>
      </c>
      <c r="C2150" s="196" t="n">
        <v>3500</v>
      </c>
      <c r="D2150" s="197" t="n">
        <v>235.578596920079</v>
      </c>
      <c r="E2150" s="198" t="n">
        <v>262.003067709911</v>
      </c>
      <c r="F2150" s="198" t="n">
        <v>118.522532606652</v>
      </c>
      <c r="G2150" s="136"/>
    </row>
    <row r="2151" customFormat="false" ht="12.75" hidden="false" customHeight="false" outlineLevel="0" collapsed="false">
      <c r="A2151" s="38" t="n">
        <v>2005</v>
      </c>
      <c r="B2151" s="189" t="n">
        <v>4</v>
      </c>
      <c r="C2151" s="190" t="n">
        <v>3500</v>
      </c>
      <c r="D2151" s="191" t="n">
        <v>247.064507370041</v>
      </c>
      <c r="E2151" s="192" t="n">
        <v>279.345776555909</v>
      </c>
      <c r="F2151" s="192" t="n">
        <v>116.90126873152</v>
      </c>
      <c r="G2151" s="136"/>
    </row>
    <row r="2152" customFormat="false" ht="12.75" hidden="false" customHeight="false" outlineLevel="0" collapsed="false">
      <c r="A2152" s="79" t="n">
        <v>2006</v>
      </c>
      <c r="B2152" s="195" t="n">
        <v>1</v>
      </c>
      <c r="C2152" s="196" t="n">
        <v>3500</v>
      </c>
      <c r="D2152" s="197" t="n">
        <v>277.069308512194</v>
      </c>
      <c r="E2152" s="198" t="n">
        <v>292.291114980164</v>
      </c>
      <c r="F2152" s="198" t="n">
        <v>119.874326139067</v>
      </c>
      <c r="G2152" s="136"/>
    </row>
    <row r="2153" customFormat="false" ht="12.75" hidden="false" customHeight="false" outlineLevel="0" collapsed="false">
      <c r="A2153" s="38" t="n">
        <v>2006</v>
      </c>
      <c r="B2153" s="189" t="n">
        <v>2</v>
      </c>
      <c r="C2153" s="190" t="n">
        <v>3500</v>
      </c>
      <c r="D2153" s="191" t="n">
        <v>294.749147455268</v>
      </c>
      <c r="E2153" s="192" t="n">
        <v>330.277266759693</v>
      </c>
      <c r="F2153" s="192" t="n">
        <v>127.457991498359</v>
      </c>
      <c r="G2153" s="136"/>
    </row>
    <row r="2154" customFormat="false" ht="12.75" hidden="false" customHeight="false" outlineLevel="0" collapsed="false">
      <c r="A2154" s="79" t="n">
        <v>2006</v>
      </c>
      <c r="B2154" s="195" t="n">
        <v>3</v>
      </c>
      <c r="C2154" s="196" t="n">
        <v>3500</v>
      </c>
      <c r="D2154" s="197" t="n">
        <v>340.020409900985</v>
      </c>
      <c r="E2154" s="198" t="n">
        <v>376.390038789979</v>
      </c>
      <c r="F2154" s="198" t="n">
        <v>131.88352366527</v>
      </c>
      <c r="G2154" s="136"/>
    </row>
    <row r="2155" customFormat="false" ht="12.75" hidden="false" customHeight="false" outlineLevel="0" collapsed="false">
      <c r="A2155" s="38" t="n">
        <v>2006</v>
      </c>
      <c r="B2155" s="189" t="n">
        <v>4</v>
      </c>
      <c r="C2155" s="190" t="n">
        <v>3500</v>
      </c>
      <c r="D2155" s="191" t="n">
        <v>333.275568659605</v>
      </c>
      <c r="E2155" s="192" t="n">
        <v>371.732486826654</v>
      </c>
      <c r="F2155" s="192" t="n">
        <v>127.194443580757</v>
      </c>
      <c r="G2155" s="136"/>
    </row>
    <row r="2156" customFormat="false" ht="12.75" hidden="false" customHeight="false" outlineLevel="0" collapsed="false">
      <c r="A2156" s="79" t="n">
        <v>2007</v>
      </c>
      <c r="B2156" s="195" t="n">
        <v>1</v>
      </c>
      <c r="C2156" s="196" t="n">
        <v>3500</v>
      </c>
      <c r="D2156" s="197" t="n">
        <v>310.909711635441</v>
      </c>
      <c r="E2156" s="198" t="n">
        <v>356.935756423858</v>
      </c>
      <c r="F2156" s="198" t="n">
        <v>130.370344048481</v>
      </c>
      <c r="G2156" s="136"/>
    </row>
    <row r="2157" customFormat="false" ht="12.75" hidden="false" customHeight="false" outlineLevel="0" collapsed="false">
      <c r="A2157" s="38" t="n">
        <v>2007</v>
      </c>
      <c r="B2157" s="189" t="n">
        <v>2</v>
      </c>
      <c r="C2157" s="190" t="n">
        <v>3500</v>
      </c>
      <c r="D2157" s="191" t="n">
        <v>320.982534446917</v>
      </c>
      <c r="E2157" s="192" t="n">
        <v>353.165731627485</v>
      </c>
      <c r="F2157" s="192" t="n">
        <v>135.131973840648</v>
      </c>
      <c r="G2157" s="136"/>
    </row>
    <row r="2158" customFormat="false" ht="12.75" hidden="false" customHeight="false" outlineLevel="0" collapsed="false">
      <c r="A2158" s="79" t="n">
        <v>2007</v>
      </c>
      <c r="B2158" s="195" t="n">
        <v>3</v>
      </c>
      <c r="C2158" s="196" t="n">
        <v>3500</v>
      </c>
      <c r="D2158" s="197" t="n">
        <v>332.925426696057</v>
      </c>
      <c r="E2158" s="198" t="n">
        <v>371.800330781352</v>
      </c>
      <c r="F2158" s="198" t="n">
        <v>135.993686694828</v>
      </c>
      <c r="G2158" s="136"/>
    </row>
    <row r="2159" customFormat="false" ht="12.75" hidden="false" customHeight="false" outlineLevel="0" collapsed="false">
      <c r="A2159" s="38" t="n">
        <v>2007</v>
      </c>
      <c r="B2159" s="189" t="n">
        <v>4</v>
      </c>
      <c r="C2159" s="190" t="n">
        <v>3500</v>
      </c>
      <c r="D2159" s="191" t="n">
        <v>328.554134336792</v>
      </c>
      <c r="E2159" s="192" t="n">
        <v>386.303782400714</v>
      </c>
      <c r="F2159" s="192" t="n">
        <v>136.172840054546</v>
      </c>
      <c r="G2159" s="136"/>
    </row>
    <row r="2160" customFormat="false" ht="12.75" hidden="false" customHeight="false" outlineLevel="0" collapsed="false">
      <c r="A2160" s="79" t="n">
        <v>2008</v>
      </c>
      <c r="B2160" s="195" t="n">
        <v>1</v>
      </c>
      <c r="C2160" s="196" t="n">
        <v>3500</v>
      </c>
      <c r="D2160" s="197" t="n">
        <v>312.364747280676</v>
      </c>
      <c r="E2160" s="198" t="n">
        <v>328.292249100115</v>
      </c>
      <c r="F2160" s="198" t="n">
        <v>136.563720112112</v>
      </c>
      <c r="G2160" s="136"/>
    </row>
    <row r="2161" customFormat="false" ht="12.75" hidden="false" customHeight="false" outlineLevel="0" collapsed="false">
      <c r="A2161" s="38" t="n">
        <v>2008</v>
      </c>
      <c r="B2161" s="189" t="n">
        <v>2</v>
      </c>
      <c r="C2161" s="190" t="n">
        <v>3500</v>
      </c>
      <c r="D2161" s="191" t="n">
        <v>280.81329904138</v>
      </c>
      <c r="E2161" s="192" t="n">
        <v>308.451760162839</v>
      </c>
      <c r="F2161" s="192" t="n">
        <v>131.156545982449</v>
      </c>
      <c r="G2161" s="136"/>
    </row>
    <row r="2162" customFormat="false" ht="12.75" hidden="false" customHeight="false" outlineLevel="0" collapsed="false">
      <c r="A2162" s="79" t="n">
        <v>2008</v>
      </c>
      <c r="B2162" s="195" t="n">
        <v>3</v>
      </c>
      <c r="C2162" s="196" t="n">
        <v>3500</v>
      </c>
      <c r="D2162" s="197" t="n">
        <v>323.618460564537</v>
      </c>
      <c r="E2162" s="198" t="n">
        <v>334.203864676624</v>
      </c>
      <c r="F2162" s="198" t="n">
        <v>128.70466198499</v>
      </c>
      <c r="G2162" s="136"/>
    </row>
    <row r="2163" customFormat="false" ht="12.75" hidden="false" customHeight="false" outlineLevel="0" collapsed="false">
      <c r="A2163" s="38" t="n">
        <v>2008</v>
      </c>
      <c r="B2163" s="189" t="n">
        <v>4</v>
      </c>
      <c r="C2163" s="190" t="n">
        <v>3500</v>
      </c>
      <c r="D2163" s="191" t="n">
        <v>306.596840458228</v>
      </c>
      <c r="E2163" s="192" t="n">
        <v>327.849603258571</v>
      </c>
      <c r="F2163" s="192" t="n">
        <v>122.961390230071</v>
      </c>
      <c r="G2163" s="136"/>
    </row>
    <row r="2164" customFormat="false" ht="12.75" hidden="false" customHeight="false" outlineLevel="0" collapsed="false">
      <c r="A2164" s="79" t="n">
        <v>2009</v>
      </c>
      <c r="B2164" s="195" t="n">
        <v>1</v>
      </c>
      <c r="C2164" s="196" t="n">
        <v>3500</v>
      </c>
      <c r="D2164" s="197" t="n">
        <v>311.430735529115</v>
      </c>
      <c r="E2164" s="198" t="n">
        <v>322.359438594227</v>
      </c>
      <c r="F2164" s="198" t="n">
        <v>117.731888853848</v>
      </c>
      <c r="G2164" s="136"/>
    </row>
    <row r="2165" customFormat="false" ht="12.75" hidden="false" customHeight="false" outlineLevel="0" collapsed="false">
      <c r="A2165" s="38" t="n">
        <v>2009</v>
      </c>
      <c r="B2165" s="189" t="n">
        <v>2</v>
      </c>
      <c r="C2165" s="190" t="n">
        <v>3500</v>
      </c>
      <c r="D2165" s="191" t="n">
        <v>257.636731146959</v>
      </c>
      <c r="E2165" s="192" t="n">
        <v>266.977152543703</v>
      </c>
      <c r="F2165" s="192" t="n">
        <v>113.752019176813</v>
      </c>
      <c r="G2165" s="136"/>
    </row>
    <row r="2166" customFormat="false" ht="12.75" hidden="false" customHeight="false" outlineLevel="0" collapsed="false">
      <c r="A2166" s="79" t="n">
        <v>2009</v>
      </c>
      <c r="B2166" s="195" t="n">
        <v>3</v>
      </c>
      <c r="C2166" s="196" t="n">
        <v>3500</v>
      </c>
      <c r="D2166" s="197" t="n">
        <v>327.69516201854</v>
      </c>
      <c r="E2166" s="198" t="n">
        <v>328.257135702865</v>
      </c>
      <c r="F2166" s="198" t="n">
        <v>113.104994233039</v>
      </c>
      <c r="G2166" s="136"/>
    </row>
    <row r="2167" customFormat="false" ht="12.75" hidden="false" customHeight="false" outlineLevel="0" collapsed="false">
      <c r="A2167" s="38" t="n">
        <v>2009</v>
      </c>
      <c r="B2167" s="189" t="n">
        <v>4</v>
      </c>
      <c r="C2167" s="190" t="n">
        <v>3500</v>
      </c>
      <c r="D2167" s="191" t="n">
        <v>333.831993996685</v>
      </c>
      <c r="E2167" s="192" t="n">
        <v>322.418052485384</v>
      </c>
      <c r="F2167" s="192" t="n">
        <v>114.292440468523</v>
      </c>
      <c r="G2167" s="136"/>
    </row>
    <row r="2168" customFormat="false" ht="12.75" hidden="false" customHeight="false" outlineLevel="0" collapsed="false">
      <c r="A2168" s="79" t="n">
        <v>2010</v>
      </c>
      <c r="B2168" s="195" t="n">
        <v>1</v>
      </c>
      <c r="C2168" s="196" t="n">
        <v>3500</v>
      </c>
      <c r="D2168" s="197" t="n">
        <v>332.508314216089</v>
      </c>
      <c r="E2168" s="198" t="n">
        <v>353.237077972458</v>
      </c>
      <c r="F2168" s="198" t="n">
        <v>112.449085651593</v>
      </c>
      <c r="G2168" s="136"/>
    </row>
    <row r="2169" customFormat="false" ht="12.75" hidden="false" customHeight="false" outlineLevel="0" collapsed="false">
      <c r="A2169" s="38" t="n">
        <v>2010</v>
      </c>
      <c r="B2169" s="189" t="n">
        <v>2</v>
      </c>
      <c r="C2169" s="190" t="n">
        <v>3500</v>
      </c>
      <c r="D2169" s="191" t="n">
        <v>321.337551632455</v>
      </c>
      <c r="E2169" s="192" t="n">
        <v>302.855227451401</v>
      </c>
      <c r="F2169" s="192" t="n">
        <v>113.917847080022</v>
      </c>
      <c r="G2169" s="136"/>
    </row>
    <row r="2170" customFormat="false" ht="12.75" hidden="false" customHeight="false" outlineLevel="0" collapsed="false">
      <c r="A2170" s="79" t="n">
        <v>2010</v>
      </c>
      <c r="B2170" s="195" t="n">
        <v>3</v>
      </c>
      <c r="C2170" s="196" t="n">
        <v>3500</v>
      </c>
      <c r="D2170" s="197" t="n">
        <v>346.082517308468</v>
      </c>
      <c r="E2170" s="198" t="n">
        <v>377.514670702184</v>
      </c>
      <c r="F2170" s="198" t="n">
        <v>118.030971322137</v>
      </c>
      <c r="G2170" s="136"/>
    </row>
    <row r="2171" customFormat="false" ht="12.75" hidden="false" customHeight="false" outlineLevel="0" collapsed="false">
      <c r="A2171" s="38" t="n">
        <v>2010</v>
      </c>
      <c r="B2171" s="189" t="n">
        <v>4</v>
      </c>
      <c r="C2171" s="190" t="n">
        <v>3500</v>
      </c>
      <c r="D2171" s="191" t="n">
        <v>405.602482025594</v>
      </c>
      <c r="E2171" s="192" t="n">
        <v>379.259411140514</v>
      </c>
      <c r="F2171" s="192" t="n">
        <v>122.262544066544</v>
      </c>
      <c r="G2171" s="136"/>
    </row>
    <row r="2172" s="136" customFormat="true" ht="12.75" hidden="false" customHeight="false" outlineLevel="0" collapsed="false">
      <c r="A2172" s="79" t="n">
        <v>2011</v>
      </c>
      <c r="B2172" s="195" t="n">
        <v>1</v>
      </c>
      <c r="C2172" s="196" t="n">
        <v>3500</v>
      </c>
      <c r="D2172" s="197" t="n">
        <v>401.846224249151</v>
      </c>
      <c r="E2172" s="198" t="n">
        <v>436.392598137866</v>
      </c>
      <c r="F2172" s="198" t="n">
        <v>125.410313014973</v>
      </c>
      <c r="G2172" s="14"/>
    </row>
    <row r="2173" s="136" customFormat="true" ht="12.75" hidden="false" customHeight="false" outlineLevel="0" collapsed="false">
      <c r="A2173" s="38" t="n">
        <v>2011</v>
      </c>
      <c r="B2173" s="189" t="n">
        <v>2</v>
      </c>
      <c r="C2173" s="190" t="n">
        <v>3500</v>
      </c>
      <c r="D2173" s="191" t="n">
        <v>405.383479350624</v>
      </c>
      <c r="E2173" s="192" t="n">
        <v>425.436298338635</v>
      </c>
      <c r="F2173" s="192" t="n">
        <v>129.560452414054</v>
      </c>
      <c r="G2173" s="172"/>
    </row>
    <row r="2174" s="136" customFormat="true" ht="12.75" hidden="false" customHeight="false" outlineLevel="0" collapsed="false">
      <c r="A2174" s="79" t="n">
        <v>2011</v>
      </c>
      <c r="B2174" s="195" t="n">
        <v>3</v>
      </c>
      <c r="C2174" s="196" t="n">
        <v>3500</v>
      </c>
      <c r="D2174" s="197" t="n">
        <v>468.569041346796</v>
      </c>
      <c r="E2174" s="198" t="n">
        <v>518.255963982381</v>
      </c>
      <c r="F2174" s="198" t="n">
        <v>131.147662344777</v>
      </c>
      <c r="G2174" s="14"/>
    </row>
    <row r="2175" s="136" customFormat="true" ht="12.75" hidden="false" customHeight="false" outlineLevel="0" collapsed="false">
      <c r="A2175" s="38" t="n">
        <v>2011</v>
      </c>
      <c r="B2175" s="189" t="n">
        <v>4</v>
      </c>
      <c r="C2175" s="190" t="n">
        <v>3500</v>
      </c>
      <c r="D2175" s="191" t="n">
        <v>499.856014180038</v>
      </c>
      <c r="E2175" s="192" t="n">
        <v>516.054395469335</v>
      </c>
      <c r="F2175" s="192" t="n">
        <v>138.259014301176</v>
      </c>
      <c r="G2175" s="172"/>
    </row>
    <row r="2176" s="136" customFormat="true" ht="12.75" hidden="false" customHeight="false" outlineLevel="0" collapsed="false">
      <c r="A2176" s="79" t="n">
        <v>2012</v>
      </c>
      <c r="B2176" s="195" t="n">
        <v>1</v>
      </c>
      <c r="C2176" s="196" t="n">
        <v>3500</v>
      </c>
      <c r="D2176" s="197" t="n">
        <v>476.690831147089</v>
      </c>
      <c r="E2176" s="198" t="n">
        <v>489.486532340805</v>
      </c>
      <c r="F2176" s="198" t="n">
        <v>136.005531545057</v>
      </c>
      <c r="G2176" s="14"/>
    </row>
    <row r="2177" s="136" customFormat="true" ht="12.75" hidden="false" customHeight="false" outlineLevel="0" collapsed="false">
      <c r="A2177" s="38" t="n">
        <v>2001</v>
      </c>
      <c r="B2177" s="189" t="n">
        <v>1</v>
      </c>
      <c r="C2177" s="190" t="n">
        <v>3610</v>
      </c>
      <c r="D2177" s="191" t="n">
        <v>88.3008224213775</v>
      </c>
      <c r="E2177" s="192" t="n">
        <v>88.0363189534346</v>
      </c>
      <c r="F2177" s="192" t="n">
        <v>96.5438134953819</v>
      </c>
      <c r="G2177" s="172"/>
    </row>
    <row r="2178" s="136" customFormat="true" ht="12.75" hidden="false" customHeight="false" outlineLevel="0" collapsed="false">
      <c r="A2178" s="79" t="n">
        <v>2001</v>
      </c>
      <c r="B2178" s="195" t="n">
        <v>2</v>
      </c>
      <c r="C2178" s="196" t="n">
        <v>3610</v>
      </c>
      <c r="D2178" s="197" t="n">
        <v>96.7007916102741</v>
      </c>
      <c r="E2178" s="198" t="n">
        <v>96.1486783454028</v>
      </c>
      <c r="F2178" s="198" t="n">
        <v>100.68771236167</v>
      </c>
      <c r="G2178" s="14"/>
    </row>
    <row r="2179" s="136" customFormat="true" ht="12.75" hidden="false" customHeight="false" outlineLevel="0" collapsed="false">
      <c r="A2179" s="38" t="n">
        <v>2001</v>
      </c>
      <c r="B2179" s="189" t="n">
        <v>3</v>
      </c>
      <c r="C2179" s="190" t="n">
        <v>3610</v>
      </c>
      <c r="D2179" s="191" t="n">
        <v>106.007340363948</v>
      </c>
      <c r="E2179" s="192" t="n">
        <v>106.995090899198</v>
      </c>
      <c r="F2179" s="192" t="n">
        <v>100.775137428466</v>
      </c>
      <c r="G2179" s="172"/>
    </row>
    <row r="2180" s="136" customFormat="true" ht="12.75" hidden="false" customHeight="false" outlineLevel="0" collapsed="false">
      <c r="A2180" s="79" t="n">
        <v>2001</v>
      </c>
      <c r="B2180" s="195" t="n">
        <v>4</v>
      </c>
      <c r="C2180" s="196" t="n">
        <v>3610</v>
      </c>
      <c r="D2180" s="197" t="n">
        <v>108.9910456044</v>
      </c>
      <c r="E2180" s="198" t="n">
        <v>108.819911801965</v>
      </c>
      <c r="F2180" s="198" t="n">
        <v>101.993336714481</v>
      </c>
      <c r="G2180" s="14"/>
    </row>
    <row r="2181" s="136" customFormat="true" ht="12.75" hidden="false" customHeight="false" outlineLevel="0" collapsed="false">
      <c r="A2181" s="38" t="n">
        <v>2002</v>
      </c>
      <c r="B2181" s="189" t="n">
        <v>1</v>
      </c>
      <c r="C2181" s="190" t="n">
        <v>3610</v>
      </c>
      <c r="D2181" s="191" t="n">
        <v>88.6623019858027</v>
      </c>
      <c r="E2181" s="192" t="n">
        <v>88.7401799503462</v>
      </c>
      <c r="F2181" s="192" t="n">
        <v>92.7277586295792</v>
      </c>
      <c r="G2181" s="172"/>
    </row>
    <row r="2182" s="136" customFormat="true" ht="12.75" hidden="false" customHeight="false" outlineLevel="0" collapsed="false">
      <c r="A2182" s="79" t="n">
        <v>2002</v>
      </c>
      <c r="B2182" s="195" t="n">
        <v>2</v>
      </c>
      <c r="C2182" s="196" t="n">
        <v>3610</v>
      </c>
      <c r="D2182" s="197" t="n">
        <v>104.918637092259</v>
      </c>
      <c r="E2182" s="198" t="n">
        <v>105.922585383053</v>
      </c>
      <c r="F2182" s="198" t="n">
        <v>96.6435635246024</v>
      </c>
      <c r="G2182" s="14"/>
    </row>
    <row r="2183" s="136" customFormat="true" ht="12.75" hidden="false" customHeight="false" outlineLevel="0" collapsed="false">
      <c r="A2183" s="38" t="n">
        <v>2002</v>
      </c>
      <c r="B2183" s="189" t="n">
        <v>3</v>
      </c>
      <c r="C2183" s="190" t="n">
        <v>3610</v>
      </c>
      <c r="D2183" s="191" t="n">
        <v>111.099446389648</v>
      </c>
      <c r="E2183" s="192" t="n">
        <v>113.999170642799</v>
      </c>
      <c r="F2183" s="192" t="n">
        <v>96.5713392447961</v>
      </c>
      <c r="G2183" s="172"/>
    </row>
    <row r="2184" s="136" customFormat="true" ht="12.75" hidden="false" customHeight="false" outlineLevel="0" collapsed="false">
      <c r="A2184" s="79" t="n">
        <v>2002</v>
      </c>
      <c r="B2184" s="195" t="n">
        <v>4</v>
      </c>
      <c r="C2184" s="196" t="n">
        <v>3610</v>
      </c>
      <c r="D2184" s="197" t="n">
        <v>115.811939093031</v>
      </c>
      <c r="E2184" s="198" t="n">
        <v>121.292012379737</v>
      </c>
      <c r="F2184" s="198" t="n">
        <v>98.5607114296977</v>
      </c>
      <c r="G2184" s="14"/>
    </row>
    <row r="2185" s="136" customFormat="true" ht="12.75" hidden="false" customHeight="false" outlineLevel="0" collapsed="false">
      <c r="A2185" s="38" t="n">
        <v>2003</v>
      </c>
      <c r="B2185" s="189" t="n">
        <v>1</v>
      </c>
      <c r="C2185" s="190" t="n">
        <v>3610</v>
      </c>
      <c r="D2185" s="191" t="n">
        <v>94.2442494489665</v>
      </c>
      <c r="E2185" s="192" t="n">
        <v>99.628998722913</v>
      </c>
      <c r="F2185" s="192" t="n">
        <v>95.871527878346</v>
      </c>
      <c r="G2185" s="172"/>
    </row>
    <row r="2186" s="136" customFormat="true" ht="12.75" hidden="false" customHeight="false" outlineLevel="0" collapsed="false">
      <c r="A2186" s="79" t="n">
        <v>2003</v>
      </c>
      <c r="B2186" s="195" t="n">
        <v>2</v>
      </c>
      <c r="C2186" s="196" t="n">
        <v>3610</v>
      </c>
      <c r="D2186" s="197" t="n">
        <v>95.9827794852095</v>
      </c>
      <c r="E2186" s="198" t="n">
        <v>104.915147874039</v>
      </c>
      <c r="F2186" s="198" t="n">
        <v>98.1296253273048</v>
      </c>
      <c r="G2186" s="14"/>
    </row>
    <row r="2187" s="136" customFormat="true" ht="12.75" hidden="false" customHeight="false" outlineLevel="0" collapsed="false">
      <c r="A2187" s="38" t="n">
        <v>2003</v>
      </c>
      <c r="B2187" s="189" t="n">
        <v>3</v>
      </c>
      <c r="C2187" s="190" t="n">
        <v>3610</v>
      </c>
      <c r="D2187" s="191" t="n">
        <v>111.339563740993</v>
      </c>
      <c r="E2187" s="192" t="n">
        <v>120.47306061861</v>
      </c>
      <c r="F2187" s="192" t="n">
        <v>101.171549303239</v>
      </c>
      <c r="G2187" s="172"/>
    </row>
    <row r="2188" s="136" customFormat="true" ht="12.75" hidden="false" customHeight="false" outlineLevel="0" collapsed="false">
      <c r="A2188" s="79" t="n">
        <v>2003</v>
      </c>
      <c r="B2188" s="195" t="n">
        <v>4</v>
      </c>
      <c r="C2188" s="196" t="n">
        <v>3610</v>
      </c>
      <c r="D2188" s="197" t="n">
        <v>123.165478905483</v>
      </c>
      <c r="E2188" s="198" t="n">
        <v>136.755834982984</v>
      </c>
      <c r="F2188" s="198" t="n">
        <v>101.950445845245</v>
      </c>
      <c r="G2188" s="14"/>
    </row>
    <row r="2189" s="136" customFormat="true" ht="12.75" hidden="false" customHeight="false" outlineLevel="0" collapsed="false">
      <c r="A2189" s="38" t="n">
        <v>2004</v>
      </c>
      <c r="B2189" s="189" t="n">
        <v>1</v>
      </c>
      <c r="C2189" s="190" t="n">
        <v>3610</v>
      </c>
      <c r="D2189" s="191" t="n">
        <v>114.353479294516</v>
      </c>
      <c r="E2189" s="192" t="n">
        <v>116.10231675766</v>
      </c>
      <c r="F2189" s="192" t="n">
        <v>99.9918038999878</v>
      </c>
      <c r="G2189" s="172"/>
    </row>
    <row r="2190" s="136" customFormat="true" ht="12.75" hidden="false" customHeight="false" outlineLevel="0" collapsed="false">
      <c r="A2190" s="79" t="n">
        <v>2004</v>
      </c>
      <c r="B2190" s="195" t="n">
        <v>2</v>
      </c>
      <c r="C2190" s="196" t="n">
        <v>3610</v>
      </c>
      <c r="D2190" s="197" t="n">
        <v>117.68125771999</v>
      </c>
      <c r="E2190" s="198" t="n">
        <v>121.281816669544</v>
      </c>
      <c r="F2190" s="198" t="n">
        <v>102.911833997546</v>
      </c>
      <c r="G2190" s="14"/>
    </row>
    <row r="2191" s="136" customFormat="true" ht="12.75" hidden="false" customHeight="false" outlineLevel="0" collapsed="false">
      <c r="A2191" s="38" t="n">
        <v>2004</v>
      </c>
      <c r="B2191" s="189" t="n">
        <v>3</v>
      </c>
      <c r="C2191" s="190" t="n">
        <v>3610</v>
      </c>
      <c r="D2191" s="191" t="n">
        <v>123.511819336516</v>
      </c>
      <c r="E2191" s="192" t="n">
        <v>124.598439343934</v>
      </c>
      <c r="F2191" s="192" t="n">
        <v>108.592121596436</v>
      </c>
      <c r="G2191" s="172"/>
    </row>
    <row r="2192" s="136" customFormat="true" ht="12.75" hidden="false" customHeight="false" outlineLevel="0" collapsed="false">
      <c r="A2192" s="79" t="n">
        <v>2004</v>
      </c>
      <c r="B2192" s="195" t="n">
        <v>4</v>
      </c>
      <c r="C2192" s="196" t="n">
        <v>3610</v>
      </c>
      <c r="D2192" s="197" t="n">
        <v>142.771032356548</v>
      </c>
      <c r="E2192" s="198" t="n">
        <v>150.86423936221</v>
      </c>
      <c r="F2192" s="198" t="n">
        <v>110.615182011964</v>
      </c>
      <c r="G2192" s="14"/>
    </row>
    <row r="2193" s="136" customFormat="true" ht="12.75" hidden="false" customHeight="false" outlineLevel="0" collapsed="false">
      <c r="A2193" s="38" t="n">
        <v>2005</v>
      </c>
      <c r="B2193" s="189" t="n">
        <v>1</v>
      </c>
      <c r="C2193" s="190" t="n">
        <v>3610</v>
      </c>
      <c r="D2193" s="191" t="n">
        <v>135.825487812868</v>
      </c>
      <c r="E2193" s="192" t="n">
        <v>134.309879494902</v>
      </c>
      <c r="F2193" s="192" t="n">
        <v>113.825916889903</v>
      </c>
      <c r="G2193" s="172"/>
    </row>
    <row r="2194" s="136" customFormat="true" ht="12.75" hidden="false" customHeight="false" outlineLevel="0" collapsed="false">
      <c r="A2194" s="79" t="n">
        <v>2005</v>
      </c>
      <c r="B2194" s="195" t="n">
        <v>2</v>
      </c>
      <c r="C2194" s="196" t="n">
        <v>3610</v>
      </c>
      <c r="D2194" s="197" t="n">
        <v>153.739396409261</v>
      </c>
      <c r="E2194" s="198" t="n">
        <v>159.77459909534</v>
      </c>
      <c r="F2194" s="198" t="n">
        <v>116.179861463314</v>
      </c>
      <c r="G2194" s="14"/>
    </row>
    <row r="2195" s="136" customFormat="true" ht="12.75" hidden="false" customHeight="false" outlineLevel="0" collapsed="false">
      <c r="A2195" s="38" t="n">
        <v>2005</v>
      </c>
      <c r="B2195" s="189" t="n">
        <v>3</v>
      </c>
      <c r="C2195" s="190" t="n">
        <v>3610</v>
      </c>
      <c r="D2195" s="191" t="n">
        <v>157.028180445829</v>
      </c>
      <c r="E2195" s="192" t="n">
        <v>158.767517087551</v>
      </c>
      <c r="F2195" s="192" t="n">
        <v>114.420062245169</v>
      </c>
      <c r="G2195" s="172"/>
    </row>
    <row r="2196" s="136" customFormat="true" ht="12.75" hidden="false" customHeight="false" outlineLevel="0" collapsed="false">
      <c r="A2196" s="79" t="n">
        <v>2005</v>
      </c>
      <c r="B2196" s="195" t="n">
        <v>4</v>
      </c>
      <c r="C2196" s="196" t="n">
        <v>3610</v>
      </c>
      <c r="D2196" s="197" t="n">
        <v>168.741046451769</v>
      </c>
      <c r="E2196" s="198" t="n">
        <v>170.138003919649</v>
      </c>
      <c r="F2196" s="198" t="n">
        <v>115.081584061687</v>
      </c>
      <c r="G2196" s="14"/>
    </row>
    <row r="2197" s="136" customFormat="true" ht="12.75" hidden="false" customHeight="false" outlineLevel="0" collapsed="false">
      <c r="A2197" s="38" t="n">
        <v>2006</v>
      </c>
      <c r="B2197" s="189" t="n">
        <v>1</v>
      </c>
      <c r="C2197" s="190" t="n">
        <v>3610</v>
      </c>
      <c r="D2197" s="191" t="n">
        <v>149.360480252906</v>
      </c>
      <c r="E2197" s="192" t="n">
        <v>150.596630896386</v>
      </c>
      <c r="F2197" s="192" t="n">
        <v>113.536239189724</v>
      </c>
      <c r="G2197" s="172"/>
    </row>
    <row r="2198" s="136" customFormat="true" ht="12.75" hidden="false" customHeight="false" outlineLevel="0" collapsed="false">
      <c r="A2198" s="79" t="n">
        <v>2006</v>
      </c>
      <c r="B2198" s="195" t="n">
        <v>2</v>
      </c>
      <c r="C2198" s="196" t="n">
        <v>3610</v>
      </c>
      <c r="D2198" s="197" t="n">
        <v>169.01597496526</v>
      </c>
      <c r="E2198" s="198" t="n">
        <v>170.977540909764</v>
      </c>
      <c r="F2198" s="198" t="n">
        <v>116.443862158442</v>
      </c>
      <c r="G2198" s="14"/>
    </row>
    <row r="2199" s="136" customFormat="true" ht="12.75" hidden="false" customHeight="false" outlineLevel="0" collapsed="false">
      <c r="A2199" s="38" t="n">
        <v>2006</v>
      </c>
      <c r="B2199" s="189" t="n">
        <v>3</v>
      </c>
      <c r="C2199" s="190" t="n">
        <v>3610</v>
      </c>
      <c r="D2199" s="191" t="n">
        <v>181.374264726273</v>
      </c>
      <c r="E2199" s="192" t="n">
        <v>184.498032264548</v>
      </c>
      <c r="F2199" s="192" t="n">
        <v>119.999038652931</v>
      </c>
      <c r="G2199" s="172"/>
    </row>
    <row r="2200" s="136" customFormat="true" ht="12.75" hidden="false" customHeight="false" outlineLevel="0" collapsed="false">
      <c r="A2200" s="79" t="n">
        <v>2006</v>
      </c>
      <c r="B2200" s="195" t="n">
        <v>4</v>
      </c>
      <c r="C2200" s="196" t="n">
        <v>3610</v>
      </c>
      <c r="D2200" s="197" t="n">
        <v>202.777333837024</v>
      </c>
      <c r="E2200" s="198" t="n">
        <v>210.034211996186</v>
      </c>
      <c r="F2200" s="198" t="n">
        <v>123.407301595323</v>
      </c>
      <c r="G2200" s="14"/>
    </row>
    <row r="2201" s="136" customFormat="true" ht="12.75" hidden="false" customHeight="false" outlineLevel="0" collapsed="false">
      <c r="A2201" s="38" t="n">
        <v>2007</v>
      </c>
      <c r="B2201" s="189" t="n">
        <v>1</v>
      </c>
      <c r="C2201" s="190" t="n">
        <v>3610</v>
      </c>
      <c r="D2201" s="191" t="n">
        <v>167.904452778523</v>
      </c>
      <c r="E2201" s="192" t="n">
        <v>171.980842998934</v>
      </c>
      <c r="F2201" s="192" t="n">
        <v>125.985437235232</v>
      </c>
      <c r="G2201" s="172"/>
    </row>
    <row r="2202" s="136" customFormat="true" ht="12.75" hidden="false" customHeight="false" outlineLevel="0" collapsed="false">
      <c r="A2202" s="79" t="n">
        <v>2007</v>
      </c>
      <c r="B2202" s="195" t="n">
        <v>2</v>
      </c>
      <c r="C2202" s="196" t="n">
        <v>3610</v>
      </c>
      <c r="D2202" s="197" t="n">
        <v>187.781358559089</v>
      </c>
      <c r="E2202" s="198" t="n">
        <v>186.887593073214</v>
      </c>
      <c r="F2202" s="198" t="n">
        <v>130.723933372075</v>
      </c>
      <c r="G2202" s="14"/>
    </row>
    <row r="2203" s="136" customFormat="true" ht="12.75" hidden="false" customHeight="false" outlineLevel="0" collapsed="false">
      <c r="A2203" s="38" t="n">
        <v>2007</v>
      </c>
      <c r="B2203" s="189" t="n">
        <v>3</v>
      </c>
      <c r="C2203" s="190" t="n">
        <v>3610</v>
      </c>
      <c r="D2203" s="191" t="n">
        <v>193.417725983168</v>
      </c>
      <c r="E2203" s="192" t="n">
        <v>188.084070940131</v>
      </c>
      <c r="F2203" s="192" t="n">
        <v>128.288315380998</v>
      </c>
      <c r="G2203" s="172"/>
    </row>
    <row r="2204" s="136" customFormat="true" ht="12.75" hidden="false" customHeight="false" outlineLevel="0" collapsed="false">
      <c r="A2204" s="79" t="n">
        <v>2007</v>
      </c>
      <c r="B2204" s="195" t="n">
        <v>4</v>
      </c>
      <c r="C2204" s="196" t="n">
        <v>3610</v>
      </c>
      <c r="D2204" s="197" t="n">
        <v>216.658602794301</v>
      </c>
      <c r="E2204" s="198" t="n">
        <v>221.759279002522</v>
      </c>
      <c r="F2204" s="198" t="n">
        <v>132.753033019191</v>
      </c>
      <c r="G2204" s="14"/>
    </row>
    <row r="2205" s="136" customFormat="true" ht="12.75" hidden="false" customHeight="false" outlineLevel="0" collapsed="false">
      <c r="A2205" s="38" t="n">
        <v>2008</v>
      </c>
      <c r="B2205" s="189" t="n">
        <v>1</v>
      </c>
      <c r="C2205" s="190" t="n">
        <v>3610</v>
      </c>
      <c r="D2205" s="191" t="n">
        <v>162.206639262051</v>
      </c>
      <c r="E2205" s="192" t="n">
        <v>166.745184636304</v>
      </c>
      <c r="F2205" s="192" t="n">
        <v>132.972663849591</v>
      </c>
      <c r="G2205" s="172"/>
    </row>
    <row r="2206" s="136" customFormat="true" ht="12.75" hidden="false" customHeight="false" outlineLevel="0" collapsed="false">
      <c r="A2206" s="79" t="n">
        <v>2008</v>
      </c>
      <c r="B2206" s="195" t="n">
        <v>2</v>
      </c>
      <c r="C2206" s="196" t="n">
        <v>3610</v>
      </c>
      <c r="D2206" s="197" t="n">
        <v>170.087619598944</v>
      </c>
      <c r="E2206" s="198" t="n">
        <v>174.598729243619</v>
      </c>
      <c r="F2206" s="198" t="n">
        <v>131.624805958873</v>
      </c>
      <c r="G2206" s="14"/>
    </row>
    <row r="2207" s="136" customFormat="true" ht="12.75" hidden="false" customHeight="false" outlineLevel="0" collapsed="false">
      <c r="A2207" s="38" t="n">
        <v>2008</v>
      </c>
      <c r="B2207" s="189" t="n">
        <v>3</v>
      </c>
      <c r="C2207" s="190" t="n">
        <v>3610</v>
      </c>
      <c r="D2207" s="191" t="n">
        <v>172.184950241445</v>
      </c>
      <c r="E2207" s="192" t="n">
        <v>172.095399811813</v>
      </c>
      <c r="F2207" s="192" t="n">
        <v>127.065966690967</v>
      </c>
      <c r="G2207" s="172"/>
    </row>
    <row r="2208" s="136" customFormat="true" ht="12.75" hidden="false" customHeight="false" outlineLevel="0" collapsed="false">
      <c r="A2208" s="79" t="n">
        <v>2008</v>
      </c>
      <c r="B2208" s="195" t="n">
        <v>4</v>
      </c>
      <c r="C2208" s="196" t="n">
        <v>3610</v>
      </c>
      <c r="D2208" s="197" t="n">
        <v>186.459414506665</v>
      </c>
      <c r="E2208" s="198" t="n">
        <v>198.891972869307</v>
      </c>
      <c r="F2208" s="198" t="n">
        <v>122.966889604695</v>
      </c>
      <c r="G2208" s="14"/>
    </row>
    <row r="2209" s="136" customFormat="true" ht="12.75" hidden="false" customHeight="false" outlineLevel="0" collapsed="false">
      <c r="A2209" s="38" t="n">
        <v>2009</v>
      </c>
      <c r="B2209" s="189" t="n">
        <v>1</v>
      </c>
      <c r="C2209" s="190" t="n">
        <v>3610</v>
      </c>
      <c r="D2209" s="191" t="n">
        <v>148.429491802775</v>
      </c>
      <c r="E2209" s="192" t="n">
        <v>152.383116487855</v>
      </c>
      <c r="F2209" s="192" t="n">
        <v>121.141234003996</v>
      </c>
      <c r="G2209" s="172"/>
    </row>
    <row r="2210" s="136" customFormat="true" ht="12.75" hidden="false" customHeight="false" outlineLevel="0" collapsed="false">
      <c r="A2210" s="79" t="n">
        <v>2009</v>
      </c>
      <c r="B2210" s="195" t="n">
        <v>2</v>
      </c>
      <c r="C2210" s="196" t="n">
        <v>3610</v>
      </c>
      <c r="D2210" s="197" t="n">
        <v>140.737660403726</v>
      </c>
      <c r="E2210" s="198" t="n">
        <v>148.933022948739</v>
      </c>
      <c r="F2210" s="198" t="n">
        <v>122.052171976774</v>
      </c>
      <c r="G2210" s="14"/>
    </row>
    <row r="2211" s="136" customFormat="true" ht="12.75" hidden="false" customHeight="false" outlineLevel="0" collapsed="false">
      <c r="A2211" s="38" t="n">
        <v>2009</v>
      </c>
      <c r="B2211" s="189" t="n">
        <v>3</v>
      </c>
      <c r="C2211" s="190" t="n">
        <v>3610</v>
      </c>
      <c r="D2211" s="191" t="n">
        <v>168.686006458826</v>
      </c>
      <c r="E2211" s="192" t="n">
        <v>173.659030700936</v>
      </c>
      <c r="F2211" s="192" t="n">
        <v>121.942356561574</v>
      </c>
      <c r="G2211" s="172"/>
    </row>
    <row r="2212" s="136" customFormat="true" ht="12.75" hidden="false" customHeight="false" outlineLevel="0" collapsed="false">
      <c r="A2212" s="79" t="n">
        <v>2009</v>
      </c>
      <c r="B2212" s="195" t="n">
        <v>4</v>
      </c>
      <c r="C2212" s="196" t="n">
        <v>3610</v>
      </c>
      <c r="D2212" s="197" t="n">
        <v>200.20377184207</v>
      </c>
      <c r="E2212" s="198" t="n">
        <v>203.592279303105</v>
      </c>
      <c r="F2212" s="198" t="n">
        <v>122.316994336063</v>
      </c>
      <c r="G2212" s="14"/>
    </row>
    <row r="2213" s="136" customFormat="true" ht="12.75" hidden="false" customHeight="false" outlineLevel="0" collapsed="false">
      <c r="A2213" s="38" t="n">
        <v>2010</v>
      </c>
      <c r="B2213" s="189" t="n">
        <v>1</v>
      </c>
      <c r="C2213" s="190" t="n">
        <v>3610</v>
      </c>
      <c r="D2213" s="191" t="n">
        <v>171.551892892427</v>
      </c>
      <c r="E2213" s="192" t="n">
        <v>169.201712719205</v>
      </c>
      <c r="F2213" s="192" t="n">
        <v>124.055676785255</v>
      </c>
      <c r="G2213" s="172"/>
    </row>
    <row r="2214" s="136" customFormat="true" ht="12.75" hidden="false" customHeight="false" outlineLevel="0" collapsed="false">
      <c r="A2214" s="79" t="n">
        <v>2010</v>
      </c>
      <c r="B2214" s="195" t="n">
        <v>2</v>
      </c>
      <c r="C2214" s="196" t="n">
        <v>3610</v>
      </c>
      <c r="D2214" s="197" t="n">
        <v>187.247860144783</v>
      </c>
      <c r="E2214" s="198" t="n">
        <v>188.049769072032</v>
      </c>
      <c r="F2214" s="198" t="n">
        <v>126.785984627896</v>
      </c>
      <c r="G2214" s="14"/>
    </row>
    <row r="2215" s="136" customFormat="true" ht="12.75" hidden="false" customHeight="false" outlineLevel="0" collapsed="false">
      <c r="A2215" s="38" t="n">
        <v>2010</v>
      </c>
      <c r="B2215" s="189" t="n">
        <v>3</v>
      </c>
      <c r="C2215" s="190" t="n">
        <v>3610</v>
      </c>
      <c r="D2215" s="191" t="n">
        <v>188.67448289419</v>
      </c>
      <c r="E2215" s="192" t="n">
        <v>190.118559043071</v>
      </c>
      <c r="F2215" s="192" t="n">
        <v>125.250622975497</v>
      </c>
      <c r="G2215" s="172"/>
    </row>
    <row r="2216" s="136" customFormat="true" ht="12.75" hidden="false" customHeight="false" outlineLevel="0" collapsed="false">
      <c r="A2216" s="79" t="n">
        <v>2010</v>
      </c>
      <c r="B2216" s="195" t="n">
        <v>4</v>
      </c>
      <c r="C2216" s="196" t="n">
        <v>3610</v>
      </c>
      <c r="D2216" s="197" t="n">
        <v>209.22673143539</v>
      </c>
      <c r="E2216" s="198" t="n">
        <v>216.047907025488</v>
      </c>
      <c r="F2216" s="198" t="n">
        <v>122.566574825155</v>
      </c>
      <c r="G2216" s="14"/>
    </row>
    <row r="2217" s="136" customFormat="true" ht="12.75" hidden="false" customHeight="false" outlineLevel="0" collapsed="false">
      <c r="A2217" s="38" t="n">
        <v>2011</v>
      </c>
      <c r="B2217" s="189" t="n">
        <v>1</v>
      </c>
      <c r="C2217" s="190" t="n">
        <v>3610</v>
      </c>
      <c r="D2217" s="191" t="n">
        <v>166.852103621767</v>
      </c>
      <c r="E2217" s="192" t="n">
        <v>174.087519440678</v>
      </c>
      <c r="F2217" s="192" t="n">
        <v>123.393210054951</v>
      </c>
      <c r="G2217" s="172"/>
    </row>
    <row r="2218" s="136" customFormat="true" ht="12.75" hidden="false" customHeight="false" outlineLevel="0" collapsed="false">
      <c r="A2218" s="79" t="n">
        <v>2011</v>
      </c>
      <c r="B2218" s="195" t="n">
        <v>2</v>
      </c>
      <c r="C2218" s="196" t="n">
        <v>3610</v>
      </c>
      <c r="D2218" s="197" t="n">
        <v>172.871019041217</v>
      </c>
      <c r="E2218" s="198" t="n">
        <v>185.214616140601</v>
      </c>
      <c r="F2218" s="198" t="n">
        <v>125.898012168435</v>
      </c>
      <c r="G2218" s="14"/>
    </row>
    <row r="2219" s="136" customFormat="true" ht="12.75" hidden="false" customHeight="false" outlineLevel="0" collapsed="false">
      <c r="A2219" s="38" t="n">
        <v>2011</v>
      </c>
      <c r="B2219" s="189" t="n">
        <v>3</v>
      </c>
      <c r="C2219" s="190" t="n">
        <v>3610</v>
      </c>
      <c r="D2219" s="191" t="n">
        <v>199.345408112289</v>
      </c>
      <c r="E2219" s="192" t="n">
        <v>211.009208671486</v>
      </c>
      <c r="F2219" s="192" t="n">
        <v>127.356260639267</v>
      </c>
      <c r="G2219" s="172"/>
    </row>
    <row r="2220" s="136" customFormat="true" ht="12.75" hidden="false" customHeight="false" outlineLevel="0" collapsed="false">
      <c r="A2220" s="79" t="n">
        <v>2011</v>
      </c>
      <c r="B2220" s="195" t="n">
        <v>4</v>
      </c>
      <c r="C2220" s="196" t="n">
        <v>3610</v>
      </c>
      <c r="D2220" s="197" t="n">
        <v>205.100627557893</v>
      </c>
      <c r="E2220" s="198" t="n">
        <v>219.848042566141</v>
      </c>
      <c r="F2220" s="198" t="n">
        <v>126.294054294335</v>
      </c>
      <c r="G2220" s="14"/>
    </row>
    <row r="2221" s="136" customFormat="true" ht="12.75" hidden="false" customHeight="false" outlineLevel="0" collapsed="false">
      <c r="A2221" s="38" t="n">
        <v>2012</v>
      </c>
      <c r="B2221" s="189" t="n">
        <v>1</v>
      </c>
      <c r="C2221" s="190" t="n">
        <v>3610</v>
      </c>
      <c r="D2221" s="191" t="n">
        <v>170.459985828027</v>
      </c>
      <c r="E2221" s="192" t="n">
        <v>183.895100055481</v>
      </c>
      <c r="F2221" s="192" t="n">
        <v>123.197736150902</v>
      </c>
      <c r="G2221" s="172"/>
    </row>
    <row r="2222" s="136" customFormat="true" ht="12.75" hidden="false" customHeight="false" outlineLevel="0" collapsed="false">
      <c r="A2222" s="79" t="n">
        <v>2001</v>
      </c>
      <c r="B2222" s="195" t="n">
        <v>1</v>
      </c>
      <c r="C2222" s="196" t="n">
        <v>3690</v>
      </c>
      <c r="D2222" s="197" t="n">
        <v>92.4131284275885</v>
      </c>
      <c r="E2222" s="198" t="n">
        <v>90.7319764886232</v>
      </c>
      <c r="F2222" s="198" t="n">
        <v>105.480635533633</v>
      </c>
      <c r="G2222" s="14"/>
    </row>
    <row r="2223" s="136" customFormat="true" ht="12.75" hidden="false" customHeight="false" outlineLevel="0" collapsed="false">
      <c r="A2223" s="38" t="n">
        <v>2001</v>
      </c>
      <c r="B2223" s="189" t="n">
        <v>2</v>
      </c>
      <c r="C2223" s="190" t="n">
        <v>3690</v>
      </c>
      <c r="D2223" s="191" t="n">
        <v>92.8533006821546</v>
      </c>
      <c r="E2223" s="192" t="n">
        <v>80.4077597824443</v>
      </c>
      <c r="F2223" s="192" t="n">
        <v>100.972099190718</v>
      </c>
      <c r="G2223" s="172"/>
    </row>
    <row r="2224" s="136" customFormat="true" ht="12.75" hidden="false" customHeight="false" outlineLevel="0" collapsed="false">
      <c r="A2224" s="79" t="n">
        <v>2001</v>
      </c>
      <c r="B2224" s="195" t="n">
        <v>3</v>
      </c>
      <c r="C2224" s="196" t="n">
        <v>3690</v>
      </c>
      <c r="D2224" s="197" t="n">
        <v>97.3074850720203</v>
      </c>
      <c r="E2224" s="198" t="n">
        <v>110.413285432095</v>
      </c>
      <c r="F2224" s="198" t="n">
        <v>97.6078125505935</v>
      </c>
      <c r="G2224" s="14"/>
    </row>
    <row r="2225" s="136" customFormat="true" ht="12.75" hidden="false" customHeight="false" outlineLevel="0" collapsed="false">
      <c r="A2225" s="38" t="n">
        <v>2001</v>
      </c>
      <c r="B2225" s="189" t="n">
        <v>4</v>
      </c>
      <c r="C2225" s="190" t="n">
        <v>3690</v>
      </c>
      <c r="D2225" s="191" t="n">
        <v>117.426085818237</v>
      </c>
      <c r="E2225" s="192" t="n">
        <v>118.446978296837</v>
      </c>
      <c r="F2225" s="192" t="n">
        <v>95.9394527250555</v>
      </c>
      <c r="G2225" s="172"/>
    </row>
    <row r="2226" s="136" customFormat="true" ht="12.75" hidden="false" customHeight="false" outlineLevel="0" collapsed="false">
      <c r="A2226" s="79" t="n">
        <v>2002</v>
      </c>
      <c r="B2226" s="195" t="n">
        <v>1</v>
      </c>
      <c r="C2226" s="196" t="n">
        <v>3690</v>
      </c>
      <c r="D2226" s="197" t="n">
        <v>80.7708964743867</v>
      </c>
      <c r="E2226" s="198" t="n">
        <v>73.9117440743213</v>
      </c>
      <c r="F2226" s="198" t="n">
        <v>89.33096137462</v>
      </c>
      <c r="G2226" s="14"/>
    </row>
    <row r="2227" s="136" customFormat="true" ht="12.75" hidden="false" customHeight="false" outlineLevel="0" collapsed="false">
      <c r="A2227" s="38" t="n">
        <v>2002</v>
      </c>
      <c r="B2227" s="189" t="n">
        <v>2</v>
      </c>
      <c r="C2227" s="190" t="n">
        <v>3690</v>
      </c>
      <c r="D2227" s="191" t="n">
        <v>85.2946759354692</v>
      </c>
      <c r="E2227" s="192" t="n">
        <v>75.1196901750102</v>
      </c>
      <c r="F2227" s="192" t="n">
        <v>86.384980650841</v>
      </c>
      <c r="G2227" s="172"/>
    </row>
    <row r="2228" s="136" customFormat="true" ht="12.75" hidden="false" customHeight="false" outlineLevel="0" collapsed="false">
      <c r="A2228" s="79" t="n">
        <v>2002</v>
      </c>
      <c r="B2228" s="195" t="n">
        <v>3</v>
      </c>
      <c r="C2228" s="196" t="n">
        <v>3690</v>
      </c>
      <c r="D2228" s="197" t="n">
        <v>98.9286428381962</v>
      </c>
      <c r="E2228" s="198" t="n">
        <v>91.9999967954352</v>
      </c>
      <c r="F2228" s="198" t="n">
        <v>83.8157278576486</v>
      </c>
      <c r="G2228" s="14"/>
    </row>
    <row r="2229" s="136" customFormat="true" ht="12.75" hidden="false" customHeight="false" outlineLevel="0" collapsed="false">
      <c r="A2229" s="38" t="n">
        <v>2002</v>
      </c>
      <c r="B2229" s="189" t="n">
        <v>4</v>
      </c>
      <c r="C2229" s="190" t="n">
        <v>3690</v>
      </c>
      <c r="D2229" s="191" t="n">
        <v>104.216745847028</v>
      </c>
      <c r="E2229" s="192" t="n">
        <v>105.378620012155</v>
      </c>
      <c r="F2229" s="192" t="n">
        <v>84.54023602685</v>
      </c>
      <c r="G2229" s="172"/>
    </row>
    <row r="2230" s="136" customFormat="true" ht="12.75" hidden="false" customHeight="false" outlineLevel="0" collapsed="false">
      <c r="A2230" s="79" t="n">
        <v>2003</v>
      </c>
      <c r="B2230" s="195" t="n">
        <v>1</v>
      </c>
      <c r="C2230" s="196" t="n">
        <v>3690</v>
      </c>
      <c r="D2230" s="197" t="n">
        <v>82.3303709212467</v>
      </c>
      <c r="E2230" s="198" t="n">
        <v>67.3760943664487</v>
      </c>
      <c r="F2230" s="198" t="n">
        <v>86.0772564868081</v>
      </c>
      <c r="G2230" s="14"/>
    </row>
    <row r="2231" s="136" customFormat="true" ht="12.75" hidden="false" customHeight="false" outlineLevel="0" collapsed="false">
      <c r="A2231" s="38" t="n">
        <v>2003</v>
      </c>
      <c r="B2231" s="189" t="n">
        <v>2</v>
      </c>
      <c r="C2231" s="190" t="n">
        <v>3690</v>
      </c>
      <c r="D2231" s="191" t="n">
        <v>92.1059455551397</v>
      </c>
      <c r="E2231" s="192" t="n">
        <v>78.1346785868461</v>
      </c>
      <c r="F2231" s="192" t="n">
        <v>81.7355263158153</v>
      </c>
      <c r="G2231" s="172"/>
    </row>
    <row r="2232" s="136" customFormat="true" ht="12.75" hidden="false" customHeight="false" outlineLevel="0" collapsed="false">
      <c r="A2232" s="79" t="n">
        <v>2003</v>
      </c>
      <c r="B2232" s="195" t="n">
        <v>3</v>
      </c>
      <c r="C2232" s="196" t="n">
        <v>3690</v>
      </c>
      <c r="D2232" s="197" t="n">
        <v>99.8459935590605</v>
      </c>
      <c r="E2232" s="198" t="n">
        <v>82.6836193372122</v>
      </c>
      <c r="F2232" s="198" t="n">
        <v>83.8836960970098</v>
      </c>
      <c r="G2232" s="14"/>
    </row>
    <row r="2233" s="136" customFormat="true" ht="12.75" hidden="false" customHeight="false" outlineLevel="0" collapsed="false">
      <c r="A2233" s="38" t="n">
        <v>2003</v>
      </c>
      <c r="B2233" s="189" t="n">
        <v>4</v>
      </c>
      <c r="C2233" s="190" t="n">
        <v>3690</v>
      </c>
      <c r="D2233" s="191" t="n">
        <v>120.004016568354</v>
      </c>
      <c r="E2233" s="192" t="n">
        <v>110.462450347381</v>
      </c>
      <c r="F2233" s="192" t="n">
        <v>85.0949491160962</v>
      </c>
      <c r="G2233" s="172"/>
    </row>
    <row r="2234" s="136" customFormat="true" ht="12.75" hidden="false" customHeight="false" outlineLevel="0" collapsed="false">
      <c r="A2234" s="79" t="n">
        <v>2004</v>
      </c>
      <c r="B2234" s="195" t="n">
        <v>1</v>
      </c>
      <c r="C2234" s="196" t="n">
        <v>3690</v>
      </c>
      <c r="D2234" s="197" t="n">
        <v>75.0558680001707</v>
      </c>
      <c r="E2234" s="198" t="n">
        <v>70.9124045440145</v>
      </c>
      <c r="F2234" s="198" t="n">
        <v>88.2030839843344</v>
      </c>
      <c r="G2234" s="14"/>
    </row>
    <row r="2235" s="136" customFormat="true" ht="12.75" hidden="false" customHeight="false" outlineLevel="0" collapsed="false">
      <c r="A2235" s="38" t="n">
        <v>2004</v>
      </c>
      <c r="B2235" s="189" t="n">
        <v>2</v>
      </c>
      <c r="C2235" s="190" t="n">
        <v>3690</v>
      </c>
      <c r="D2235" s="191" t="n">
        <v>93.5167477605423</v>
      </c>
      <c r="E2235" s="192" t="n">
        <v>83.4018155753472</v>
      </c>
      <c r="F2235" s="192" t="n">
        <v>84.6531241806367</v>
      </c>
      <c r="G2235" s="172"/>
    </row>
    <row r="2236" s="136" customFormat="true" ht="12.75" hidden="false" customHeight="false" outlineLevel="0" collapsed="false">
      <c r="A2236" s="79" t="n">
        <v>2004</v>
      </c>
      <c r="B2236" s="195" t="n">
        <v>3</v>
      </c>
      <c r="C2236" s="196" t="n">
        <v>3690</v>
      </c>
      <c r="D2236" s="197" t="n">
        <v>97.5540683644769</v>
      </c>
      <c r="E2236" s="198" t="n">
        <v>89.0295255587311</v>
      </c>
      <c r="F2236" s="198" t="n">
        <v>82.194955213547</v>
      </c>
      <c r="G2236" s="172"/>
    </row>
    <row r="2237" s="136" customFormat="true" ht="12.75" hidden="false" customHeight="false" outlineLevel="0" collapsed="false">
      <c r="A2237" s="38" t="n">
        <v>2004</v>
      </c>
      <c r="B2237" s="189" t="n">
        <v>4</v>
      </c>
      <c r="C2237" s="190" t="n">
        <v>3690</v>
      </c>
      <c r="D2237" s="191" t="n">
        <v>140.32245303744</v>
      </c>
      <c r="E2237" s="192" t="n">
        <v>140.782147589128</v>
      </c>
      <c r="F2237" s="192" t="n">
        <v>84.5640217726653</v>
      </c>
      <c r="G2237" s="172"/>
    </row>
    <row r="2238" s="136" customFormat="true" ht="12.75" hidden="false" customHeight="false" outlineLevel="0" collapsed="false">
      <c r="A2238" s="79" t="n">
        <v>2005</v>
      </c>
      <c r="B2238" s="195" t="n">
        <v>1</v>
      </c>
      <c r="C2238" s="196" t="n">
        <v>3690</v>
      </c>
      <c r="D2238" s="197" t="n">
        <v>79.0887968190482</v>
      </c>
      <c r="E2238" s="198" t="n">
        <v>68.9212533967205</v>
      </c>
      <c r="F2238" s="198" t="n">
        <v>85.4335037488144</v>
      </c>
      <c r="G2238" s="172"/>
    </row>
    <row r="2239" s="136" customFormat="true" ht="12.75" hidden="false" customHeight="false" outlineLevel="0" collapsed="false">
      <c r="A2239" s="38" t="n">
        <v>2005</v>
      </c>
      <c r="B2239" s="189" t="n">
        <v>2</v>
      </c>
      <c r="C2239" s="190" t="n">
        <v>3690</v>
      </c>
      <c r="D2239" s="191" t="n">
        <v>91.6612029928406</v>
      </c>
      <c r="E2239" s="192" t="n">
        <v>81.5476311945306</v>
      </c>
      <c r="F2239" s="192" t="n">
        <v>81.7483135076619</v>
      </c>
      <c r="G2239" s="172"/>
    </row>
    <row r="2240" s="136" customFormat="true" ht="12.75" hidden="false" customHeight="false" outlineLevel="0" collapsed="false">
      <c r="A2240" s="79" t="n">
        <v>2005</v>
      </c>
      <c r="B2240" s="195" t="n">
        <v>3</v>
      </c>
      <c r="C2240" s="196" t="n">
        <v>3690</v>
      </c>
      <c r="D2240" s="197" t="n">
        <v>121.573272617139</v>
      </c>
      <c r="E2240" s="198" t="n">
        <v>104.385891600397</v>
      </c>
      <c r="F2240" s="198" t="n">
        <v>85.5832943261877</v>
      </c>
      <c r="G2240" s="172"/>
    </row>
    <row r="2241" s="136" customFormat="true" ht="12.75" hidden="false" customHeight="false" outlineLevel="0" collapsed="false">
      <c r="A2241" s="38" t="n">
        <v>2005</v>
      </c>
      <c r="B2241" s="189" t="n">
        <v>4</v>
      </c>
      <c r="C2241" s="190" t="n">
        <v>3690</v>
      </c>
      <c r="D2241" s="191" t="n">
        <v>148.561266947323</v>
      </c>
      <c r="E2241" s="192" t="n">
        <v>166.875386049118</v>
      </c>
      <c r="F2241" s="192" t="n">
        <v>87.8550213292125</v>
      </c>
      <c r="G2241" s="172"/>
    </row>
    <row r="2242" s="136" customFormat="true" ht="12.75" hidden="false" customHeight="false" outlineLevel="0" collapsed="false">
      <c r="A2242" s="79" t="n">
        <v>2006</v>
      </c>
      <c r="B2242" s="195" t="n">
        <v>1</v>
      </c>
      <c r="C2242" s="196" t="n">
        <v>3690</v>
      </c>
      <c r="D2242" s="197" t="n">
        <v>84.9446454751162</v>
      </c>
      <c r="E2242" s="198" t="n">
        <v>79.0635719984234</v>
      </c>
      <c r="F2242" s="198" t="n">
        <v>89.1142851544959</v>
      </c>
      <c r="G2242" s="172"/>
    </row>
    <row r="2243" s="136" customFormat="true" ht="12.75" hidden="false" customHeight="false" outlineLevel="0" collapsed="false">
      <c r="A2243" s="38" t="n">
        <v>2006</v>
      </c>
      <c r="B2243" s="189" t="n">
        <v>2</v>
      </c>
      <c r="C2243" s="190" t="n">
        <v>3690</v>
      </c>
      <c r="D2243" s="191" t="n">
        <v>92.3991138585916</v>
      </c>
      <c r="E2243" s="192" t="n">
        <v>82.4787732349704</v>
      </c>
      <c r="F2243" s="192" t="n">
        <v>81.9683944156764</v>
      </c>
      <c r="G2243" s="172"/>
    </row>
    <row r="2244" s="136" customFormat="true" ht="12.75" hidden="false" customHeight="false" outlineLevel="0" collapsed="false">
      <c r="A2244" s="79" t="n">
        <v>2006</v>
      </c>
      <c r="B2244" s="195" t="n">
        <v>3</v>
      </c>
      <c r="C2244" s="196" t="n">
        <v>3690</v>
      </c>
      <c r="D2244" s="197" t="n">
        <v>134.081403843955</v>
      </c>
      <c r="E2244" s="198" t="n">
        <v>116.58061424177</v>
      </c>
      <c r="F2244" s="198" t="n">
        <v>88.092502232022</v>
      </c>
      <c r="G2244" s="172"/>
    </row>
    <row r="2245" s="136" customFormat="true" ht="12.75" hidden="false" customHeight="false" outlineLevel="0" collapsed="false">
      <c r="A2245" s="38" t="n">
        <v>2006</v>
      </c>
      <c r="B2245" s="189" t="n">
        <v>4</v>
      </c>
      <c r="C2245" s="190" t="n">
        <v>3690</v>
      </c>
      <c r="D2245" s="191" t="n">
        <v>150.045465262813</v>
      </c>
      <c r="E2245" s="192" t="n">
        <v>132.309411579637</v>
      </c>
      <c r="F2245" s="192" t="n">
        <v>88.10133559277</v>
      </c>
      <c r="G2245" s="172"/>
    </row>
    <row r="2246" s="136" customFormat="true" ht="12.75" hidden="false" customHeight="false" outlineLevel="0" collapsed="false">
      <c r="A2246" s="79" t="n">
        <v>2007</v>
      </c>
      <c r="B2246" s="195" t="n">
        <v>1</v>
      </c>
      <c r="C2246" s="196" t="n">
        <v>3690</v>
      </c>
      <c r="D2246" s="197" t="n">
        <v>88.2508048198096</v>
      </c>
      <c r="E2246" s="198" t="n">
        <v>81.6078137501023</v>
      </c>
      <c r="F2246" s="198" t="n">
        <v>86.4076994898519</v>
      </c>
      <c r="G2246" s="172"/>
    </row>
    <row r="2247" s="136" customFormat="true" ht="12.75" hidden="false" customHeight="false" outlineLevel="0" collapsed="false">
      <c r="A2247" s="38" t="n">
        <v>2007</v>
      </c>
      <c r="B2247" s="189" t="n">
        <v>2</v>
      </c>
      <c r="C2247" s="190" t="n">
        <v>3690</v>
      </c>
      <c r="D2247" s="191" t="n">
        <v>107.380133612453</v>
      </c>
      <c r="E2247" s="192" t="n">
        <v>99.4185209058942</v>
      </c>
      <c r="F2247" s="192" t="n">
        <v>82.0696721130625</v>
      </c>
      <c r="G2247" s="172"/>
    </row>
    <row r="2248" s="136" customFormat="true" ht="12.75" hidden="false" customHeight="false" outlineLevel="0" collapsed="false">
      <c r="A2248" s="79" t="n">
        <v>2007</v>
      </c>
      <c r="B2248" s="195" t="n">
        <v>3</v>
      </c>
      <c r="C2248" s="196" t="n">
        <v>3690</v>
      </c>
      <c r="D2248" s="197" t="n">
        <v>117.843754155374</v>
      </c>
      <c r="E2248" s="198" t="n">
        <v>110.601475889076</v>
      </c>
      <c r="F2248" s="198" t="n">
        <v>82.6402632859267</v>
      </c>
      <c r="G2248" s="172"/>
    </row>
    <row r="2249" s="136" customFormat="true" ht="12.75" hidden="false" customHeight="false" outlineLevel="0" collapsed="false">
      <c r="A2249" s="38" t="n">
        <v>2007</v>
      </c>
      <c r="B2249" s="189" t="n">
        <v>4</v>
      </c>
      <c r="C2249" s="190" t="n">
        <v>3690</v>
      </c>
      <c r="D2249" s="191" t="n">
        <v>148.589717375925</v>
      </c>
      <c r="E2249" s="192" t="n">
        <v>142.077188435791</v>
      </c>
      <c r="F2249" s="192" t="n">
        <v>86.938846490566</v>
      </c>
      <c r="G2249" s="172"/>
    </row>
    <row r="2250" s="136" customFormat="true" ht="12.75" hidden="false" customHeight="false" outlineLevel="0" collapsed="false">
      <c r="A2250" s="79" t="n">
        <v>2008</v>
      </c>
      <c r="B2250" s="195" t="n">
        <v>1</v>
      </c>
      <c r="C2250" s="196" t="n">
        <v>3690</v>
      </c>
      <c r="D2250" s="197" t="n">
        <v>102.487542769352</v>
      </c>
      <c r="E2250" s="198" t="n">
        <v>86.9150277768049</v>
      </c>
      <c r="F2250" s="198" t="n">
        <v>89.9008935756344</v>
      </c>
      <c r="G2250" s="172"/>
    </row>
    <row r="2251" s="136" customFormat="true" ht="12.75" hidden="false" customHeight="false" outlineLevel="0" collapsed="false">
      <c r="A2251" s="38" t="n">
        <v>2008</v>
      </c>
      <c r="B2251" s="189" t="n">
        <v>2</v>
      </c>
      <c r="C2251" s="190" t="n">
        <v>3690</v>
      </c>
      <c r="D2251" s="191" t="n">
        <v>128.933303426249</v>
      </c>
      <c r="E2251" s="192" t="n">
        <v>109.75484881925</v>
      </c>
      <c r="F2251" s="192" t="n">
        <v>84.5940677510533</v>
      </c>
      <c r="G2251" s="172"/>
    </row>
    <row r="2252" s="136" customFormat="true" ht="12.75" hidden="false" customHeight="false" outlineLevel="0" collapsed="false">
      <c r="A2252" s="79" t="n">
        <v>2008</v>
      </c>
      <c r="B2252" s="195" t="n">
        <v>3</v>
      </c>
      <c r="C2252" s="196" t="n">
        <v>3690</v>
      </c>
      <c r="D2252" s="197" t="n">
        <v>120.8024821866</v>
      </c>
      <c r="E2252" s="198" t="n">
        <v>110.037607942966</v>
      </c>
      <c r="F2252" s="198" t="n">
        <v>82.7956551240229</v>
      </c>
      <c r="G2252" s="172"/>
    </row>
    <row r="2253" s="136" customFormat="true" ht="12.75" hidden="false" customHeight="false" outlineLevel="0" collapsed="false">
      <c r="A2253" s="38" t="n">
        <v>2008</v>
      </c>
      <c r="B2253" s="189" t="n">
        <v>4</v>
      </c>
      <c r="C2253" s="190" t="n">
        <v>3690</v>
      </c>
      <c r="D2253" s="191" t="n">
        <v>140.221033698345</v>
      </c>
      <c r="E2253" s="192" t="n">
        <v>144.921000165622</v>
      </c>
      <c r="F2253" s="192" t="n">
        <v>80.3883211282006</v>
      </c>
      <c r="G2253" s="172"/>
    </row>
    <row r="2254" s="136" customFormat="true" ht="12.75" hidden="false" customHeight="false" outlineLevel="0" collapsed="false">
      <c r="A2254" s="79" t="n">
        <v>2009</v>
      </c>
      <c r="B2254" s="195" t="n">
        <v>1</v>
      </c>
      <c r="C2254" s="196" t="n">
        <v>3690</v>
      </c>
      <c r="D2254" s="197" t="n">
        <v>80.7298078178815</v>
      </c>
      <c r="E2254" s="198" t="n">
        <v>71.8299432167232</v>
      </c>
      <c r="F2254" s="198" t="n">
        <v>78.1623455993164</v>
      </c>
      <c r="G2254" s="172"/>
    </row>
    <row r="2255" s="136" customFormat="true" ht="12.75" hidden="false" customHeight="false" outlineLevel="0" collapsed="false">
      <c r="A2255" s="38" t="n">
        <v>2009</v>
      </c>
      <c r="B2255" s="189" t="n">
        <v>2</v>
      </c>
      <c r="C2255" s="190" t="n">
        <v>3690</v>
      </c>
      <c r="D2255" s="191" t="n">
        <v>87.4303449262578</v>
      </c>
      <c r="E2255" s="192" t="n">
        <v>79.1583318284901</v>
      </c>
      <c r="F2255" s="192" t="n">
        <v>74.4849061223015</v>
      </c>
      <c r="G2255" s="172"/>
    </row>
    <row r="2256" s="136" customFormat="true" ht="12.75" hidden="false" customHeight="false" outlineLevel="0" collapsed="false">
      <c r="A2256" s="79" t="n">
        <v>2009</v>
      </c>
      <c r="B2256" s="195" t="n">
        <v>3</v>
      </c>
      <c r="C2256" s="196" t="n">
        <v>3690</v>
      </c>
      <c r="D2256" s="197" t="n">
        <v>99.9902285718954</v>
      </c>
      <c r="E2256" s="198" t="n">
        <v>91.7940072864243</v>
      </c>
      <c r="F2256" s="198" t="n">
        <v>75.1526642633937</v>
      </c>
      <c r="G2256" s="172"/>
    </row>
    <row r="2257" s="136" customFormat="true" ht="12.75" hidden="false" customHeight="false" outlineLevel="0" collapsed="false">
      <c r="A2257" s="38" t="n">
        <v>2009</v>
      </c>
      <c r="B2257" s="189" t="n">
        <v>4</v>
      </c>
      <c r="C2257" s="190" t="n">
        <v>3690</v>
      </c>
      <c r="D2257" s="191" t="n">
        <v>115.105642585542</v>
      </c>
      <c r="E2257" s="192" t="n">
        <v>108.738595254154</v>
      </c>
      <c r="F2257" s="192" t="n">
        <v>78.7700274734386</v>
      </c>
      <c r="G2257" s="172"/>
    </row>
    <row r="2258" s="136" customFormat="true" ht="12.75" hidden="false" customHeight="false" outlineLevel="0" collapsed="false">
      <c r="A2258" s="79" t="n">
        <v>2010</v>
      </c>
      <c r="B2258" s="195" t="n">
        <v>1</v>
      </c>
      <c r="C2258" s="196" t="n">
        <v>3690</v>
      </c>
      <c r="D2258" s="197" t="n">
        <v>84.3443903375157</v>
      </c>
      <c r="E2258" s="198" t="n">
        <v>78.7636872667832</v>
      </c>
      <c r="F2258" s="198" t="n">
        <v>74.288375613013</v>
      </c>
      <c r="G2258" s="172"/>
    </row>
    <row r="2259" s="136" customFormat="true" ht="12.75" hidden="false" customHeight="false" outlineLevel="0" collapsed="false">
      <c r="A2259" s="38" t="n">
        <v>2010</v>
      </c>
      <c r="B2259" s="189" t="n">
        <v>2</v>
      </c>
      <c r="C2259" s="190" t="n">
        <v>3690</v>
      </c>
      <c r="D2259" s="191" t="n">
        <v>95.3148348228733</v>
      </c>
      <c r="E2259" s="192" t="n">
        <v>89.98576197444</v>
      </c>
      <c r="F2259" s="192" t="n">
        <v>73.6159262199427</v>
      </c>
      <c r="G2259" s="172"/>
    </row>
    <row r="2260" s="136" customFormat="true" ht="12.75" hidden="false" customHeight="false" outlineLevel="0" collapsed="false">
      <c r="A2260" s="79" t="n">
        <v>2010</v>
      </c>
      <c r="B2260" s="195" t="n">
        <v>3</v>
      </c>
      <c r="C2260" s="196" t="n">
        <v>3690</v>
      </c>
      <c r="D2260" s="197" t="n">
        <v>105.402592737511</v>
      </c>
      <c r="E2260" s="198" t="n">
        <v>102.592058041272</v>
      </c>
      <c r="F2260" s="198" t="n">
        <v>75.1574025847896</v>
      </c>
      <c r="G2260" s="172"/>
    </row>
    <row r="2261" s="136" customFormat="true" ht="12.75" hidden="false" customHeight="false" outlineLevel="0" collapsed="false">
      <c r="A2261" s="38" t="n">
        <v>2010</v>
      </c>
      <c r="B2261" s="189" t="n">
        <v>4</v>
      </c>
      <c r="C2261" s="190" t="n">
        <v>3690</v>
      </c>
      <c r="D2261" s="191" t="n">
        <v>134.982636693211</v>
      </c>
      <c r="E2261" s="192" t="n">
        <v>125.241261538041</v>
      </c>
      <c r="F2261" s="192" t="n">
        <v>75.6811439970969</v>
      </c>
      <c r="G2261" s="172"/>
    </row>
    <row r="2262" s="136" customFormat="true" ht="12.75" hidden="false" customHeight="false" outlineLevel="0" collapsed="false">
      <c r="A2262" s="79" t="n">
        <v>2011</v>
      </c>
      <c r="B2262" s="195" t="n">
        <v>1</v>
      </c>
      <c r="C2262" s="196" t="n">
        <v>3690</v>
      </c>
      <c r="D2262" s="197" t="n">
        <v>113.385917002736</v>
      </c>
      <c r="E2262" s="198" t="n">
        <v>113.415024711714</v>
      </c>
      <c r="F2262" s="198" t="n">
        <v>76.9652604749999</v>
      </c>
      <c r="G2262" s="172"/>
    </row>
    <row r="2263" s="136" customFormat="true" ht="12.75" hidden="false" customHeight="false" outlineLevel="0" collapsed="false">
      <c r="A2263" s="38" t="n">
        <v>2011</v>
      </c>
      <c r="B2263" s="189" t="n">
        <v>2</v>
      </c>
      <c r="C2263" s="190" t="n">
        <v>3690</v>
      </c>
      <c r="D2263" s="191" t="n">
        <v>101.020220012602</v>
      </c>
      <c r="E2263" s="192" t="n">
        <v>85.031917185209</v>
      </c>
      <c r="F2263" s="192" t="n">
        <v>74.6430750560504</v>
      </c>
      <c r="G2263" s="172"/>
    </row>
    <row r="2264" s="136" customFormat="true" ht="12.75" hidden="false" customHeight="false" outlineLevel="0" collapsed="false">
      <c r="A2264" s="79" t="n">
        <v>2011</v>
      </c>
      <c r="B2264" s="195" t="n">
        <v>3</v>
      </c>
      <c r="C2264" s="196" t="n">
        <v>3690</v>
      </c>
      <c r="D2264" s="197" t="n">
        <v>100.796398458562</v>
      </c>
      <c r="E2264" s="198" t="n">
        <v>96.8668185000911</v>
      </c>
      <c r="F2264" s="198" t="n">
        <v>75.3056712509861</v>
      </c>
      <c r="G2264" s="172"/>
    </row>
    <row r="2265" s="136" customFormat="true" ht="12.75" hidden="false" customHeight="false" outlineLevel="0" collapsed="false">
      <c r="A2265" s="38" t="n">
        <v>2011</v>
      </c>
      <c r="B2265" s="189" t="n">
        <v>4</v>
      </c>
      <c r="C2265" s="190" t="n">
        <v>3690</v>
      </c>
      <c r="D2265" s="191" t="n">
        <v>100.374327520893</v>
      </c>
      <c r="E2265" s="192" t="n">
        <v>98.7150166269429</v>
      </c>
      <c r="F2265" s="192" t="n">
        <v>73.3682783228798</v>
      </c>
      <c r="G2265" s="172"/>
    </row>
    <row r="2266" s="136" customFormat="true" ht="12.75" hidden="false" customHeight="false" outlineLevel="0" collapsed="false">
      <c r="A2266" s="79" t="n">
        <v>2012</v>
      </c>
      <c r="B2266" s="195" t="n">
        <v>1</v>
      </c>
      <c r="C2266" s="196" t="n">
        <v>3690</v>
      </c>
      <c r="D2266" s="197" t="n">
        <v>93.0850023038163</v>
      </c>
      <c r="E2266" s="198" t="n">
        <v>83.7626218349918</v>
      </c>
      <c r="F2266" s="198" t="n">
        <v>74.2662529866281</v>
      </c>
      <c r="G2266" s="172"/>
    </row>
    <row r="2267" s="136" customFormat="true" ht="12.75" hidden="false" customHeight="false" outlineLevel="0" collapsed="false">
      <c r="A2267" s="169"/>
      <c r="B2267" s="174"/>
      <c r="C2267" s="171"/>
      <c r="D2267" s="171"/>
      <c r="E2267" s="172"/>
      <c r="F2267" s="172"/>
      <c r="G2267" s="172"/>
    </row>
    <row r="2268" s="136" customFormat="true" ht="12.75" hidden="false" customHeight="false" outlineLevel="0" collapsed="false">
      <c r="A2268" s="169"/>
      <c r="B2268" s="174"/>
      <c r="C2268" s="171"/>
      <c r="D2268" s="171"/>
      <c r="E2268" s="172"/>
      <c r="F2268" s="172"/>
      <c r="G2268" s="172"/>
    </row>
    <row r="2269" s="136" customFormat="true" ht="12.75" hidden="false" customHeight="false" outlineLevel="0" collapsed="false">
      <c r="A2269" s="169"/>
      <c r="B2269" s="174"/>
      <c r="C2269" s="171"/>
      <c r="D2269" s="171"/>
      <c r="E2269" s="172"/>
      <c r="F2269" s="172"/>
      <c r="G2269" s="172"/>
    </row>
    <row r="2270" s="136" customFormat="true" ht="12.75" hidden="false" customHeight="false" outlineLevel="0" collapsed="false">
      <c r="A2270" s="169"/>
      <c r="B2270" s="174"/>
      <c r="C2270" s="171"/>
      <c r="D2270" s="171"/>
      <c r="E2270" s="172"/>
      <c r="F2270" s="172"/>
      <c r="G2270" s="172"/>
    </row>
    <row r="2271" s="136" customFormat="true" ht="12.75" hidden="false" customHeight="false" outlineLevel="0" collapsed="false">
      <c r="A2271" s="169"/>
      <c r="B2271" s="174"/>
      <c r="C2271" s="171"/>
      <c r="D2271" s="171"/>
      <c r="E2271" s="172"/>
      <c r="F2271" s="172"/>
      <c r="G2271" s="172"/>
    </row>
    <row r="2272" s="136" customFormat="true" ht="12.75" hidden="false" customHeight="false" outlineLevel="0" collapsed="false">
      <c r="A2272" s="169"/>
      <c r="B2272" s="174"/>
      <c r="C2272" s="171"/>
      <c r="D2272" s="171"/>
      <c r="E2272" s="172"/>
      <c r="F2272" s="172"/>
      <c r="G2272" s="172"/>
    </row>
    <row r="2273" s="136" customFormat="true" ht="12.75" hidden="false" customHeight="false" outlineLevel="0" collapsed="false">
      <c r="A2273" s="169"/>
      <c r="B2273" s="174"/>
      <c r="C2273" s="171"/>
      <c r="D2273" s="171"/>
      <c r="E2273" s="172"/>
      <c r="F2273" s="172"/>
      <c r="G2273" s="172"/>
    </row>
    <row r="2274" s="136" customFormat="true" ht="12.75" hidden="false" customHeight="false" outlineLevel="0" collapsed="false">
      <c r="A2274" s="169"/>
      <c r="B2274" s="174"/>
      <c r="C2274" s="171"/>
      <c r="D2274" s="171"/>
      <c r="E2274" s="172"/>
      <c r="F2274" s="172"/>
      <c r="G2274" s="172"/>
    </row>
    <row r="2275" s="136" customFormat="true" ht="12.75" hidden="false" customHeight="false" outlineLevel="0" collapsed="false">
      <c r="A2275" s="169"/>
      <c r="B2275" s="174"/>
      <c r="C2275" s="171"/>
      <c r="D2275" s="171"/>
      <c r="E2275" s="172"/>
      <c r="F2275" s="172"/>
      <c r="G2275" s="172"/>
    </row>
    <row r="2276" s="136" customFormat="true" ht="12.75" hidden="false" customHeight="false" outlineLevel="0" collapsed="false">
      <c r="A2276" s="169"/>
      <c r="B2276" s="174"/>
      <c r="C2276" s="171"/>
      <c r="D2276" s="171"/>
      <c r="E2276" s="172"/>
      <c r="F2276" s="172"/>
      <c r="G2276" s="172"/>
    </row>
    <row r="2277" s="136" customFormat="true" ht="12.75" hidden="false" customHeight="false" outlineLevel="0" collapsed="false">
      <c r="A2277" s="169"/>
      <c r="B2277" s="174"/>
      <c r="C2277" s="171"/>
      <c r="D2277" s="171"/>
      <c r="E2277" s="172"/>
      <c r="F2277" s="172"/>
      <c r="G2277" s="172"/>
    </row>
    <row r="2278" s="136" customFormat="true" ht="12.75" hidden="false" customHeight="false" outlineLevel="0" collapsed="false">
      <c r="A2278" s="169"/>
      <c r="B2278" s="174"/>
      <c r="C2278" s="171"/>
      <c r="D2278" s="171"/>
      <c r="E2278" s="172"/>
      <c r="F2278" s="172"/>
      <c r="G2278" s="172"/>
    </row>
    <row r="2279" s="136" customFormat="true" ht="12.75" hidden="false" customHeight="false" outlineLevel="0" collapsed="false">
      <c r="A2279" s="169"/>
      <c r="B2279" s="174"/>
      <c r="C2279" s="171"/>
      <c r="D2279" s="171"/>
      <c r="E2279" s="172"/>
      <c r="F2279" s="172"/>
      <c r="G2279" s="172"/>
    </row>
    <row r="2280" s="136" customFormat="true" ht="12.75" hidden="false" customHeight="false" outlineLevel="0" collapsed="false">
      <c r="A2280" s="169"/>
      <c r="B2280" s="174"/>
      <c r="C2280" s="171"/>
      <c r="D2280" s="171"/>
      <c r="E2280" s="172"/>
      <c r="F2280" s="172"/>
      <c r="G2280" s="172"/>
    </row>
    <row r="2281" s="136" customFormat="true" ht="12.75" hidden="false" customHeight="false" outlineLevel="0" collapsed="false">
      <c r="A2281" s="169"/>
      <c r="B2281" s="174"/>
      <c r="C2281" s="171"/>
      <c r="D2281" s="171"/>
      <c r="E2281" s="172"/>
      <c r="F2281" s="172"/>
      <c r="G2281" s="172"/>
    </row>
    <row r="2282" s="136" customFormat="true" ht="12.75" hidden="false" customHeight="false" outlineLevel="0" collapsed="false">
      <c r="A2282" s="169"/>
      <c r="B2282" s="174"/>
      <c r="C2282" s="171"/>
      <c r="D2282" s="171"/>
      <c r="E2282" s="172"/>
      <c r="F2282" s="172"/>
      <c r="G2282" s="172"/>
    </row>
    <row r="2283" s="136" customFormat="true" ht="12.75" hidden="false" customHeight="false" outlineLevel="0" collapsed="false">
      <c r="A2283" s="169"/>
      <c r="B2283" s="174"/>
      <c r="C2283" s="171"/>
      <c r="D2283" s="171"/>
      <c r="E2283" s="172"/>
      <c r="F2283" s="172"/>
      <c r="G2283" s="172"/>
    </row>
    <row r="2284" s="136" customFormat="true" ht="12.75" hidden="false" customHeight="false" outlineLevel="0" collapsed="false">
      <c r="A2284" s="169"/>
      <c r="B2284" s="174"/>
      <c r="C2284" s="171"/>
      <c r="D2284" s="171"/>
      <c r="E2284" s="172"/>
      <c r="F2284" s="172"/>
      <c r="G2284" s="172"/>
    </row>
    <row r="2285" s="136" customFormat="true" ht="12.75" hidden="false" customHeight="false" outlineLevel="0" collapsed="false">
      <c r="A2285" s="169"/>
      <c r="B2285" s="174"/>
      <c r="C2285" s="171"/>
      <c r="D2285" s="171"/>
      <c r="E2285" s="172"/>
      <c r="F2285" s="172"/>
      <c r="G2285" s="172"/>
    </row>
    <row r="2286" s="136" customFormat="true" ht="12.75" hidden="false" customHeight="false" outlineLevel="0" collapsed="false">
      <c r="A2286" s="169"/>
      <c r="B2286" s="174"/>
      <c r="C2286" s="171"/>
      <c r="D2286" s="171"/>
      <c r="E2286" s="172"/>
      <c r="F2286" s="172"/>
      <c r="G2286" s="172"/>
    </row>
    <row r="2287" s="136" customFormat="true" ht="12.75" hidden="false" customHeight="false" outlineLevel="0" collapsed="false">
      <c r="A2287" s="169"/>
      <c r="B2287" s="174"/>
      <c r="C2287" s="171"/>
      <c r="D2287" s="171"/>
      <c r="E2287" s="172"/>
      <c r="F2287" s="172"/>
      <c r="G2287" s="172"/>
    </row>
    <row r="2288" s="136" customFormat="true" ht="12.75" hidden="false" customHeight="false" outlineLevel="0" collapsed="false">
      <c r="A2288" s="169"/>
      <c r="B2288" s="174"/>
      <c r="C2288" s="171"/>
      <c r="D2288" s="171"/>
      <c r="E2288" s="172"/>
      <c r="F2288" s="172"/>
      <c r="G2288" s="172"/>
    </row>
    <row r="2289" s="136" customFormat="true" ht="12.75" hidden="false" customHeight="false" outlineLevel="0" collapsed="false">
      <c r="A2289" s="169"/>
      <c r="B2289" s="174"/>
      <c r="C2289" s="171"/>
      <c r="D2289" s="171"/>
      <c r="E2289" s="172"/>
      <c r="F2289" s="172"/>
      <c r="G2289" s="172"/>
    </row>
    <row r="2290" s="136" customFormat="true" ht="12.75" hidden="false" customHeight="false" outlineLevel="0" collapsed="false">
      <c r="A2290" s="169"/>
      <c r="B2290" s="174"/>
      <c r="C2290" s="171"/>
      <c r="D2290" s="171"/>
      <c r="E2290" s="172"/>
      <c r="F2290" s="172"/>
      <c r="G2290" s="172"/>
    </row>
    <row r="2291" s="136" customFormat="true" ht="12.75" hidden="false" customHeight="false" outlineLevel="0" collapsed="false">
      <c r="A2291" s="169"/>
      <c r="B2291" s="174"/>
      <c r="C2291" s="171"/>
      <c r="D2291" s="171"/>
      <c r="E2291" s="172"/>
      <c r="F2291" s="172"/>
      <c r="G2291" s="172"/>
    </row>
    <row r="2292" s="136" customFormat="true" ht="12.75" hidden="false" customHeight="false" outlineLevel="0" collapsed="false">
      <c r="A2292" s="169"/>
      <c r="B2292" s="174"/>
      <c r="C2292" s="171"/>
      <c r="D2292" s="171"/>
      <c r="E2292" s="172"/>
      <c r="F2292" s="172"/>
      <c r="G2292" s="172"/>
    </row>
    <row r="2293" s="136" customFormat="true" ht="12.75" hidden="false" customHeight="false" outlineLevel="0" collapsed="false">
      <c r="A2293" s="169"/>
      <c r="B2293" s="174"/>
      <c r="C2293" s="171"/>
      <c r="D2293" s="171"/>
      <c r="E2293" s="172"/>
      <c r="F2293" s="172"/>
      <c r="G2293" s="172"/>
    </row>
    <row r="2294" s="136" customFormat="true" ht="12.75" hidden="false" customHeight="false" outlineLevel="0" collapsed="false">
      <c r="A2294" s="169"/>
      <c r="B2294" s="174"/>
      <c r="C2294" s="171"/>
      <c r="D2294" s="171"/>
      <c r="E2294" s="172"/>
      <c r="F2294" s="172"/>
      <c r="G2294" s="172"/>
    </row>
    <row r="2295" s="136" customFormat="true" ht="12.75" hidden="false" customHeight="false" outlineLevel="0" collapsed="false">
      <c r="A2295" s="169"/>
      <c r="B2295" s="174"/>
      <c r="C2295" s="171"/>
      <c r="D2295" s="171"/>
      <c r="E2295" s="172"/>
      <c r="F2295" s="172"/>
      <c r="G2295" s="172"/>
    </row>
    <row r="2296" s="136" customFormat="true" ht="12.75" hidden="false" customHeight="false" outlineLevel="0" collapsed="false">
      <c r="A2296" s="169"/>
      <c r="B2296" s="174"/>
      <c r="C2296" s="171"/>
      <c r="D2296" s="171"/>
      <c r="E2296" s="172"/>
      <c r="F2296" s="172"/>
      <c r="G2296" s="172"/>
    </row>
    <row r="2297" s="136" customFormat="true" ht="12.75" hidden="false" customHeight="false" outlineLevel="0" collapsed="false">
      <c r="A2297" s="169"/>
      <c r="B2297" s="174"/>
      <c r="C2297" s="171"/>
      <c r="D2297" s="171"/>
      <c r="E2297" s="172"/>
      <c r="F2297" s="172"/>
      <c r="G2297" s="172"/>
    </row>
    <row r="2298" s="136" customFormat="true" ht="12.75" hidden="false" customHeight="false" outlineLevel="0" collapsed="false">
      <c r="A2298" s="169"/>
      <c r="B2298" s="174"/>
      <c r="C2298" s="171"/>
      <c r="D2298" s="171"/>
      <c r="E2298" s="172"/>
      <c r="F2298" s="172"/>
      <c r="G2298" s="172"/>
    </row>
    <row r="2299" s="136" customFormat="true" ht="12.75" hidden="false" customHeight="false" outlineLevel="0" collapsed="false">
      <c r="A2299" s="169"/>
      <c r="B2299" s="174"/>
      <c r="C2299" s="171"/>
      <c r="D2299" s="171"/>
      <c r="E2299" s="172"/>
      <c r="F2299" s="172"/>
      <c r="G2299" s="172"/>
    </row>
    <row r="2300" s="136" customFormat="true" ht="12.75" hidden="false" customHeight="false" outlineLevel="0" collapsed="false">
      <c r="A2300" s="169"/>
      <c r="B2300" s="174"/>
      <c r="C2300" s="171"/>
      <c r="D2300" s="171"/>
      <c r="E2300" s="172"/>
      <c r="F2300" s="172"/>
      <c r="G2300" s="172"/>
    </row>
    <row r="2301" s="136" customFormat="true" ht="12.75" hidden="false" customHeight="false" outlineLevel="0" collapsed="false">
      <c r="A2301" s="169"/>
      <c r="B2301" s="174"/>
      <c r="C2301" s="171"/>
      <c r="D2301" s="171"/>
      <c r="E2301" s="172"/>
      <c r="F2301" s="172"/>
      <c r="G2301" s="172"/>
    </row>
    <row r="2302" s="136" customFormat="true" ht="12.75" hidden="false" customHeight="false" outlineLevel="0" collapsed="false">
      <c r="A2302" s="169"/>
      <c r="B2302" s="174"/>
      <c r="C2302" s="171"/>
      <c r="D2302" s="171"/>
      <c r="E2302" s="172"/>
      <c r="F2302" s="172"/>
      <c r="G2302" s="172"/>
    </row>
    <row r="2303" s="136" customFormat="true" ht="12.75" hidden="false" customHeight="false" outlineLevel="0" collapsed="false">
      <c r="A2303" s="169"/>
      <c r="B2303" s="174"/>
      <c r="C2303" s="171"/>
      <c r="D2303" s="171"/>
      <c r="E2303" s="172"/>
      <c r="F2303" s="172"/>
      <c r="G2303" s="172"/>
    </row>
    <row r="2304" s="136" customFormat="true" ht="12.75" hidden="false" customHeight="false" outlineLevel="0" collapsed="false">
      <c r="A2304" s="169"/>
      <c r="B2304" s="174"/>
      <c r="C2304" s="171"/>
      <c r="D2304" s="171"/>
      <c r="E2304" s="172"/>
      <c r="F2304" s="172"/>
      <c r="G2304" s="172"/>
    </row>
    <row r="2305" s="136" customFormat="true" ht="12.75" hidden="false" customHeight="false" outlineLevel="0" collapsed="false">
      <c r="A2305" s="169"/>
      <c r="B2305" s="174"/>
      <c r="C2305" s="171"/>
      <c r="D2305" s="171"/>
      <c r="E2305" s="172"/>
      <c r="F2305" s="172"/>
      <c r="G2305" s="172"/>
    </row>
    <row r="2306" s="136" customFormat="true" ht="12.75" hidden="false" customHeight="false" outlineLevel="0" collapsed="false">
      <c r="A2306" s="169"/>
      <c r="B2306" s="174"/>
      <c r="C2306" s="171"/>
      <c r="D2306" s="171"/>
      <c r="E2306" s="172"/>
      <c r="F2306" s="172"/>
      <c r="G2306" s="172"/>
    </row>
    <row r="2307" s="136" customFormat="true" ht="12.75" hidden="false" customHeight="false" outlineLevel="0" collapsed="false">
      <c r="A2307" s="169"/>
      <c r="B2307" s="174"/>
      <c r="C2307" s="171"/>
      <c r="D2307" s="171"/>
      <c r="E2307" s="172"/>
      <c r="F2307" s="172"/>
      <c r="G2307" s="172"/>
    </row>
    <row r="2308" s="136" customFormat="true" ht="12.75" hidden="false" customHeight="false" outlineLevel="0" collapsed="false">
      <c r="A2308" s="169"/>
      <c r="B2308" s="174"/>
      <c r="C2308" s="171"/>
      <c r="D2308" s="171"/>
      <c r="E2308" s="172"/>
      <c r="F2308" s="172"/>
      <c r="G2308" s="172"/>
    </row>
    <row r="2309" s="136" customFormat="true" ht="12.75" hidden="false" customHeight="false" outlineLevel="0" collapsed="false">
      <c r="A2309" s="169"/>
      <c r="B2309" s="174"/>
      <c r="C2309" s="171"/>
      <c r="D2309" s="171"/>
      <c r="E2309" s="172"/>
      <c r="F2309" s="172"/>
      <c r="G2309" s="172"/>
    </row>
    <row r="2310" s="136" customFormat="true" ht="12.75" hidden="false" customHeight="false" outlineLevel="0" collapsed="false">
      <c r="A2310" s="169"/>
      <c r="B2310" s="174"/>
      <c r="C2310" s="171"/>
      <c r="D2310" s="171"/>
      <c r="E2310" s="172"/>
      <c r="F2310" s="172"/>
      <c r="G2310" s="172"/>
    </row>
    <row r="2311" s="136" customFormat="true" ht="12.75" hidden="false" customHeight="false" outlineLevel="0" collapsed="false">
      <c r="A2311" s="169"/>
      <c r="B2311" s="174"/>
      <c r="C2311" s="171"/>
      <c r="D2311" s="171"/>
      <c r="E2311" s="172"/>
      <c r="F2311" s="172"/>
      <c r="G2311" s="172"/>
    </row>
    <row r="2312" s="136" customFormat="true" ht="12.75" hidden="false" customHeight="false" outlineLevel="0" collapsed="false">
      <c r="A2312" s="169"/>
      <c r="B2312" s="174"/>
      <c r="C2312" s="171"/>
      <c r="D2312" s="171"/>
      <c r="E2312" s="172"/>
      <c r="F2312" s="172"/>
      <c r="G2312" s="172"/>
    </row>
    <row r="2313" s="136" customFormat="true" ht="12.75" hidden="false" customHeight="false" outlineLevel="0" collapsed="false">
      <c r="A2313" s="169"/>
      <c r="B2313" s="174"/>
      <c r="C2313" s="171"/>
      <c r="D2313" s="171"/>
      <c r="E2313" s="172"/>
      <c r="F2313" s="172"/>
      <c r="G2313" s="172"/>
    </row>
    <row r="2314" s="136" customFormat="true" ht="12.75" hidden="false" customHeight="false" outlineLevel="0" collapsed="false">
      <c r="A2314" s="169"/>
      <c r="B2314" s="174"/>
      <c r="C2314" s="171"/>
      <c r="D2314" s="171"/>
      <c r="E2314" s="172"/>
      <c r="F2314" s="172"/>
      <c r="G2314" s="172"/>
    </row>
    <row r="2315" s="136" customFormat="true" ht="12.75" hidden="false" customHeight="false" outlineLevel="0" collapsed="false">
      <c r="A2315" s="169"/>
      <c r="B2315" s="174"/>
      <c r="C2315" s="171"/>
      <c r="D2315" s="171"/>
      <c r="E2315" s="172"/>
      <c r="F2315" s="172"/>
      <c r="G2315" s="172"/>
    </row>
    <row r="2316" s="136" customFormat="true" ht="12.75" hidden="false" customHeight="false" outlineLevel="0" collapsed="false">
      <c r="A2316" s="169"/>
      <c r="B2316" s="174"/>
      <c r="C2316" s="171"/>
      <c r="D2316" s="171"/>
      <c r="E2316" s="172"/>
      <c r="F2316" s="172"/>
      <c r="G2316" s="172"/>
    </row>
    <row r="2317" s="136" customFormat="true" ht="12.75" hidden="false" customHeight="false" outlineLevel="0" collapsed="false">
      <c r="A2317" s="169"/>
      <c r="B2317" s="174"/>
      <c r="C2317" s="171"/>
      <c r="D2317" s="171"/>
      <c r="E2317" s="172"/>
      <c r="F2317" s="172"/>
      <c r="G2317" s="172"/>
    </row>
    <row r="2318" s="136" customFormat="true" ht="12.75" hidden="false" customHeight="false" outlineLevel="0" collapsed="false">
      <c r="A2318" s="169"/>
      <c r="B2318" s="174"/>
      <c r="C2318" s="171"/>
      <c r="D2318" s="171"/>
      <c r="E2318" s="172"/>
      <c r="F2318" s="172"/>
      <c r="G2318" s="172"/>
    </row>
    <row r="2319" s="136" customFormat="true" ht="12.75" hidden="false" customHeight="false" outlineLevel="0" collapsed="false">
      <c r="A2319" s="169"/>
      <c r="B2319" s="174"/>
      <c r="C2319" s="171"/>
      <c r="D2319" s="171"/>
      <c r="E2319" s="172"/>
      <c r="F2319" s="172"/>
      <c r="G2319" s="172"/>
    </row>
    <row r="2320" s="136" customFormat="true" ht="12.75" hidden="false" customHeight="false" outlineLevel="0" collapsed="false">
      <c r="A2320" s="169"/>
      <c r="B2320" s="174"/>
      <c r="C2320" s="171"/>
      <c r="D2320" s="171"/>
      <c r="E2320" s="172"/>
      <c r="F2320" s="172"/>
      <c r="G2320" s="172"/>
    </row>
    <row r="2321" s="136" customFormat="true" ht="12.75" hidden="false" customHeight="false" outlineLevel="0" collapsed="false">
      <c r="A2321" s="169"/>
      <c r="B2321" s="174"/>
      <c r="C2321" s="171"/>
      <c r="D2321" s="171"/>
      <c r="E2321" s="172"/>
      <c r="F2321" s="172"/>
      <c r="G2321" s="172"/>
    </row>
    <row r="2322" s="136" customFormat="true" ht="12.75" hidden="false" customHeight="false" outlineLevel="0" collapsed="false">
      <c r="A2322" s="169"/>
      <c r="B2322" s="174"/>
      <c r="C2322" s="171"/>
      <c r="D2322" s="171"/>
      <c r="E2322" s="172"/>
      <c r="F2322" s="172"/>
      <c r="G2322" s="172"/>
    </row>
    <row r="2323" s="136" customFormat="true" ht="12.75" hidden="false" customHeight="false" outlineLevel="0" collapsed="false">
      <c r="A2323" s="169"/>
      <c r="B2323" s="174"/>
      <c r="C2323" s="171"/>
      <c r="D2323" s="171"/>
      <c r="E2323" s="172"/>
      <c r="F2323" s="172"/>
      <c r="G2323" s="172"/>
    </row>
    <row r="2324" s="136" customFormat="true" ht="12.75" hidden="false" customHeight="false" outlineLevel="0" collapsed="false">
      <c r="A2324" s="169"/>
      <c r="B2324" s="174"/>
      <c r="C2324" s="171"/>
      <c r="D2324" s="171"/>
      <c r="E2324" s="172"/>
      <c r="F2324" s="172"/>
      <c r="G2324" s="172"/>
    </row>
    <row r="2325" s="136" customFormat="true" ht="12.75" hidden="false" customHeight="false" outlineLevel="0" collapsed="false">
      <c r="A2325" s="169"/>
      <c r="B2325" s="174"/>
      <c r="C2325" s="171"/>
      <c r="D2325" s="171"/>
      <c r="E2325" s="172"/>
      <c r="F2325" s="172"/>
      <c r="G2325" s="172"/>
    </row>
    <row r="2326" s="136" customFormat="true" ht="12.75" hidden="false" customHeight="false" outlineLevel="0" collapsed="false">
      <c r="A2326" s="169"/>
      <c r="B2326" s="174"/>
      <c r="C2326" s="171"/>
      <c r="D2326" s="171"/>
      <c r="E2326" s="172"/>
      <c r="F2326" s="172"/>
      <c r="G2326" s="172"/>
    </row>
    <row r="2327" s="136" customFormat="true" ht="12.75" hidden="false" customHeight="false" outlineLevel="0" collapsed="false">
      <c r="A2327" s="169"/>
      <c r="B2327" s="174"/>
      <c r="C2327" s="171"/>
      <c r="D2327" s="171"/>
      <c r="E2327" s="172"/>
      <c r="F2327" s="172"/>
      <c r="G2327" s="172"/>
    </row>
    <row r="2328" s="136" customFormat="true" ht="12.75" hidden="false" customHeight="false" outlineLevel="0" collapsed="false">
      <c r="A2328" s="169"/>
      <c r="B2328" s="174"/>
      <c r="C2328" s="171"/>
      <c r="D2328" s="171"/>
      <c r="E2328" s="172"/>
      <c r="F2328" s="172"/>
      <c r="G2328" s="172"/>
    </row>
    <row r="2329" s="136" customFormat="true" ht="12.75" hidden="false" customHeight="false" outlineLevel="0" collapsed="false">
      <c r="A2329" s="169"/>
      <c r="B2329" s="174"/>
      <c r="C2329" s="171"/>
      <c r="D2329" s="171"/>
      <c r="E2329" s="172"/>
      <c r="F2329" s="172"/>
      <c r="G2329" s="172"/>
    </row>
    <row r="2330" s="136" customFormat="true" ht="12.75" hidden="false" customHeight="false" outlineLevel="0" collapsed="false">
      <c r="A2330" s="169"/>
      <c r="B2330" s="174"/>
      <c r="C2330" s="171"/>
      <c r="D2330" s="171"/>
      <c r="E2330" s="172"/>
      <c r="F2330" s="172"/>
      <c r="G2330" s="172"/>
    </row>
    <row r="2331" s="136" customFormat="true" ht="12.75" hidden="false" customHeight="false" outlineLevel="0" collapsed="false">
      <c r="A2331" s="169"/>
      <c r="B2331" s="174"/>
      <c r="C2331" s="171"/>
      <c r="D2331" s="171"/>
      <c r="E2331" s="172"/>
      <c r="F2331" s="172"/>
      <c r="G2331" s="172"/>
    </row>
    <row r="2332" s="136" customFormat="true" ht="12.75" hidden="false" customHeight="false" outlineLevel="0" collapsed="false">
      <c r="A2332" s="169"/>
      <c r="B2332" s="174"/>
      <c r="C2332" s="171"/>
      <c r="D2332" s="171"/>
      <c r="E2332" s="172"/>
      <c r="F2332" s="172"/>
      <c r="G2332" s="172"/>
    </row>
    <row r="2333" s="136" customFormat="true" ht="12.75" hidden="false" customHeight="false" outlineLevel="0" collapsed="false">
      <c r="A2333" s="169"/>
      <c r="B2333" s="174"/>
      <c r="C2333" s="171"/>
      <c r="D2333" s="171"/>
      <c r="E2333" s="172"/>
      <c r="F2333" s="172"/>
      <c r="G2333" s="172"/>
    </row>
    <row r="2334" s="136" customFormat="true" ht="12.75" hidden="false" customHeight="false" outlineLevel="0" collapsed="false">
      <c r="A2334" s="169"/>
      <c r="B2334" s="174"/>
      <c r="C2334" s="171"/>
      <c r="D2334" s="171"/>
      <c r="E2334" s="172"/>
      <c r="F2334" s="172"/>
      <c r="G2334" s="172"/>
    </row>
    <row r="2335" s="136" customFormat="true" ht="12.75" hidden="false" customHeight="false" outlineLevel="0" collapsed="false">
      <c r="A2335" s="169"/>
      <c r="B2335" s="174"/>
      <c r="C2335" s="171"/>
      <c r="D2335" s="171"/>
      <c r="E2335" s="172"/>
      <c r="F2335" s="172"/>
      <c r="G2335" s="172"/>
    </row>
    <row r="2336" s="136" customFormat="true" ht="12.75" hidden="false" customHeight="false" outlineLevel="0" collapsed="false">
      <c r="A2336" s="169"/>
      <c r="B2336" s="174"/>
      <c r="C2336" s="171"/>
      <c r="D2336" s="171"/>
      <c r="E2336" s="172"/>
      <c r="F2336" s="172"/>
      <c r="G2336" s="172"/>
    </row>
    <row r="2337" s="136" customFormat="true" ht="12.75" hidden="false" customHeight="false" outlineLevel="0" collapsed="false">
      <c r="A2337" s="169"/>
      <c r="B2337" s="174"/>
      <c r="C2337" s="171"/>
      <c r="D2337" s="171"/>
      <c r="E2337" s="172"/>
      <c r="F2337" s="172"/>
      <c r="G2337" s="172"/>
    </row>
    <row r="2338" s="136" customFormat="true" ht="12.75" hidden="false" customHeight="false" outlineLevel="0" collapsed="false">
      <c r="A2338" s="169"/>
      <c r="B2338" s="174"/>
      <c r="C2338" s="171"/>
      <c r="D2338" s="171"/>
      <c r="E2338" s="172"/>
      <c r="F2338" s="172"/>
      <c r="G2338" s="172"/>
    </row>
    <row r="2339" s="136" customFormat="true" ht="12.75" hidden="false" customHeight="false" outlineLevel="0" collapsed="false">
      <c r="A2339" s="169"/>
      <c r="B2339" s="174"/>
      <c r="C2339" s="171"/>
      <c r="D2339" s="171"/>
      <c r="E2339" s="172"/>
      <c r="F2339" s="172"/>
      <c r="G2339" s="172"/>
    </row>
    <row r="2340" s="136" customFormat="true" ht="12.75" hidden="false" customHeight="false" outlineLevel="0" collapsed="false">
      <c r="A2340" s="169"/>
      <c r="B2340" s="174"/>
      <c r="C2340" s="171"/>
      <c r="D2340" s="171"/>
      <c r="E2340" s="172"/>
      <c r="F2340" s="172"/>
      <c r="G2340" s="172"/>
    </row>
    <row r="2341" s="136" customFormat="true" ht="12.75" hidden="false" customHeight="false" outlineLevel="0" collapsed="false">
      <c r="A2341" s="169"/>
      <c r="B2341" s="174"/>
      <c r="C2341" s="171"/>
      <c r="D2341" s="171"/>
      <c r="E2341" s="172"/>
      <c r="F2341" s="172"/>
      <c r="G2341" s="172"/>
    </row>
    <row r="2342" s="136" customFormat="true" ht="12.75" hidden="false" customHeight="false" outlineLevel="0" collapsed="false">
      <c r="A2342" s="169"/>
      <c r="B2342" s="174"/>
      <c r="C2342" s="171"/>
      <c r="D2342" s="171"/>
      <c r="E2342" s="172"/>
      <c r="F2342" s="172"/>
      <c r="G2342" s="172"/>
    </row>
    <row r="2343" s="136" customFormat="true" ht="12.75" hidden="false" customHeight="false" outlineLevel="0" collapsed="false">
      <c r="A2343" s="169"/>
      <c r="B2343" s="174"/>
      <c r="C2343" s="171"/>
      <c r="D2343" s="171"/>
      <c r="E2343" s="172"/>
      <c r="F2343" s="172"/>
      <c r="G2343" s="172"/>
    </row>
    <row r="2344" s="136" customFormat="true" ht="12.75" hidden="false" customHeight="false" outlineLevel="0" collapsed="false">
      <c r="A2344" s="169"/>
      <c r="B2344" s="174"/>
      <c r="C2344" s="171"/>
      <c r="D2344" s="171"/>
      <c r="E2344" s="172"/>
      <c r="F2344" s="172"/>
      <c r="G2344" s="172"/>
    </row>
    <row r="2345" s="136" customFormat="true" ht="12.75" hidden="false" customHeight="false" outlineLevel="0" collapsed="false">
      <c r="A2345" s="169"/>
      <c r="B2345" s="174"/>
      <c r="C2345" s="171"/>
      <c r="D2345" s="171"/>
      <c r="E2345" s="172"/>
      <c r="F2345" s="172"/>
      <c r="G2345" s="172"/>
    </row>
    <row r="2346" s="136" customFormat="true" ht="12.75" hidden="false" customHeight="false" outlineLevel="0" collapsed="false">
      <c r="A2346" s="169"/>
      <c r="B2346" s="174"/>
      <c r="C2346" s="171"/>
      <c r="D2346" s="171"/>
      <c r="E2346" s="172"/>
      <c r="F2346" s="172"/>
      <c r="G2346" s="172"/>
    </row>
    <row r="2347" s="136" customFormat="true" ht="12.75" hidden="false" customHeight="false" outlineLevel="0" collapsed="false">
      <c r="A2347" s="169"/>
      <c r="B2347" s="174"/>
      <c r="C2347" s="171"/>
      <c r="D2347" s="171"/>
      <c r="E2347" s="172"/>
      <c r="F2347" s="172"/>
      <c r="G2347" s="172"/>
    </row>
    <row r="2348" s="136" customFormat="true" ht="12.75" hidden="false" customHeight="false" outlineLevel="0" collapsed="false">
      <c r="A2348" s="169"/>
      <c r="B2348" s="174"/>
      <c r="C2348" s="171"/>
      <c r="D2348" s="171"/>
      <c r="E2348" s="172"/>
      <c r="F2348" s="172"/>
      <c r="G2348" s="172"/>
    </row>
    <row r="2349" s="136" customFormat="true" ht="12.75" hidden="false" customHeight="false" outlineLevel="0" collapsed="false">
      <c r="A2349" s="169"/>
      <c r="B2349" s="174"/>
      <c r="C2349" s="171"/>
      <c r="D2349" s="171"/>
      <c r="E2349" s="172"/>
      <c r="F2349" s="172"/>
      <c r="G2349" s="172"/>
    </row>
    <row r="2350" s="136" customFormat="true" ht="12.75" hidden="false" customHeight="false" outlineLevel="0" collapsed="false">
      <c r="A2350" s="169"/>
      <c r="B2350" s="174"/>
      <c r="C2350" s="171"/>
      <c r="D2350" s="171"/>
      <c r="E2350" s="172"/>
      <c r="F2350" s="172"/>
      <c r="G2350" s="172"/>
    </row>
    <row r="2351" s="136" customFormat="true" ht="12.75" hidden="false" customHeight="false" outlineLevel="0" collapsed="false">
      <c r="A2351" s="169"/>
      <c r="B2351" s="174"/>
      <c r="C2351" s="171"/>
      <c r="D2351" s="171"/>
      <c r="E2351" s="172"/>
      <c r="F2351" s="172"/>
      <c r="G2351" s="172"/>
    </row>
    <row r="2352" s="136" customFormat="true" ht="12.75" hidden="false" customHeight="false" outlineLevel="0" collapsed="false">
      <c r="A2352" s="169"/>
      <c r="B2352" s="174"/>
      <c r="C2352" s="171"/>
      <c r="D2352" s="171"/>
      <c r="E2352" s="172"/>
      <c r="F2352" s="172"/>
      <c r="G2352" s="172"/>
    </row>
    <row r="2353" s="136" customFormat="true" ht="12.75" hidden="false" customHeight="false" outlineLevel="0" collapsed="false">
      <c r="A2353" s="169"/>
      <c r="B2353" s="174"/>
      <c r="C2353" s="171"/>
      <c r="D2353" s="171"/>
      <c r="E2353" s="172"/>
      <c r="F2353" s="172"/>
      <c r="G2353" s="172"/>
    </row>
    <row r="2354" s="136" customFormat="true" ht="12.75" hidden="false" customHeight="false" outlineLevel="0" collapsed="false">
      <c r="A2354" s="169"/>
      <c r="B2354" s="174"/>
      <c r="C2354" s="171"/>
      <c r="D2354" s="171"/>
      <c r="E2354" s="172"/>
      <c r="F2354" s="172"/>
      <c r="G2354" s="172"/>
    </row>
    <row r="2355" s="136" customFormat="true" ht="12.75" hidden="false" customHeight="false" outlineLevel="0" collapsed="false">
      <c r="A2355" s="169"/>
      <c r="B2355" s="174"/>
      <c r="C2355" s="171"/>
      <c r="D2355" s="171"/>
      <c r="E2355" s="172"/>
      <c r="F2355" s="172"/>
      <c r="G2355" s="172"/>
    </row>
    <row r="2356" s="136" customFormat="true" ht="12.75" hidden="false" customHeight="false" outlineLevel="0" collapsed="false">
      <c r="A2356" s="169"/>
      <c r="B2356" s="174"/>
      <c r="C2356" s="171"/>
      <c r="D2356" s="171"/>
      <c r="E2356" s="172"/>
      <c r="F2356" s="172"/>
      <c r="G2356" s="172"/>
    </row>
    <row r="2357" s="136" customFormat="true" ht="12.75" hidden="false" customHeight="false" outlineLevel="0" collapsed="false">
      <c r="A2357" s="169"/>
      <c r="B2357" s="174"/>
      <c r="C2357" s="171"/>
      <c r="D2357" s="171"/>
      <c r="E2357" s="172"/>
      <c r="F2357" s="172"/>
      <c r="G2357" s="172"/>
    </row>
    <row r="2358" s="136" customFormat="true" ht="12.75" hidden="false" customHeight="false" outlineLevel="0" collapsed="false">
      <c r="A2358" s="169"/>
      <c r="B2358" s="174"/>
      <c r="C2358" s="171"/>
      <c r="D2358" s="171"/>
      <c r="E2358" s="172"/>
      <c r="F2358" s="172"/>
      <c r="G2358" s="172"/>
    </row>
    <row r="2359" s="136" customFormat="true" ht="12.75" hidden="false" customHeight="false" outlineLevel="0" collapsed="false">
      <c r="A2359" s="169"/>
      <c r="B2359" s="174"/>
      <c r="C2359" s="171"/>
      <c r="D2359" s="171"/>
      <c r="E2359" s="172"/>
      <c r="F2359" s="172"/>
      <c r="G2359" s="172"/>
    </row>
    <row r="2360" s="136" customFormat="true" ht="12.75" hidden="false" customHeight="false" outlineLevel="0" collapsed="false">
      <c r="A2360" s="169"/>
      <c r="B2360" s="174"/>
      <c r="C2360" s="171"/>
      <c r="D2360" s="171"/>
      <c r="E2360" s="172"/>
      <c r="F2360" s="172"/>
      <c r="G2360" s="172"/>
    </row>
    <row r="2361" s="136" customFormat="true" ht="12.75" hidden="false" customHeight="false" outlineLevel="0" collapsed="false">
      <c r="A2361" s="169"/>
      <c r="B2361" s="174"/>
      <c r="C2361" s="171"/>
      <c r="D2361" s="171"/>
      <c r="E2361" s="172"/>
      <c r="F2361" s="172"/>
      <c r="G2361" s="172"/>
    </row>
    <row r="2362" s="136" customFormat="true" ht="12.75" hidden="false" customHeight="false" outlineLevel="0" collapsed="false">
      <c r="A2362" s="169"/>
      <c r="B2362" s="174"/>
      <c r="C2362" s="171"/>
      <c r="D2362" s="171"/>
      <c r="E2362" s="172"/>
      <c r="F2362" s="172"/>
      <c r="G2362" s="172"/>
    </row>
    <row r="2363" s="136" customFormat="true" ht="12.75" hidden="false" customHeight="false" outlineLevel="0" collapsed="false">
      <c r="A2363" s="169"/>
      <c r="B2363" s="174"/>
      <c r="C2363" s="171"/>
      <c r="D2363" s="171"/>
      <c r="E2363" s="172"/>
      <c r="F2363" s="172"/>
      <c r="G2363" s="172"/>
    </row>
    <row r="2364" s="136" customFormat="true" ht="12.75" hidden="false" customHeight="false" outlineLevel="0" collapsed="false">
      <c r="A2364" s="169"/>
      <c r="B2364" s="174"/>
      <c r="C2364" s="171"/>
      <c r="D2364" s="171"/>
      <c r="E2364" s="172"/>
      <c r="F2364" s="172"/>
      <c r="G2364" s="172"/>
    </row>
    <row r="2365" s="136" customFormat="true" ht="12.75" hidden="false" customHeight="false" outlineLevel="0" collapsed="false">
      <c r="A2365" s="169"/>
      <c r="B2365" s="174"/>
      <c r="C2365" s="171"/>
      <c r="D2365" s="171"/>
      <c r="E2365" s="172"/>
      <c r="F2365" s="172"/>
      <c r="G2365" s="172"/>
    </row>
    <row r="2366" s="136" customFormat="true" ht="12.75" hidden="false" customHeight="false" outlineLevel="0" collapsed="false">
      <c r="A2366" s="169"/>
      <c r="B2366" s="174"/>
      <c r="C2366" s="171"/>
      <c r="D2366" s="171"/>
      <c r="E2366" s="172"/>
      <c r="F2366" s="172"/>
      <c r="G2366" s="172"/>
    </row>
    <row r="2367" s="136" customFormat="true" ht="12.75" hidden="false" customHeight="false" outlineLevel="0" collapsed="false">
      <c r="A2367" s="169"/>
      <c r="B2367" s="174"/>
      <c r="C2367" s="171"/>
      <c r="D2367" s="171"/>
      <c r="E2367" s="172"/>
      <c r="F2367" s="172"/>
      <c r="G2367" s="172"/>
    </row>
    <row r="2368" s="136" customFormat="true" ht="12.75" hidden="false" customHeight="false" outlineLevel="0" collapsed="false">
      <c r="A2368" s="169"/>
      <c r="B2368" s="174"/>
      <c r="C2368" s="171"/>
      <c r="D2368" s="171"/>
      <c r="E2368" s="172"/>
      <c r="F2368" s="172"/>
      <c r="G2368" s="172"/>
    </row>
    <row r="2369" s="136" customFormat="true" ht="12.75" hidden="false" customHeight="false" outlineLevel="0" collapsed="false">
      <c r="A2369" s="169"/>
      <c r="B2369" s="174"/>
      <c r="C2369" s="171"/>
      <c r="D2369" s="171"/>
      <c r="E2369" s="172"/>
      <c r="F2369" s="172"/>
      <c r="G2369" s="172"/>
    </row>
    <row r="2370" s="136" customFormat="true" ht="12.75" hidden="false" customHeight="false" outlineLevel="0" collapsed="false">
      <c r="A2370" s="169"/>
      <c r="B2370" s="174"/>
      <c r="C2370" s="171"/>
      <c r="D2370" s="171"/>
      <c r="E2370" s="172"/>
      <c r="F2370" s="172"/>
      <c r="G2370" s="172"/>
    </row>
    <row r="2371" s="136" customFormat="true" ht="12.75" hidden="false" customHeight="false" outlineLevel="0" collapsed="false">
      <c r="A2371" s="169"/>
      <c r="B2371" s="174"/>
      <c r="C2371" s="171"/>
      <c r="D2371" s="171"/>
      <c r="E2371" s="172"/>
      <c r="F2371" s="172"/>
      <c r="G2371" s="172"/>
    </row>
    <row r="2372" s="136" customFormat="true" ht="12.75" hidden="false" customHeight="false" outlineLevel="0" collapsed="false">
      <c r="A2372" s="169"/>
      <c r="B2372" s="174"/>
      <c r="C2372" s="171"/>
      <c r="D2372" s="171"/>
      <c r="E2372" s="172"/>
      <c r="F2372" s="172"/>
      <c r="G2372" s="172"/>
    </row>
    <row r="2373" s="136" customFormat="true" ht="12.75" hidden="false" customHeight="false" outlineLevel="0" collapsed="false">
      <c r="A2373" s="169"/>
      <c r="B2373" s="174"/>
      <c r="C2373" s="171"/>
      <c r="D2373" s="171"/>
      <c r="E2373" s="172"/>
      <c r="F2373" s="172"/>
      <c r="G2373" s="172"/>
    </row>
    <row r="2374" s="136" customFormat="true" ht="12.75" hidden="false" customHeight="false" outlineLevel="0" collapsed="false">
      <c r="A2374" s="169"/>
      <c r="B2374" s="174"/>
      <c r="C2374" s="171"/>
      <c r="D2374" s="171"/>
      <c r="E2374" s="172"/>
      <c r="F2374" s="172"/>
      <c r="G2374" s="172"/>
    </row>
    <row r="2375" s="136" customFormat="true" ht="12.75" hidden="false" customHeight="false" outlineLevel="0" collapsed="false">
      <c r="A2375" s="169"/>
      <c r="B2375" s="174"/>
      <c r="C2375" s="171"/>
      <c r="D2375" s="171"/>
      <c r="E2375" s="172"/>
      <c r="F2375" s="172"/>
      <c r="G2375" s="172"/>
    </row>
    <row r="2376" s="136" customFormat="true" ht="12.75" hidden="false" customHeight="false" outlineLevel="0" collapsed="false">
      <c r="A2376" s="169"/>
      <c r="B2376" s="174"/>
      <c r="C2376" s="171"/>
      <c r="D2376" s="171"/>
      <c r="E2376" s="172"/>
      <c r="F2376" s="172"/>
      <c r="G2376" s="172"/>
    </row>
    <row r="2377" s="136" customFormat="true" ht="12.75" hidden="false" customHeight="false" outlineLevel="0" collapsed="false">
      <c r="A2377" s="169"/>
      <c r="B2377" s="174"/>
      <c r="C2377" s="171"/>
      <c r="D2377" s="171"/>
      <c r="E2377" s="172"/>
      <c r="F2377" s="172"/>
      <c r="G2377" s="172"/>
    </row>
    <row r="2378" s="136" customFormat="true" ht="12.75" hidden="false" customHeight="false" outlineLevel="0" collapsed="false">
      <c r="A2378" s="169"/>
      <c r="B2378" s="174"/>
      <c r="C2378" s="171"/>
      <c r="D2378" s="171"/>
      <c r="E2378" s="172"/>
      <c r="F2378" s="172"/>
      <c r="G2378" s="172"/>
    </row>
    <row r="2379" s="136" customFormat="true" ht="12.75" hidden="false" customHeight="false" outlineLevel="0" collapsed="false">
      <c r="A2379" s="169"/>
      <c r="B2379" s="174"/>
      <c r="C2379" s="171"/>
      <c r="D2379" s="171"/>
      <c r="E2379" s="172"/>
      <c r="F2379" s="172"/>
      <c r="G2379" s="172"/>
    </row>
    <row r="2380" s="136" customFormat="true" ht="12.75" hidden="false" customHeight="false" outlineLevel="0" collapsed="false">
      <c r="A2380" s="169"/>
      <c r="B2380" s="174"/>
      <c r="C2380" s="171"/>
      <c r="D2380" s="171"/>
      <c r="E2380" s="172"/>
      <c r="F2380" s="172"/>
      <c r="G2380" s="172"/>
    </row>
    <row r="2381" s="136" customFormat="true" ht="12.75" hidden="false" customHeight="false" outlineLevel="0" collapsed="false">
      <c r="A2381" s="169"/>
      <c r="B2381" s="174"/>
      <c r="C2381" s="171"/>
      <c r="D2381" s="171"/>
      <c r="E2381" s="172"/>
      <c r="F2381" s="172"/>
      <c r="G2381" s="172"/>
    </row>
    <row r="2382" s="136" customFormat="true" ht="12.75" hidden="false" customHeight="false" outlineLevel="0" collapsed="false">
      <c r="A2382" s="169"/>
      <c r="B2382" s="174"/>
      <c r="C2382" s="171"/>
      <c r="D2382" s="171"/>
      <c r="E2382" s="172"/>
      <c r="F2382" s="172"/>
      <c r="G2382" s="172"/>
    </row>
    <row r="2383" s="136" customFormat="true" ht="12.75" hidden="false" customHeight="false" outlineLevel="0" collapsed="false">
      <c r="A2383" s="169"/>
      <c r="B2383" s="174"/>
      <c r="C2383" s="171"/>
      <c r="D2383" s="171"/>
      <c r="E2383" s="172"/>
      <c r="F2383" s="172"/>
      <c r="G2383" s="172"/>
    </row>
    <row r="2384" s="136" customFormat="true" ht="12.75" hidden="false" customHeight="false" outlineLevel="0" collapsed="false">
      <c r="A2384" s="169"/>
      <c r="B2384" s="174"/>
      <c r="C2384" s="171"/>
      <c r="D2384" s="171"/>
      <c r="E2384" s="172"/>
      <c r="F2384" s="172"/>
      <c r="G2384" s="172"/>
    </row>
    <row r="2385" s="136" customFormat="true" ht="12.75" hidden="false" customHeight="false" outlineLevel="0" collapsed="false">
      <c r="A2385" s="169"/>
      <c r="B2385" s="174"/>
      <c r="C2385" s="171"/>
      <c r="D2385" s="171"/>
      <c r="E2385" s="172"/>
      <c r="F2385" s="172"/>
      <c r="G2385" s="172"/>
    </row>
    <row r="2386" s="136" customFormat="true" ht="12.75" hidden="false" customHeight="false" outlineLevel="0" collapsed="false">
      <c r="A2386" s="169"/>
      <c r="B2386" s="174"/>
      <c r="C2386" s="171"/>
      <c r="D2386" s="171"/>
      <c r="E2386" s="172"/>
      <c r="F2386" s="172"/>
      <c r="G2386" s="172"/>
    </row>
    <row r="2387" s="136" customFormat="true" ht="12.75" hidden="false" customHeight="false" outlineLevel="0" collapsed="false">
      <c r="A2387" s="169"/>
      <c r="B2387" s="174"/>
      <c r="C2387" s="171"/>
      <c r="D2387" s="171"/>
      <c r="E2387" s="172"/>
      <c r="F2387" s="172"/>
      <c r="G2387" s="172"/>
    </row>
    <row r="2388" s="136" customFormat="true" ht="12.75" hidden="false" customHeight="false" outlineLevel="0" collapsed="false">
      <c r="A2388" s="169"/>
      <c r="B2388" s="174"/>
      <c r="C2388" s="171"/>
      <c r="D2388" s="171"/>
      <c r="E2388" s="172"/>
      <c r="F2388" s="172"/>
      <c r="G2388" s="172"/>
    </row>
    <row r="2389" s="136" customFormat="true" ht="12.75" hidden="false" customHeight="false" outlineLevel="0" collapsed="false">
      <c r="A2389" s="169"/>
      <c r="B2389" s="174"/>
      <c r="C2389" s="171"/>
      <c r="D2389" s="171"/>
      <c r="E2389" s="172"/>
      <c r="F2389" s="172"/>
      <c r="G2389" s="172"/>
    </row>
    <row r="2390" s="136" customFormat="true" ht="12.75" hidden="false" customHeight="false" outlineLevel="0" collapsed="false">
      <c r="A2390" s="169"/>
      <c r="B2390" s="174"/>
      <c r="C2390" s="171"/>
      <c r="D2390" s="171"/>
      <c r="E2390" s="172"/>
      <c r="F2390" s="172"/>
      <c r="G2390" s="172"/>
    </row>
    <row r="2391" s="136" customFormat="true" ht="12.75" hidden="false" customHeight="false" outlineLevel="0" collapsed="false">
      <c r="A2391" s="169"/>
      <c r="B2391" s="174"/>
      <c r="C2391" s="171"/>
      <c r="D2391" s="171"/>
      <c r="E2391" s="172"/>
      <c r="F2391" s="172"/>
      <c r="G2391" s="172"/>
    </row>
    <row r="2392" s="136" customFormat="true" ht="12.75" hidden="false" customHeight="false" outlineLevel="0" collapsed="false">
      <c r="A2392" s="169"/>
      <c r="B2392" s="174"/>
      <c r="C2392" s="171"/>
      <c r="D2392" s="171"/>
      <c r="E2392" s="172"/>
      <c r="F2392" s="172"/>
      <c r="G2392" s="172"/>
    </row>
    <row r="2393" s="136" customFormat="true" ht="12.75" hidden="false" customHeight="false" outlineLevel="0" collapsed="false">
      <c r="A2393" s="169"/>
      <c r="B2393" s="174"/>
      <c r="C2393" s="171"/>
      <c r="D2393" s="171"/>
      <c r="E2393" s="172"/>
      <c r="F2393" s="172"/>
      <c r="G2393" s="172"/>
    </row>
    <row r="2394" s="136" customFormat="true" ht="12.75" hidden="false" customHeight="false" outlineLevel="0" collapsed="false">
      <c r="A2394" s="169"/>
      <c r="B2394" s="174"/>
      <c r="C2394" s="171"/>
      <c r="D2394" s="171"/>
      <c r="E2394" s="172"/>
      <c r="F2394" s="172"/>
      <c r="G2394" s="172"/>
    </row>
    <row r="2395" s="136" customFormat="true" ht="12.75" hidden="false" customHeight="false" outlineLevel="0" collapsed="false">
      <c r="A2395" s="169"/>
      <c r="B2395" s="174"/>
      <c r="C2395" s="171"/>
      <c r="D2395" s="171"/>
      <c r="E2395" s="172"/>
      <c r="F2395" s="172"/>
      <c r="G2395" s="172"/>
    </row>
    <row r="2396" s="136" customFormat="true" ht="12.75" hidden="false" customHeight="false" outlineLevel="0" collapsed="false">
      <c r="A2396" s="169"/>
      <c r="B2396" s="174"/>
      <c r="C2396" s="171"/>
      <c r="D2396" s="171"/>
      <c r="E2396" s="172"/>
      <c r="F2396" s="172"/>
      <c r="G2396" s="172"/>
    </row>
    <row r="2397" s="136" customFormat="true" ht="12.75" hidden="false" customHeight="false" outlineLevel="0" collapsed="false">
      <c r="A2397" s="169"/>
      <c r="B2397" s="174"/>
      <c r="C2397" s="171"/>
      <c r="D2397" s="171"/>
      <c r="E2397" s="172"/>
      <c r="F2397" s="172"/>
      <c r="G2397" s="172"/>
    </row>
    <row r="2398" s="136" customFormat="true" ht="12.75" hidden="false" customHeight="false" outlineLevel="0" collapsed="false">
      <c r="A2398" s="169"/>
      <c r="B2398" s="174"/>
      <c r="C2398" s="171"/>
      <c r="D2398" s="171"/>
      <c r="E2398" s="172"/>
      <c r="F2398" s="172"/>
      <c r="G2398" s="172"/>
    </row>
    <row r="2399" s="136" customFormat="true" ht="12.75" hidden="false" customHeight="false" outlineLevel="0" collapsed="false">
      <c r="A2399" s="169"/>
      <c r="B2399" s="174"/>
      <c r="C2399" s="171"/>
      <c r="D2399" s="171"/>
      <c r="E2399" s="172"/>
      <c r="F2399" s="172"/>
      <c r="G2399" s="172"/>
    </row>
    <row r="2400" s="136" customFormat="true" ht="12.75" hidden="false" customHeight="false" outlineLevel="0" collapsed="false">
      <c r="A2400" s="169"/>
      <c r="B2400" s="174"/>
      <c r="C2400" s="171"/>
      <c r="D2400" s="171"/>
      <c r="E2400" s="172"/>
      <c r="F2400" s="172"/>
      <c r="G2400" s="172"/>
    </row>
    <row r="2401" s="136" customFormat="true" ht="12.75" hidden="false" customHeight="false" outlineLevel="0" collapsed="false">
      <c r="A2401" s="169"/>
      <c r="B2401" s="174"/>
      <c r="C2401" s="171"/>
      <c r="D2401" s="171"/>
      <c r="E2401" s="172"/>
      <c r="F2401" s="172"/>
      <c r="G2401" s="172"/>
    </row>
    <row r="2402" s="136" customFormat="true" ht="12.75" hidden="false" customHeight="false" outlineLevel="0" collapsed="false">
      <c r="A2402" s="169"/>
      <c r="B2402" s="174"/>
      <c r="C2402" s="171"/>
      <c r="D2402" s="171"/>
      <c r="E2402" s="172"/>
      <c r="F2402" s="172"/>
      <c r="G2402" s="172"/>
    </row>
    <row r="2403" s="136" customFormat="true" ht="12.75" hidden="false" customHeight="false" outlineLevel="0" collapsed="false">
      <c r="A2403" s="169"/>
      <c r="B2403" s="174"/>
      <c r="C2403" s="171"/>
      <c r="D2403" s="171"/>
      <c r="E2403" s="172"/>
      <c r="F2403" s="172"/>
      <c r="G2403" s="172"/>
    </row>
    <row r="2404" s="136" customFormat="true" ht="12.75" hidden="false" customHeight="false" outlineLevel="0" collapsed="false">
      <c r="A2404" s="169"/>
      <c r="B2404" s="174"/>
      <c r="C2404" s="171"/>
      <c r="D2404" s="171"/>
      <c r="E2404" s="172"/>
      <c r="F2404" s="172"/>
      <c r="G2404" s="172"/>
    </row>
    <row r="2405" s="136" customFormat="true" ht="12.75" hidden="false" customHeight="false" outlineLevel="0" collapsed="false">
      <c r="A2405" s="169"/>
      <c r="B2405" s="174"/>
      <c r="C2405" s="171"/>
      <c r="D2405" s="171"/>
      <c r="E2405" s="172"/>
      <c r="F2405" s="172"/>
      <c r="G2405" s="172"/>
    </row>
    <row r="2406" s="136" customFormat="true" ht="12.75" hidden="false" customHeight="false" outlineLevel="0" collapsed="false">
      <c r="A2406" s="169"/>
      <c r="B2406" s="174"/>
      <c r="C2406" s="171"/>
      <c r="D2406" s="171"/>
      <c r="E2406" s="172"/>
      <c r="F2406" s="172"/>
      <c r="G2406" s="172"/>
    </row>
    <row r="2407" s="136" customFormat="true" ht="12.75" hidden="false" customHeight="false" outlineLevel="0" collapsed="false">
      <c r="A2407" s="169"/>
      <c r="B2407" s="174"/>
      <c r="C2407" s="171"/>
      <c r="D2407" s="171"/>
      <c r="E2407" s="172"/>
      <c r="F2407" s="172"/>
      <c r="G2407" s="172"/>
    </row>
    <row r="2408" s="136" customFormat="true" ht="12.75" hidden="false" customHeight="false" outlineLevel="0" collapsed="false">
      <c r="A2408" s="169"/>
      <c r="B2408" s="174"/>
      <c r="C2408" s="171"/>
      <c r="D2408" s="171"/>
      <c r="E2408" s="172"/>
      <c r="F2408" s="172"/>
      <c r="G2408" s="172"/>
    </row>
    <row r="2409" s="136" customFormat="true" ht="12.75" hidden="false" customHeight="false" outlineLevel="0" collapsed="false">
      <c r="A2409" s="169"/>
      <c r="B2409" s="174"/>
      <c r="C2409" s="171"/>
      <c r="D2409" s="171"/>
      <c r="E2409" s="172"/>
      <c r="F2409" s="172"/>
      <c r="G2409" s="172"/>
    </row>
    <row r="2410" s="136" customFormat="true" ht="12.75" hidden="false" customHeight="false" outlineLevel="0" collapsed="false">
      <c r="A2410" s="169"/>
      <c r="B2410" s="174"/>
      <c r="C2410" s="171"/>
      <c r="D2410" s="171"/>
      <c r="E2410" s="172"/>
      <c r="F2410" s="172"/>
      <c r="G2410" s="172"/>
    </row>
    <row r="2411" s="136" customFormat="true" ht="12.75" hidden="false" customHeight="false" outlineLevel="0" collapsed="false">
      <c r="A2411" s="169"/>
      <c r="B2411" s="174"/>
      <c r="C2411" s="171"/>
      <c r="D2411" s="171"/>
      <c r="E2411" s="172"/>
      <c r="F2411" s="172"/>
      <c r="G2411" s="172"/>
    </row>
    <row r="2412" s="136" customFormat="true" ht="12.75" hidden="false" customHeight="false" outlineLevel="0" collapsed="false">
      <c r="A2412" s="169"/>
      <c r="B2412" s="174"/>
      <c r="C2412" s="171"/>
      <c r="D2412" s="171"/>
      <c r="E2412" s="172"/>
      <c r="F2412" s="172"/>
      <c r="G2412" s="172"/>
    </row>
    <row r="2413" s="136" customFormat="true" ht="12.75" hidden="false" customHeight="false" outlineLevel="0" collapsed="false">
      <c r="A2413" s="169"/>
      <c r="B2413" s="174"/>
      <c r="C2413" s="171"/>
      <c r="D2413" s="171"/>
      <c r="E2413" s="172"/>
      <c r="F2413" s="172"/>
      <c r="G2413" s="172"/>
    </row>
    <row r="2414" s="136" customFormat="true" ht="12.75" hidden="false" customHeight="false" outlineLevel="0" collapsed="false">
      <c r="A2414" s="169"/>
      <c r="B2414" s="174"/>
      <c r="C2414" s="171"/>
      <c r="D2414" s="171"/>
      <c r="E2414" s="172"/>
      <c r="F2414" s="172"/>
      <c r="G2414" s="172"/>
    </row>
    <row r="2415" s="136" customFormat="true" ht="12.75" hidden="false" customHeight="false" outlineLevel="0" collapsed="false">
      <c r="A2415" s="169"/>
      <c r="B2415" s="174"/>
      <c r="C2415" s="171"/>
      <c r="D2415" s="171"/>
      <c r="E2415" s="172"/>
      <c r="F2415" s="172"/>
      <c r="G2415" s="172"/>
    </row>
    <row r="2416" s="136" customFormat="true" ht="12.75" hidden="false" customHeight="false" outlineLevel="0" collapsed="false">
      <c r="A2416" s="169"/>
      <c r="B2416" s="174"/>
      <c r="C2416" s="171"/>
      <c r="D2416" s="171"/>
      <c r="E2416" s="172"/>
      <c r="F2416" s="172"/>
      <c r="G2416" s="172"/>
    </row>
    <row r="2417" s="136" customFormat="true" ht="12.75" hidden="false" customHeight="false" outlineLevel="0" collapsed="false">
      <c r="A2417" s="169"/>
      <c r="B2417" s="174"/>
      <c r="C2417" s="171"/>
      <c r="D2417" s="171"/>
      <c r="E2417" s="172"/>
      <c r="F2417" s="172"/>
      <c r="G2417" s="172"/>
    </row>
    <row r="2418" s="136" customFormat="true" ht="12.75" hidden="false" customHeight="false" outlineLevel="0" collapsed="false">
      <c r="A2418" s="169"/>
      <c r="B2418" s="174"/>
      <c r="C2418" s="171"/>
      <c r="D2418" s="171"/>
      <c r="E2418" s="172"/>
      <c r="F2418" s="172"/>
      <c r="G2418" s="172"/>
    </row>
    <row r="2419" s="136" customFormat="true" ht="12.75" hidden="false" customHeight="false" outlineLevel="0" collapsed="false">
      <c r="A2419" s="169"/>
      <c r="B2419" s="174"/>
      <c r="C2419" s="171"/>
      <c r="D2419" s="171"/>
      <c r="E2419" s="172"/>
      <c r="F2419" s="172"/>
      <c r="G2419" s="172"/>
    </row>
    <row r="2420" s="136" customFormat="true" ht="12.75" hidden="false" customHeight="false" outlineLevel="0" collapsed="false">
      <c r="A2420" s="169"/>
      <c r="B2420" s="174"/>
      <c r="C2420" s="171"/>
      <c r="D2420" s="171"/>
      <c r="E2420" s="172"/>
      <c r="F2420" s="172"/>
      <c r="G2420" s="172"/>
    </row>
    <row r="2421" s="136" customFormat="true" ht="12.75" hidden="false" customHeight="false" outlineLevel="0" collapsed="false">
      <c r="A2421" s="169"/>
      <c r="B2421" s="174"/>
      <c r="C2421" s="171"/>
      <c r="D2421" s="171"/>
      <c r="E2421" s="172"/>
      <c r="F2421" s="172"/>
      <c r="G2421" s="172"/>
    </row>
    <row r="2422" s="136" customFormat="true" ht="12.75" hidden="false" customHeight="false" outlineLevel="0" collapsed="false">
      <c r="A2422" s="169"/>
      <c r="B2422" s="174"/>
      <c r="C2422" s="171"/>
      <c r="D2422" s="171"/>
      <c r="E2422" s="172"/>
      <c r="F2422" s="172"/>
      <c r="G2422" s="172"/>
    </row>
    <row r="2423" s="136" customFormat="true" ht="12.75" hidden="false" customHeight="false" outlineLevel="0" collapsed="false">
      <c r="A2423" s="169"/>
      <c r="B2423" s="174"/>
      <c r="C2423" s="171"/>
      <c r="D2423" s="171"/>
      <c r="E2423" s="172"/>
      <c r="F2423" s="172"/>
      <c r="G2423" s="172"/>
    </row>
    <row r="2424" s="136" customFormat="true" ht="12.75" hidden="false" customHeight="false" outlineLevel="0" collapsed="false">
      <c r="A2424" s="169"/>
      <c r="B2424" s="174"/>
      <c r="C2424" s="171"/>
      <c r="D2424" s="171"/>
      <c r="E2424" s="172"/>
      <c r="F2424" s="172"/>
      <c r="G2424" s="172"/>
    </row>
    <row r="2425" s="136" customFormat="true" ht="12.75" hidden="false" customHeight="false" outlineLevel="0" collapsed="false">
      <c r="A2425" s="169"/>
      <c r="B2425" s="174"/>
      <c r="C2425" s="171"/>
      <c r="D2425" s="171"/>
      <c r="E2425" s="172"/>
      <c r="F2425" s="172"/>
      <c r="G2425" s="172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0" width="14.56"/>
  </cols>
  <sheetData>
    <row r="1" s="49" customFormat="true" ht="12.75" hidden="false" customHeight="false" outlineLevel="0" collapsed="false">
      <c r="A1" s="173"/>
      <c r="B1" s="172"/>
      <c r="C1" s="172"/>
      <c r="D1" s="172"/>
      <c r="E1" s="201"/>
    </row>
    <row r="2" s="49" customFormat="true" ht="12.75" hidden="false" customHeight="false" outlineLevel="0" collapsed="false">
      <c r="A2" s="173"/>
      <c r="B2" s="172"/>
      <c r="C2" s="172"/>
      <c r="D2" s="172"/>
      <c r="E2" s="201"/>
    </row>
    <row r="3" s="49" customFormat="true" ht="12.75" hidden="false" customHeight="false" outlineLevel="0" collapsed="false">
      <c r="A3" s="173"/>
      <c r="B3" s="172"/>
      <c r="C3" s="172"/>
      <c r="D3" s="172"/>
      <c r="E3" s="201"/>
    </row>
    <row r="4" s="49" customFormat="true" ht="12.75" hidden="false" customHeight="false" outlineLevel="0" collapsed="false">
      <c r="A4" s="173"/>
      <c r="B4" s="172"/>
      <c r="C4" s="172"/>
      <c r="D4" s="172"/>
      <c r="E4" s="201"/>
    </row>
    <row r="5" s="49" customFormat="true" ht="7.5" hidden="false" customHeight="true" outlineLevel="0" collapsed="false">
      <c r="A5" s="173"/>
      <c r="B5" s="172"/>
      <c r="C5" s="172"/>
      <c r="D5" s="172"/>
      <c r="E5" s="201"/>
    </row>
    <row r="6" s="15" customFormat="true" ht="15" hidden="false" customHeight="false" outlineLevel="0" collapsed="false">
      <c r="A6" s="176" t="s">
        <v>20</v>
      </c>
      <c r="B6" s="172"/>
      <c r="C6" s="172"/>
      <c r="D6" s="172"/>
      <c r="E6" s="201"/>
    </row>
    <row r="7" s="15" customFormat="true" ht="15" hidden="false" customHeight="false" outlineLevel="0" collapsed="false">
      <c r="A7" s="176" t="s">
        <v>313</v>
      </c>
      <c r="B7" s="172"/>
      <c r="C7" s="172"/>
      <c r="D7" s="172"/>
      <c r="E7" s="201"/>
    </row>
    <row r="8" s="15" customFormat="true" ht="15" hidden="false" customHeight="false" outlineLevel="0" collapsed="false">
      <c r="A8" s="176" t="s">
        <v>314</v>
      </c>
      <c r="B8" s="172"/>
      <c r="C8" s="172"/>
      <c r="D8" s="172"/>
      <c r="E8" s="201"/>
    </row>
    <row r="9" s="15" customFormat="true" ht="15" hidden="false" customHeight="false" outlineLevel="0" collapsed="false">
      <c r="A9" s="137" t="s">
        <v>315</v>
      </c>
      <c r="B9" s="172"/>
      <c r="C9" s="172"/>
      <c r="D9" s="172"/>
      <c r="E9" s="201"/>
    </row>
    <row r="10" s="15" customFormat="true" ht="15" hidden="false" customHeight="false" outlineLevel="0" collapsed="false">
      <c r="A10" s="137"/>
      <c r="B10" s="172"/>
      <c r="C10" s="172"/>
      <c r="D10" s="172"/>
      <c r="E10" s="201"/>
    </row>
    <row r="11" s="15" customFormat="true" ht="14.25" hidden="false" customHeight="false" outlineLevel="0" collapsed="false">
      <c r="A11" s="179" t="s">
        <v>19</v>
      </c>
      <c r="B11" s="182"/>
      <c r="C11" s="182"/>
      <c r="D11" s="182"/>
      <c r="E11" s="202"/>
    </row>
    <row r="12" s="136" customFormat="true" ht="14.25" hidden="false" customHeight="true" outlineLevel="0" collapsed="false">
      <c r="A12" s="169"/>
      <c r="B12" s="203" t="s">
        <v>316</v>
      </c>
      <c r="C12" s="203" t="s">
        <v>317</v>
      </c>
      <c r="D12" s="172"/>
      <c r="E12" s="204" t="s">
        <v>318</v>
      </c>
    </row>
    <row r="13" s="136" customFormat="true" ht="21.75" hidden="false" customHeight="true" outlineLevel="0" collapsed="false">
      <c r="A13" s="186" t="s">
        <v>319</v>
      </c>
      <c r="B13" s="205" t="s">
        <v>320</v>
      </c>
      <c r="C13" s="205"/>
      <c r="D13" s="186" t="s">
        <v>321</v>
      </c>
      <c r="E13" s="186" t="s">
        <v>322</v>
      </c>
    </row>
    <row r="14" s="136" customFormat="true" ht="64.5" hidden="false" customHeight="true" outlineLevel="0" collapsed="false">
      <c r="A14" s="186"/>
      <c r="B14" s="206" t="s">
        <v>323</v>
      </c>
      <c r="C14" s="206" t="s">
        <v>324</v>
      </c>
      <c r="D14" s="186"/>
      <c r="E14" s="186"/>
    </row>
    <row r="15" customFormat="false" ht="14.25" hidden="false" customHeight="false" outlineLevel="0" collapsed="false">
      <c r="A15" s="150" t="s">
        <v>267</v>
      </c>
      <c r="B15" s="14" t="n">
        <v>95.531499456551</v>
      </c>
      <c r="C15" s="172" t="n">
        <v>92.5318587262956</v>
      </c>
      <c r="D15" s="172" t="n">
        <v>94.2105930452372</v>
      </c>
      <c r="E15" s="172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54" t="s">
        <v>275</v>
      </c>
      <c r="B16" s="207" t="n">
        <v>101.551207335736</v>
      </c>
      <c r="C16" s="207" t="n">
        <v>99.7348963856689</v>
      </c>
      <c r="D16" s="207" t="n">
        <v>98.4909666696771</v>
      </c>
      <c r="E16" s="207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6" t="s">
        <v>276</v>
      </c>
      <c r="B17" s="14" t="n">
        <v>103.116496162389</v>
      </c>
      <c r="C17" s="172" t="n">
        <v>101.008209244828</v>
      </c>
      <c r="D17" s="172" t="n">
        <v>105.584213799196</v>
      </c>
      <c r="E17" s="172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54" t="s">
        <v>278</v>
      </c>
      <c r="B18" s="207" t="n">
        <v>101.783831935722</v>
      </c>
      <c r="C18" s="207" t="n">
        <v>101.068053921003</v>
      </c>
      <c r="D18" s="207" t="n">
        <v>99.6164374839535</v>
      </c>
      <c r="E18" s="207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6" t="s">
        <v>280</v>
      </c>
      <c r="B19" s="14" t="n">
        <v>102.504642883752</v>
      </c>
      <c r="C19" s="172" t="n">
        <v>101.188812179279</v>
      </c>
      <c r="D19" s="172" t="n">
        <v>100.673710517981</v>
      </c>
      <c r="E19" s="172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54" t="s">
        <v>282</v>
      </c>
      <c r="B20" s="207" t="n">
        <v>102.651869785486</v>
      </c>
      <c r="C20" s="207" t="n">
        <v>100.246545371107</v>
      </c>
      <c r="D20" s="207" t="n">
        <v>100.042283284015</v>
      </c>
      <c r="E20" s="207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6" t="s">
        <v>284</v>
      </c>
      <c r="B21" s="14" t="n">
        <v>103.573764039792</v>
      </c>
      <c r="C21" s="172" t="n">
        <v>99.9218567754872</v>
      </c>
      <c r="D21" s="172" t="n">
        <v>103.271081370454</v>
      </c>
      <c r="E21" s="172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54" t="s">
        <v>286</v>
      </c>
      <c r="B22" s="207" t="n">
        <v>104.626538270045</v>
      </c>
      <c r="C22" s="207" t="n">
        <v>100.92185765062</v>
      </c>
      <c r="D22" s="207" t="n">
        <v>101.617830087064</v>
      </c>
      <c r="E22" s="207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6" t="s">
        <v>288</v>
      </c>
      <c r="B23" s="14" t="n">
        <v>103.908037317644</v>
      </c>
      <c r="C23" s="172" t="n">
        <v>101.478498901486</v>
      </c>
      <c r="D23" s="172" t="n">
        <v>107.264989571877</v>
      </c>
      <c r="E23" s="172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54" t="s">
        <v>290</v>
      </c>
      <c r="B24" s="207" t="n">
        <v>104.37542119978</v>
      </c>
      <c r="C24" s="207" t="n">
        <v>101.891937667223</v>
      </c>
      <c r="D24" s="207" t="n">
        <v>104.108356105903</v>
      </c>
      <c r="E24" s="207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6" t="s">
        <v>291</v>
      </c>
      <c r="B25" s="14" t="n">
        <v>105.68995912177</v>
      </c>
      <c r="C25" s="172" t="n">
        <v>101.44902142261</v>
      </c>
      <c r="D25" s="172" t="n">
        <v>102.734736491948</v>
      </c>
      <c r="E25" s="172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54" t="s">
        <v>292</v>
      </c>
      <c r="B26" s="207" t="n">
        <v>100.076336613717</v>
      </c>
      <c r="C26" s="207" t="n">
        <v>98.1772148024254</v>
      </c>
      <c r="D26" s="207" t="n">
        <v>95.7315550559681</v>
      </c>
      <c r="E26" s="207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6" t="s">
        <v>293</v>
      </c>
      <c r="B27" s="14" t="n">
        <v>96.8156729728014</v>
      </c>
      <c r="C27" s="172" t="n">
        <v>91.380248514051</v>
      </c>
      <c r="D27" s="172" t="n">
        <v>90.3870957418763</v>
      </c>
      <c r="E27" s="172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54" t="s">
        <v>275</v>
      </c>
      <c r="B28" s="207" t="n">
        <v>102.12436673031</v>
      </c>
      <c r="C28" s="207" t="n">
        <v>99.0880076366408</v>
      </c>
      <c r="D28" s="207" t="n">
        <v>98.72294532833</v>
      </c>
      <c r="E28" s="207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6" t="s">
        <v>276</v>
      </c>
      <c r="B29" s="14" t="n">
        <v>103.785565106778</v>
      </c>
      <c r="C29" s="172" t="n">
        <v>99.6700166941287</v>
      </c>
      <c r="D29" s="172" t="n">
        <v>99.0148528863287</v>
      </c>
      <c r="E29" s="172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54" t="s">
        <v>278</v>
      </c>
      <c r="B30" s="207" t="n">
        <v>103.650464756076</v>
      </c>
      <c r="C30" s="207" t="n">
        <v>100.730934348449</v>
      </c>
      <c r="D30" s="207" t="n">
        <v>106.538286144387</v>
      </c>
      <c r="E30" s="207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6" t="s">
        <v>280</v>
      </c>
      <c r="B31" s="14" t="n">
        <v>103.576568703669</v>
      </c>
      <c r="C31" s="172" t="n">
        <v>99.7179814005513</v>
      </c>
      <c r="D31" s="172" t="n">
        <v>100.288100790108</v>
      </c>
      <c r="E31" s="172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54" t="s">
        <v>282</v>
      </c>
      <c r="B32" s="207" t="n">
        <v>104.108195504868</v>
      </c>
      <c r="C32" s="207" t="n">
        <v>99.07945220393</v>
      </c>
      <c r="D32" s="207" t="n">
        <v>104.483975374151</v>
      </c>
      <c r="E32" s="207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6" t="s">
        <v>284</v>
      </c>
      <c r="B33" s="14" t="n">
        <v>102.951654562077</v>
      </c>
      <c r="C33" s="172" t="n">
        <v>97.5424531946506</v>
      </c>
      <c r="D33" s="172" t="n">
        <v>99.7968830785725</v>
      </c>
      <c r="E33" s="172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54" t="s">
        <v>286</v>
      </c>
      <c r="B34" s="207" t="n">
        <v>105.379194424902</v>
      </c>
      <c r="C34" s="207" t="n">
        <v>97.9647917925484</v>
      </c>
      <c r="D34" s="207" t="n">
        <v>107.244481083901</v>
      </c>
      <c r="E34" s="207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6" t="s">
        <v>288</v>
      </c>
      <c r="B35" s="14" t="n">
        <v>103.715996006513</v>
      </c>
      <c r="C35" s="172" t="n">
        <v>99.0115112871823</v>
      </c>
      <c r="D35" s="172" t="n">
        <v>107.276156748451</v>
      </c>
      <c r="E35" s="172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54" t="s">
        <v>290</v>
      </c>
      <c r="B36" s="207" t="n">
        <v>104.554400671039</v>
      </c>
      <c r="C36" s="207" t="n">
        <v>100.068231143844</v>
      </c>
      <c r="D36" s="207" t="n">
        <v>104.241403004353</v>
      </c>
      <c r="E36" s="207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6" t="s">
        <v>291</v>
      </c>
      <c r="B37" s="14" t="n">
        <v>107.439758983878</v>
      </c>
      <c r="C37" s="172" t="n">
        <v>100.120848115402</v>
      </c>
      <c r="D37" s="172" t="n">
        <v>102.70435326767</v>
      </c>
      <c r="E37" s="172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54" t="s">
        <v>292</v>
      </c>
      <c r="B38" s="207" t="n">
        <v>100.454860737214</v>
      </c>
      <c r="C38" s="207" t="n">
        <v>98.3184243573254</v>
      </c>
      <c r="D38" s="207" t="n">
        <v>99.0045652686736</v>
      </c>
      <c r="E38" s="207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6" t="s">
        <v>294</v>
      </c>
      <c r="B39" s="14" t="n">
        <v>100.264028098219</v>
      </c>
      <c r="C39" s="172" t="n">
        <v>94.9388976437893</v>
      </c>
      <c r="D39" s="172" t="n">
        <v>95.025305110924</v>
      </c>
      <c r="E39" s="172" t="n">
        <v>112.57575889940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54" t="s">
        <v>295</v>
      </c>
      <c r="B40" s="207" t="n">
        <v>105.919903672557</v>
      </c>
      <c r="C40" s="207" t="n">
        <v>102.504058214721</v>
      </c>
      <c r="D40" s="207" t="n">
        <v>98.8473575354244</v>
      </c>
      <c r="E40" s="207" t="n">
        <v>115.60452708521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6" t="s">
        <v>296</v>
      </c>
      <c r="B41" s="14" t="n">
        <v>108.369636870211</v>
      </c>
      <c r="C41" s="172" t="n">
        <v>104.006262261451</v>
      </c>
      <c r="D41" s="172" t="n">
        <v>106.319225842459</v>
      </c>
      <c r="E41" s="172" t="n">
        <v>125.930581227556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54" t="s">
        <v>297</v>
      </c>
      <c r="B42" s="207" t="n">
        <v>107.662642177381</v>
      </c>
      <c r="C42" s="207" t="n">
        <v>103.945425292093</v>
      </c>
      <c r="D42" s="207" t="n">
        <v>96.4636141315477</v>
      </c>
      <c r="E42" s="207" t="n">
        <v>115.6306607829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6" t="s">
        <v>298</v>
      </c>
      <c r="B43" s="14" t="n">
        <v>109.074669958023</v>
      </c>
      <c r="C43" s="172" t="n">
        <v>104.774591525177</v>
      </c>
      <c r="D43" s="172" t="n">
        <v>104.669142511375</v>
      </c>
      <c r="E43" s="172" t="n">
        <v>126.39329700513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54" t="s">
        <v>282</v>
      </c>
      <c r="B44" s="207" t="n">
        <v>109.053731411303</v>
      </c>
      <c r="C44" s="207" t="n">
        <v>103.971516962888</v>
      </c>
      <c r="D44" s="207" t="n">
        <v>101.219147831862</v>
      </c>
      <c r="E44" s="207" t="n">
        <v>124.79912247606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6" t="s">
        <v>284</v>
      </c>
      <c r="B45" s="14" t="n">
        <v>109.418012300815</v>
      </c>
      <c r="C45" s="172" t="n">
        <v>103.739620672714</v>
      </c>
      <c r="D45" s="172" t="n">
        <v>100.945861742156</v>
      </c>
      <c r="E45" s="172" t="n">
        <v>126.38455594523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54" t="s">
        <v>286</v>
      </c>
      <c r="B46" s="207" t="n">
        <v>110.562180640272</v>
      </c>
      <c r="C46" s="207" t="n">
        <v>103.740817416303</v>
      </c>
      <c r="D46" s="207" t="n">
        <v>105.280103287813</v>
      </c>
      <c r="E46" s="207" t="n">
        <v>134.27084786856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6" t="s">
        <v>288</v>
      </c>
      <c r="B47" s="14" t="n">
        <v>108.269963212844</v>
      </c>
      <c r="C47" s="172" t="n">
        <v>104.224837833889</v>
      </c>
      <c r="D47" s="172" t="n">
        <v>107.167455230748</v>
      </c>
      <c r="E47" s="172" t="n">
        <v>134.85210486280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54" t="s">
        <v>290</v>
      </c>
      <c r="B48" s="207" t="n">
        <v>109.748861444037</v>
      </c>
      <c r="C48" s="207" t="n">
        <v>105.801542447241</v>
      </c>
      <c r="D48" s="207" t="n">
        <v>105.568631670457</v>
      </c>
      <c r="E48" s="207" t="n">
        <v>136.6042068013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6" t="s">
        <v>291</v>
      </c>
      <c r="B49" s="14" t="n">
        <v>110.946707344679</v>
      </c>
      <c r="C49" s="172" t="n">
        <v>105.192470225607</v>
      </c>
      <c r="D49" s="172" t="n">
        <v>103.33082322944</v>
      </c>
      <c r="E49" s="172" t="n">
        <v>138.39733148273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54" t="s">
        <v>292</v>
      </c>
      <c r="B50" s="207" t="n">
        <v>105.651848614899</v>
      </c>
      <c r="C50" s="207" t="n">
        <v>103.09416524252</v>
      </c>
      <c r="D50" s="207" t="n">
        <v>95.2536220444694</v>
      </c>
      <c r="E50" s="207" t="n">
        <v>128.50717188434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6" t="s">
        <v>299</v>
      </c>
      <c r="B51" s="14" t="n">
        <v>102.263105915083</v>
      </c>
      <c r="C51" s="172" t="n">
        <v>96.925081014461</v>
      </c>
      <c r="D51" s="172" t="n">
        <v>95.8236306389268</v>
      </c>
      <c r="E51" s="172" t="n">
        <v>122.614925208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54" t="s">
        <v>295</v>
      </c>
      <c r="B52" s="207" t="n">
        <v>107.979278107723</v>
      </c>
      <c r="C52" s="207" t="n">
        <v>106.069482576163</v>
      </c>
      <c r="D52" s="207" t="n">
        <v>99.7092045985652</v>
      </c>
      <c r="E52" s="207" t="n">
        <v>125.90531290487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6" t="s">
        <v>296</v>
      </c>
      <c r="B53" s="14" t="n">
        <v>109.147603449905</v>
      </c>
      <c r="C53" s="172" t="n">
        <v>105.744735197727</v>
      </c>
      <c r="D53" s="172" t="n">
        <v>106.932881164235</v>
      </c>
      <c r="E53" s="172" t="n">
        <v>137.2024114574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54" t="s">
        <v>297</v>
      </c>
      <c r="B54" s="207" t="n">
        <v>107.656034938393</v>
      </c>
      <c r="C54" s="207" t="n">
        <v>104.997668990559</v>
      </c>
      <c r="D54" s="207" t="n">
        <v>97.254744410624</v>
      </c>
      <c r="E54" s="207" t="n">
        <v>125.02984954980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6" t="s">
        <v>298</v>
      </c>
      <c r="B55" s="14" t="n">
        <v>110.179313293005</v>
      </c>
      <c r="C55" s="172" t="n">
        <v>105.060140927282</v>
      </c>
      <c r="D55" s="172" t="n">
        <v>104.977279157747</v>
      </c>
      <c r="E55" s="172" t="n">
        <v>135.094311983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54" t="s">
        <v>282</v>
      </c>
      <c r="B56" s="207" t="n">
        <v>107.93098046625</v>
      </c>
      <c r="C56" s="207" t="n">
        <v>104.093958607243</v>
      </c>
      <c r="D56" s="207" t="n">
        <v>100.058972381748</v>
      </c>
      <c r="E56" s="207" t="n">
        <v>133.95569389773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6" t="s">
        <v>284</v>
      </c>
      <c r="B57" s="14" t="n">
        <v>107.397217731443</v>
      </c>
      <c r="C57" s="172" t="n">
        <v>104.084922040995</v>
      </c>
      <c r="D57" s="172" t="n">
        <v>99.9983223611342</v>
      </c>
      <c r="E57" s="172" t="n">
        <v>134.17680232924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54" t="s">
        <v>286</v>
      </c>
      <c r="B58" s="207" t="n">
        <v>109.295002989912</v>
      </c>
      <c r="C58" s="207" t="n">
        <v>104.524244445389</v>
      </c>
      <c r="D58" s="207" t="n">
        <v>104.317972881658</v>
      </c>
      <c r="E58" s="207" t="n">
        <v>140.86196189558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6" t="s">
        <v>288</v>
      </c>
      <c r="B59" s="14" t="n">
        <v>108.41423822524</v>
      </c>
      <c r="C59" s="172" t="n">
        <v>105.542407353485</v>
      </c>
      <c r="D59" s="172" t="n">
        <v>104.182228450088</v>
      </c>
      <c r="E59" s="172" t="n">
        <v>139.49246515183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54" t="s">
        <v>290</v>
      </c>
      <c r="B60" s="207" t="n">
        <v>109.598382033048</v>
      </c>
      <c r="C60" s="207" t="n">
        <v>105.792620031173</v>
      </c>
      <c r="D60" s="207" t="n">
        <v>108.249722365971</v>
      </c>
      <c r="E60" s="207" t="n">
        <v>145.01592402990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6" t="s">
        <v>291</v>
      </c>
      <c r="B61" s="14" t="n">
        <v>110.156236337446</v>
      </c>
      <c r="C61" s="172" t="n">
        <v>105.094560700917</v>
      </c>
      <c r="D61" s="172" t="n">
        <v>103.119569627669</v>
      </c>
      <c r="E61" s="172" t="n">
        <v>144.54998381201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54" t="s">
        <v>292</v>
      </c>
      <c r="B62" s="207" t="n">
        <v>103.668589966321</v>
      </c>
      <c r="C62" s="207" t="n">
        <v>101.835872856237</v>
      </c>
      <c r="D62" s="207" t="n">
        <v>94.4107129884185</v>
      </c>
      <c r="E62" s="207" t="n">
        <v>136.69061858993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6" t="s">
        <v>300</v>
      </c>
      <c r="B63" s="14" t="n">
        <v>102.300845248658</v>
      </c>
      <c r="C63" s="172" t="n">
        <v>97.7666393703591</v>
      </c>
      <c r="D63" s="172" t="n">
        <v>96.2822315902656</v>
      </c>
      <c r="E63" s="172" t="n">
        <v>127.30052706255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54" t="s">
        <v>295</v>
      </c>
      <c r="B64" s="207" t="n">
        <v>107.463434110744</v>
      </c>
      <c r="C64" s="207" t="n">
        <v>105.738631774275</v>
      </c>
      <c r="D64" s="207" t="n">
        <v>102.645517902054</v>
      </c>
      <c r="E64" s="207" t="n">
        <v>133.92652747407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6" t="s">
        <v>296</v>
      </c>
      <c r="B65" s="14" t="n">
        <v>108.353095521668</v>
      </c>
      <c r="C65" s="172" t="n">
        <v>103.979805662488</v>
      </c>
      <c r="D65" s="172" t="n">
        <v>96.1408901273618</v>
      </c>
      <c r="E65" s="172" t="n">
        <v>125.18134917683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54" t="s">
        <v>297</v>
      </c>
      <c r="B66" s="207" t="n">
        <v>108.776794121165</v>
      </c>
      <c r="C66" s="207" t="n">
        <v>105.0287015579</v>
      </c>
      <c r="D66" s="207" t="n">
        <v>107.58205566016</v>
      </c>
      <c r="E66" s="207" t="n">
        <v>136.9564540720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6" t="s">
        <v>298</v>
      </c>
      <c r="B67" s="14" t="n">
        <v>107.772810267197</v>
      </c>
      <c r="C67" s="172" t="n">
        <v>104.262451442288</v>
      </c>
      <c r="D67" s="172" t="n">
        <v>100.514490468639</v>
      </c>
      <c r="E67" s="172" t="n">
        <v>130.25336574638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54" t="s">
        <v>282</v>
      </c>
      <c r="B68" s="207" t="n">
        <v>105.472254845059</v>
      </c>
      <c r="C68" s="207" t="n">
        <v>102.356442826302</v>
      </c>
      <c r="D68" s="207" t="n">
        <v>96.887195089843</v>
      </c>
      <c r="E68" s="207" t="n">
        <v>127.8391643828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6" t="s">
        <v>284</v>
      </c>
      <c r="B69" s="14" t="n">
        <v>104.987158020863</v>
      </c>
      <c r="C69" s="172" t="n">
        <v>102.787185856257</v>
      </c>
      <c r="D69" s="172" t="n">
        <v>108.882252485433</v>
      </c>
      <c r="E69" s="172" t="n">
        <v>137.3347812849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54" t="s">
        <v>286</v>
      </c>
      <c r="B70" s="207" t="n">
        <v>105.542792829716</v>
      </c>
      <c r="C70" s="207" t="n">
        <v>102.323241955895</v>
      </c>
      <c r="D70" s="207" t="n">
        <v>100.166640070178</v>
      </c>
      <c r="E70" s="207" t="n">
        <v>132.85447190140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6" t="s">
        <v>288</v>
      </c>
      <c r="B71" s="14" t="n">
        <v>106.47676915657</v>
      </c>
      <c r="C71" s="172" t="n">
        <v>103.52444952991</v>
      </c>
      <c r="D71" s="172" t="n">
        <v>107.018041764711</v>
      </c>
      <c r="E71" s="172" t="n">
        <v>138.83305683504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54" t="s">
        <v>290</v>
      </c>
      <c r="B72" s="207" t="n">
        <v>106.56110440038</v>
      </c>
      <c r="C72" s="207" t="n">
        <v>103.595021564804</v>
      </c>
      <c r="D72" s="207" t="n">
        <v>107.860508153985</v>
      </c>
      <c r="E72" s="207" t="n">
        <v>140.02154049465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6" t="s">
        <v>291</v>
      </c>
      <c r="B73" s="14" t="n">
        <v>106.20582289566</v>
      </c>
      <c r="C73" s="172" t="n">
        <v>103.083536154008</v>
      </c>
      <c r="D73" s="172" t="n">
        <v>97.2802610354227</v>
      </c>
      <c r="E73" s="172" t="n">
        <v>130.70147764321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54" t="s">
        <v>292</v>
      </c>
      <c r="B74" s="207" t="n">
        <v>101.969472836392</v>
      </c>
      <c r="C74" s="207" t="n">
        <v>98.3221420185594</v>
      </c>
      <c r="D74" s="207" t="n">
        <v>95.8234728005334</v>
      </c>
      <c r="E74" s="207" t="n">
        <v>132.17742933326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6" t="s">
        <v>301</v>
      </c>
      <c r="B75" s="14" t="n">
        <v>98.3946299180187</v>
      </c>
      <c r="C75" s="172" t="n">
        <v>94.8128201795902</v>
      </c>
      <c r="D75" s="172" t="n">
        <v>94.3857279978563</v>
      </c>
      <c r="E75" s="172" t="n">
        <v>121.590187837087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54" t="s">
        <v>295</v>
      </c>
      <c r="B76" s="207" t="n">
        <v>104.25651547173</v>
      </c>
      <c r="C76" s="207" t="n">
        <v>102.950808576105</v>
      </c>
      <c r="D76" s="207" t="n">
        <v>98.8488289595835</v>
      </c>
      <c r="E76" s="207" t="n">
        <v>125.18952978061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6" t="s">
        <v>296</v>
      </c>
      <c r="B77" s="14" t="n">
        <v>106.668387125232</v>
      </c>
      <c r="C77" s="172" t="n">
        <v>104.572427790433</v>
      </c>
      <c r="D77" s="172" t="n">
        <v>102.227973475926</v>
      </c>
      <c r="E77" s="172" t="n">
        <v>131.542377605656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54" t="s">
        <v>297</v>
      </c>
      <c r="B78" s="207" t="n">
        <v>107.038787333829</v>
      </c>
      <c r="C78" s="207" t="n">
        <v>102.154392384593</v>
      </c>
      <c r="D78" s="207" t="n">
        <v>98.6099995780348</v>
      </c>
      <c r="E78" s="207" t="n">
        <v>125.195726185413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6" t="s">
        <v>298</v>
      </c>
      <c r="B79" s="14" t="n">
        <v>108.308070241937</v>
      </c>
      <c r="C79" s="172" t="n">
        <v>104.585681664751</v>
      </c>
      <c r="D79" s="172" t="n">
        <v>99.2824893137107</v>
      </c>
      <c r="E79" s="172" t="n">
        <v>131.812451104843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54" t="s">
        <v>282</v>
      </c>
      <c r="B80" s="207" t="n">
        <v>107.541751450657</v>
      </c>
      <c r="C80" s="207" t="n">
        <v>103.302241916533</v>
      </c>
      <c r="D80" s="207" t="n">
        <v>96.1404689723375</v>
      </c>
      <c r="E80" s="207" t="n">
        <v>128.10546371711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6" t="s">
        <v>284</v>
      </c>
      <c r="B81" s="14" t="n">
        <v>109.947235831925</v>
      </c>
      <c r="C81" s="172" t="n">
        <v>102.980082104947</v>
      </c>
      <c r="D81" s="172" t="n">
        <v>105.695338100868</v>
      </c>
      <c r="E81" s="172" t="n">
        <v>137.76064304870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54" t="s">
        <v>286</v>
      </c>
      <c r="B82" s="207" t="n">
        <v>110.009892371363</v>
      </c>
      <c r="C82" s="207" t="n">
        <v>104.132263097975</v>
      </c>
      <c r="D82" s="207" t="n">
        <v>99.6775688542896</v>
      </c>
      <c r="E82" s="207" t="n">
        <v>135.072623239469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6" t="s">
        <v>288</v>
      </c>
      <c r="B83" s="14" t="n">
        <v>109.575200897355</v>
      </c>
      <c r="C83" s="172" t="n">
        <v>103.638144211042</v>
      </c>
      <c r="D83" s="172" t="n">
        <v>106.569527655752</v>
      </c>
      <c r="E83" s="172" t="n">
        <v>141.24475904443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54" t="s">
        <v>290</v>
      </c>
      <c r="B84" s="207" t="n">
        <v>111.435287872565</v>
      </c>
      <c r="C84" s="207" t="n">
        <v>103.903740448283</v>
      </c>
      <c r="D84" s="207" t="n">
        <v>107.229509193168</v>
      </c>
      <c r="E84" s="207" t="n">
        <v>142.73354332923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6" t="s">
        <v>291</v>
      </c>
      <c r="B85" s="14" t="n">
        <v>112.606427725874</v>
      </c>
      <c r="C85" s="172" t="n">
        <v>104.130046084967</v>
      </c>
      <c r="D85" s="172" t="n">
        <v>98.5841264866921</v>
      </c>
      <c r="E85" s="172" t="n">
        <v>140.30231806366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54" t="s">
        <v>292</v>
      </c>
      <c r="B86" s="207" t="n">
        <v>109.263873774054</v>
      </c>
      <c r="C86" s="207" t="n">
        <v>100.576610670374</v>
      </c>
      <c r="D86" s="207" t="n">
        <v>96.4776848653451</v>
      </c>
      <c r="E86" s="207" t="n">
        <v>141.292950494807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6" t="s">
        <v>302</v>
      </c>
      <c r="B87" s="14" t="n">
        <v>107.616133192246</v>
      </c>
      <c r="C87" s="172" t="n">
        <v>97.4199092373027</v>
      </c>
      <c r="D87" s="172" t="n">
        <v>93.6539916166614</v>
      </c>
      <c r="E87" s="172" t="n">
        <v>128.945658866687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54" t="s">
        <v>295</v>
      </c>
      <c r="B88" s="207" t="n">
        <v>109.168348824243</v>
      </c>
      <c r="C88" s="207" t="n">
        <v>103.58405818105</v>
      </c>
      <c r="D88" s="207" t="n">
        <v>99.4820976577099</v>
      </c>
      <c r="E88" s="207" t="n">
        <v>133.71904454838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6" t="s">
        <v>296</v>
      </c>
      <c r="B89" s="14" t="n">
        <v>112.816012637761</v>
      </c>
      <c r="C89" s="14" t="n">
        <v>105.486861693605</v>
      </c>
      <c r="D89" s="14" t="n">
        <v>106.420819692227</v>
      </c>
      <c r="E89" s="14" t="n">
        <v>144.70725888032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54" t="s">
        <v>297</v>
      </c>
      <c r="B90" s="207" t="n">
        <v>111.919292595162</v>
      </c>
      <c r="C90" s="207" t="n">
        <v>104.494083303857</v>
      </c>
      <c r="D90" s="207" t="n">
        <v>100.110404806733</v>
      </c>
      <c r="E90" s="207" t="n">
        <v>135.86700782455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6" t="s">
        <v>298</v>
      </c>
      <c r="B91" s="14" t="n">
        <v>112.774141690471</v>
      </c>
      <c r="C91" s="14" t="n">
        <v>105.443571900487</v>
      </c>
      <c r="D91" s="14" t="n">
        <v>100.932800727389</v>
      </c>
      <c r="E91" s="14" t="n">
        <v>140.695933506031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54" t="s">
        <v>282</v>
      </c>
      <c r="B92" s="207" t="n">
        <v>112.964084649281</v>
      </c>
      <c r="C92" s="207" t="n">
        <v>104.350200244561</v>
      </c>
      <c r="D92" s="207" t="n">
        <v>100.183736718649</v>
      </c>
      <c r="E92" s="207" t="n">
        <v>137.706071196282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6" t="s">
        <v>284</v>
      </c>
      <c r="B93" s="14" t="n">
        <v>111.543343112898</v>
      </c>
      <c r="C93" s="14" t="n">
        <v>103.278892987522</v>
      </c>
      <c r="D93" s="14" t="n">
        <v>103.268203110782</v>
      </c>
      <c r="E93" s="14" t="n">
        <v>139.38405394084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54" t="s">
        <v>286</v>
      </c>
      <c r="B94" s="207" t="n">
        <v>113.096013678795</v>
      </c>
      <c r="C94" s="207" t="n">
        <v>105.435659566178</v>
      </c>
      <c r="D94" s="207" t="n">
        <v>101.481000064499</v>
      </c>
      <c r="E94" s="207" t="n">
        <v>141.49513691457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6" t="s">
        <v>288</v>
      </c>
      <c r="B95" s="14" t="n">
        <v>112.58649210739</v>
      </c>
      <c r="C95" s="14" t="n">
        <v>104.652584529912</v>
      </c>
      <c r="D95" s="14" t="n">
        <v>106.555519253682</v>
      </c>
      <c r="E95" s="14" t="n">
        <v>147.586100695308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54" t="s">
        <v>290</v>
      </c>
      <c r="B96" s="207" t="n">
        <v>113.41049131618</v>
      </c>
      <c r="C96" s="207" t="n">
        <v>104.832062139786</v>
      </c>
      <c r="D96" s="207" t="n">
        <v>104.586762813399</v>
      </c>
      <c r="E96" s="207" t="n">
        <v>147.24236497242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6" t="s">
        <v>291</v>
      </c>
      <c r="B97" s="14" t="n">
        <v>116.611177996259</v>
      </c>
      <c r="C97" s="14" t="n">
        <v>106.622686257012</v>
      </c>
      <c r="D97" s="14" t="n">
        <v>102.197699910077</v>
      </c>
      <c r="E97" s="14" t="n">
        <v>147.53678899549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54" t="s">
        <v>292</v>
      </c>
      <c r="B98" s="207" t="n">
        <v>112.06100528732</v>
      </c>
      <c r="C98" s="207" t="n">
        <v>102.85992681108</v>
      </c>
      <c r="D98" s="207" t="n">
        <v>97.1631399121823</v>
      </c>
      <c r="E98" s="207" t="n">
        <v>146.20721634457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6" t="s">
        <v>303</v>
      </c>
      <c r="B99" s="14" t="n">
        <v>106.686008797366</v>
      </c>
      <c r="C99" s="14" t="n">
        <v>97.7040754714601</v>
      </c>
      <c r="D99" s="14" t="n">
        <v>94.7490512360628</v>
      </c>
      <c r="E99" s="14" t="n">
        <v>136.16020021899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54" t="s">
        <v>295</v>
      </c>
      <c r="B100" s="207" t="n">
        <v>109.802657325853</v>
      </c>
      <c r="C100" s="207" t="n">
        <v>103.818328451857</v>
      </c>
      <c r="D100" s="207" t="n">
        <v>99.4230056673412</v>
      </c>
      <c r="E100" s="207" t="n">
        <v>135.237283449093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6" t="s">
        <v>296</v>
      </c>
      <c r="B101" s="14" t="n">
        <v>113.534336943377</v>
      </c>
      <c r="C101" s="14" t="n">
        <v>105.671893642484</v>
      </c>
      <c r="D101" s="14" t="n">
        <v>106.677067615047</v>
      </c>
      <c r="E101" s="14" t="n">
        <v>151.22306750417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4" t="s">
        <v>297</v>
      </c>
      <c r="B102" s="207" t="n">
        <v>113.27094164296</v>
      </c>
      <c r="C102" s="207" t="n">
        <v>105.077574528697</v>
      </c>
      <c r="D102" s="207" t="n">
        <v>99.5960406633855</v>
      </c>
      <c r="E102" s="207" t="n">
        <v>138.34598086692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6" t="s">
        <v>298</v>
      </c>
      <c r="B103" s="14" t="n">
        <v>113.298974095137</v>
      </c>
      <c r="C103" s="14" t="n">
        <v>105.940795827059</v>
      </c>
      <c r="D103" s="14" t="n">
        <v>106.563992789491</v>
      </c>
      <c r="E103" s="14" t="n">
        <v>147.7342106568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4" t="s">
        <v>282</v>
      </c>
      <c r="B104" s="207" t="n">
        <v>113.42150015526</v>
      </c>
      <c r="C104" s="207" t="n">
        <v>104.297322937182</v>
      </c>
      <c r="D104" s="207" t="n">
        <v>100.08510945394</v>
      </c>
      <c r="E104" s="207" t="n">
        <v>141.38523885416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6" t="s">
        <v>284</v>
      </c>
      <c r="B105" s="14" t="n">
        <v>111.708157621252</v>
      </c>
      <c r="C105" s="14" t="n">
        <v>103.570415422578</v>
      </c>
      <c r="D105" s="14" t="n">
        <v>100.032222037667</v>
      </c>
      <c r="E105" s="14" t="n">
        <v>143.59689812279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4" t="s">
        <v>286</v>
      </c>
      <c r="B106" s="207" t="n">
        <v>112.565765456668</v>
      </c>
      <c r="C106" s="207" t="n">
        <v>104.638010336509</v>
      </c>
      <c r="D106" s="207" t="n">
        <v>106.658939670632</v>
      </c>
      <c r="E106" s="207" t="n">
        <v>153.033117373847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6" t="s">
        <v>288</v>
      </c>
      <c r="B107" s="14" t="n">
        <v>110.549610772007</v>
      </c>
      <c r="C107" s="14" t="n">
        <v>105.129459157307</v>
      </c>
      <c r="D107" s="14" t="n">
        <v>106.927252809006</v>
      </c>
      <c r="E107" s="14" t="n">
        <v>152.604696290251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4" t="s">
        <v>290</v>
      </c>
      <c r="B108" s="207" t="n">
        <v>110.69779356557</v>
      </c>
      <c r="C108" s="207" t="n">
        <v>104.366039511983</v>
      </c>
      <c r="D108" s="207" t="n">
        <v>103.704801332108</v>
      </c>
      <c r="E108" s="207" t="n">
        <v>151.454659196209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6" customFormat="true" ht="14.25" hidden="false" customHeight="false" outlineLevel="0" collapsed="false">
      <c r="A109" s="156" t="s">
        <v>291</v>
      </c>
      <c r="B109" s="14" t="n">
        <v>112.700351103486</v>
      </c>
      <c r="C109" s="14" t="n">
        <v>104.888144231292</v>
      </c>
      <c r="D109" s="14" t="n">
        <v>102.464993336459</v>
      </c>
      <c r="E109" s="14" t="n">
        <v>153.833598736168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4" t="s">
        <v>292</v>
      </c>
      <c r="B110" s="207" t="n">
        <v>107.092823133534</v>
      </c>
      <c r="C110" s="207" t="n">
        <v>102.76390620184</v>
      </c>
      <c r="D110" s="207" t="n">
        <v>99.6861908083072</v>
      </c>
      <c r="E110" s="207" t="n">
        <v>146.7093959017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6" t="s">
        <v>304</v>
      </c>
      <c r="B111" s="14" t="n">
        <v>106.918718762917</v>
      </c>
      <c r="C111" s="14" t="n">
        <v>98.7068306520988</v>
      </c>
      <c r="D111" s="14" t="n">
        <v>95.4899320599135</v>
      </c>
      <c r="E111" s="14" t="n">
        <v>135.30459141152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4" t="s">
        <v>295</v>
      </c>
      <c r="B112" s="207" t="n">
        <v>110.556806857978</v>
      </c>
      <c r="C112" s="207" t="n">
        <v>103.335918207268</v>
      </c>
      <c r="D112" s="207" t="n">
        <v>102.172359934096</v>
      </c>
      <c r="E112" s="207" t="n">
        <v>139.201969366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6" t="s">
        <v>296</v>
      </c>
      <c r="B113" s="14" t="n">
        <v>113.759615543938</v>
      </c>
      <c r="C113" s="14" t="n">
        <v>105.890356564266</v>
      </c>
      <c r="D113" s="14" t="n">
        <v>106.001815211647</v>
      </c>
      <c r="E113" s="14" t="n">
        <v>147.09383206439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6"/>
      <c r="B114" s="14"/>
      <c r="C114" s="14"/>
      <c r="D114" s="14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3" t="s">
        <v>25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45" t="s">
        <v>24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39.75" hidden="false" customHeight="true" outlineLevel="0" collapsed="false">
      <c r="A117" s="208" t="s">
        <v>325</v>
      </c>
      <c r="B117" s="208"/>
      <c r="C117" s="208"/>
      <c r="D117" s="20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39" hidden="false" customHeight="true" outlineLevel="0" collapsed="false">
      <c r="A118" s="208" t="s">
        <v>326</v>
      </c>
      <c r="B118" s="208"/>
      <c r="C118" s="208"/>
      <c r="D118" s="20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3" t="s">
        <v>327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</sheetData>
  <mergeCells count="6">
    <mergeCell ref="A13:A14"/>
    <mergeCell ref="B13:C13"/>
    <mergeCell ref="D13:D14"/>
    <mergeCell ref="E13:E14"/>
    <mergeCell ref="A117:D117"/>
    <mergeCell ref="A118:D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13"/>
    <col collapsed="false" customWidth="true" hidden="false" outlineLevel="0" max="2" min="2" style="209" width="8.14"/>
    <col collapsed="false" customWidth="true" hidden="false" outlineLevel="0" max="4" min="3" style="210" width="12.85"/>
    <col collapsed="false" customWidth="true" hidden="false" outlineLevel="0" max="6" min="5" style="210" width="8.41"/>
    <col collapsed="false" customWidth="true" hidden="false" outlineLevel="0" max="9" min="7" style="210" width="14.56"/>
    <col collapsed="false" customWidth="true" hidden="false" outlineLevel="0" max="12" min="10" style="210" width="13.28"/>
    <col collapsed="false" customWidth="true" hidden="false" outlineLevel="0" max="13" min="13" style="210" width="12.42"/>
    <col collapsed="false" customWidth="true" hidden="false" outlineLevel="0" max="14" min="14" style="210" width="9.56"/>
    <col collapsed="false" customWidth="true" hidden="false" outlineLevel="0" max="15" min="15" style="210" width="8.85"/>
    <col collapsed="false" customWidth="false" hidden="false" outlineLevel="0" max="257" min="16" style="211" width="9.14"/>
  </cols>
  <sheetData>
    <row r="6" s="215" customFormat="true" ht="15" hidden="false" customHeight="false" outlineLevel="0" collapsed="false">
      <c r="A6" s="212" t="s">
        <v>20</v>
      </c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</row>
    <row r="7" s="215" customFormat="true" ht="12.75" hidden="false" customHeight="false" outlineLevel="0" collapsed="false">
      <c r="A7" s="216" t="s">
        <v>328</v>
      </c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s="215" customFormat="true" ht="12.75" hidden="false" customHeight="false" outlineLevel="0" collapsed="false">
      <c r="A8" s="216" t="s">
        <v>329</v>
      </c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s="215" customFormat="true" ht="12.75" hidden="false" customHeight="false" outlineLevel="0" collapsed="false">
      <c r="A9" s="216" t="str">
        <f aca="false">+' índice sin trilla'!A9</f>
        <v>1990 - 2012 (Marzo)</v>
      </c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5" customFormat="true" ht="12.75" hidden="false" customHeight="false" outlineLevel="0" collapsed="false">
      <c r="A10" s="216" t="s">
        <v>330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s="215" customFormat="true" ht="12.75" hidden="false" customHeight="false" outlineLevel="0" collapsed="false">
      <c r="A11" s="216"/>
      <c r="B11" s="213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s="215" customFormat="true" ht="12.75" hidden="false" customHeight="false" outlineLevel="0" collapsed="false">
      <c r="A12" s="217" t="s">
        <v>19</v>
      </c>
      <c r="B12" s="218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3" t="s">
        <v>24</v>
      </c>
    </row>
    <row r="14" s="226" customFormat="true" ht="31.5" hidden="false" customHeight="true" outlineLevel="0" collapsed="false">
      <c r="A14" s="224" t="s">
        <v>331</v>
      </c>
      <c r="B14" s="224" t="s">
        <v>310</v>
      </c>
      <c r="C14" s="225" t="s">
        <v>133</v>
      </c>
      <c r="D14" s="225" t="s">
        <v>184</v>
      </c>
      <c r="E14" s="225" t="s">
        <v>135</v>
      </c>
      <c r="F14" s="225" t="s">
        <v>186</v>
      </c>
      <c r="G14" s="225" t="s">
        <v>332</v>
      </c>
      <c r="H14" s="225" t="s">
        <v>333</v>
      </c>
      <c r="I14" s="225" t="s">
        <v>334</v>
      </c>
      <c r="J14" s="225" t="s">
        <v>335</v>
      </c>
      <c r="K14" s="225" t="s">
        <v>336</v>
      </c>
      <c r="L14" s="225" t="s">
        <v>337</v>
      </c>
      <c r="M14" s="225" t="s">
        <v>338</v>
      </c>
      <c r="N14" s="225" t="s">
        <v>264</v>
      </c>
      <c r="O14" s="225" t="s">
        <v>339</v>
      </c>
    </row>
    <row r="15" s="229" customFormat="true" ht="12" hidden="false" customHeight="false" outlineLevel="0" collapsed="false">
      <c r="A15" s="227" t="n">
        <v>1</v>
      </c>
      <c r="B15" s="227" t="n">
        <v>1990</v>
      </c>
      <c r="C15" s="228" t="n">
        <v>13.1907200705824</v>
      </c>
      <c r="D15" s="228" t="n">
        <v>79.2508572579679</v>
      </c>
      <c r="E15" s="228" t="n">
        <v>13.6386410369694</v>
      </c>
      <c r="F15" s="228" t="n">
        <v>82.7636164462047</v>
      </c>
      <c r="G15" s="228" t="n">
        <v>131.015051212212</v>
      </c>
      <c r="H15" s="228" t="n">
        <v>156.040122889449</v>
      </c>
      <c r="I15" s="228" t="n">
        <v>146.428411594544</v>
      </c>
      <c r="J15" s="228" t="n">
        <v>40.1712907205294</v>
      </c>
      <c r="K15" s="228" t="n">
        <v>78.5243257173404</v>
      </c>
      <c r="L15" s="228" t="n">
        <v>69.6008912211022</v>
      </c>
      <c r="M15" s="228" t="n">
        <v>113.745367604215</v>
      </c>
      <c r="N15" s="228" t="n">
        <v>129.583989345211</v>
      </c>
      <c r="O15" s="228" t="n">
        <v>124.08814290121</v>
      </c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</row>
    <row r="16" s="229" customFormat="true" ht="14.25" hidden="false" customHeight="true" outlineLevel="0" collapsed="false">
      <c r="A16" s="230" t="n">
        <v>2</v>
      </c>
      <c r="B16" s="230" t="n">
        <v>1990</v>
      </c>
      <c r="C16" s="231" t="n">
        <v>14.9859756709548</v>
      </c>
      <c r="D16" s="231" t="n">
        <v>85.7748450810237</v>
      </c>
      <c r="E16" s="231" t="n">
        <v>15.0567716932933</v>
      </c>
      <c r="F16" s="231" t="n">
        <v>86.0650274076352</v>
      </c>
      <c r="G16" s="231" t="n">
        <v>132.750593335397</v>
      </c>
      <c r="H16" s="231" t="n">
        <v>156.501437322585</v>
      </c>
      <c r="I16" s="231" t="n">
        <v>147.413346528845</v>
      </c>
      <c r="J16" s="231" t="n">
        <v>46.5649112468716</v>
      </c>
      <c r="K16" s="231" t="n">
        <v>100.165891243793</v>
      </c>
      <c r="L16" s="231" t="n">
        <v>87.8193086048879</v>
      </c>
      <c r="M16" s="231" t="n">
        <v>117.041640130476</v>
      </c>
      <c r="N16" s="231" t="n">
        <v>138.150387243414</v>
      </c>
      <c r="O16" s="231" t="n">
        <v>130.922424179744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9" customFormat="true" ht="12" hidden="false" customHeight="false" outlineLevel="0" collapsed="false">
      <c r="A17" s="227" t="n">
        <v>3</v>
      </c>
      <c r="B17" s="227" t="n">
        <v>1990</v>
      </c>
      <c r="C17" s="228" t="n">
        <v>16.9738085417278</v>
      </c>
      <c r="D17" s="228" t="n">
        <v>95.0178268444747</v>
      </c>
      <c r="E17" s="228" t="n">
        <v>16.6080632793984</v>
      </c>
      <c r="F17" s="228" t="n">
        <v>93.2717040496492</v>
      </c>
      <c r="G17" s="228" t="n">
        <v>133.967432767083</v>
      </c>
      <c r="H17" s="228" t="n">
        <v>157.042830436423</v>
      </c>
      <c r="I17" s="228" t="n">
        <v>148.207913230571</v>
      </c>
      <c r="J17" s="228" t="n">
        <v>50.2475667635124</v>
      </c>
      <c r="K17" s="228" t="n">
        <v>100.401182527266</v>
      </c>
      <c r="L17" s="228" t="n">
        <v>88.918446752556</v>
      </c>
      <c r="M17" s="228" t="n">
        <v>118.3366693436</v>
      </c>
      <c r="N17" s="228" t="n">
        <v>138.655776853113</v>
      </c>
      <c r="O17" s="228" t="n">
        <v>131.736191792558</v>
      </c>
      <c r="Q17" s="232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9" customFormat="true" ht="12" hidden="false" customHeight="false" outlineLevel="0" collapsed="false">
      <c r="A18" s="230" t="n">
        <v>4</v>
      </c>
      <c r="B18" s="230" t="n">
        <v>1990</v>
      </c>
      <c r="C18" s="231" t="n">
        <v>15.8793824335269</v>
      </c>
      <c r="D18" s="231" t="n">
        <v>88.2072996620672</v>
      </c>
      <c r="E18" s="231" t="n">
        <v>15.9706849373607</v>
      </c>
      <c r="F18" s="231" t="n">
        <v>88.4580822941615</v>
      </c>
      <c r="G18" s="231" t="n">
        <v>134.678431522711</v>
      </c>
      <c r="H18" s="231" t="n">
        <v>158.271107246933</v>
      </c>
      <c r="I18" s="231" t="n">
        <v>149.237954916446</v>
      </c>
      <c r="J18" s="231" t="n">
        <v>50.961014989349</v>
      </c>
      <c r="K18" s="231" t="n">
        <v>103.773986711683</v>
      </c>
      <c r="L18" s="231" t="n">
        <v>91.790944267046</v>
      </c>
      <c r="M18" s="231" t="n">
        <v>119.557303619421</v>
      </c>
      <c r="N18" s="231" t="n">
        <v>141.056821466586</v>
      </c>
      <c r="O18" s="231" t="n">
        <v>133.74624255066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9" customFormat="true" ht="12" hidden="false" customHeight="false" outlineLevel="0" collapsed="false">
      <c r="A19" s="227" t="n">
        <v>5</v>
      </c>
      <c r="B19" s="227" t="n">
        <v>1990</v>
      </c>
      <c r="C19" s="228" t="n">
        <v>17.8203386945814</v>
      </c>
      <c r="D19" s="228" t="n">
        <v>97.1236577974857</v>
      </c>
      <c r="E19" s="228" t="n">
        <v>16.9126704315705</v>
      </c>
      <c r="F19" s="228" t="n">
        <v>90.9815701496663</v>
      </c>
      <c r="G19" s="228" t="n">
        <v>137.601135430941</v>
      </c>
      <c r="H19" s="228" t="n">
        <v>158.001588655316</v>
      </c>
      <c r="I19" s="228" t="n">
        <v>150.230090394868</v>
      </c>
      <c r="J19" s="228" t="n">
        <v>51.0748142390023</v>
      </c>
      <c r="K19" s="228" t="n">
        <v>105.053340301245</v>
      </c>
      <c r="L19" s="228" t="n">
        <v>92.8906346382768</v>
      </c>
      <c r="M19" s="228" t="n">
        <v>121.594117837244</v>
      </c>
      <c r="N19" s="228" t="n">
        <v>141.29906020959</v>
      </c>
      <c r="O19" s="228" t="n">
        <v>134.648937591432</v>
      </c>
      <c r="Q19" s="232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9" customFormat="true" ht="12" hidden="false" customHeight="false" outlineLevel="0" collapsed="false">
      <c r="A20" s="230" t="n">
        <v>6</v>
      </c>
      <c r="B20" s="230" t="n">
        <v>1990</v>
      </c>
      <c r="C20" s="231" t="n">
        <v>17.1076243918689</v>
      </c>
      <c r="D20" s="231" t="n">
        <v>92.8713934141574</v>
      </c>
      <c r="E20" s="231" t="n">
        <v>17.5660667163139</v>
      </c>
      <c r="F20" s="231" t="n">
        <v>95.3278155907074</v>
      </c>
      <c r="G20" s="231" t="n">
        <v>136.391779420868</v>
      </c>
      <c r="H20" s="231" t="n">
        <v>157.090580665986</v>
      </c>
      <c r="I20" s="231" t="n">
        <v>149.187071683674</v>
      </c>
      <c r="J20" s="231" t="n">
        <v>56.7618398109398</v>
      </c>
      <c r="K20" s="231" t="n">
        <v>102.904900422646</v>
      </c>
      <c r="L20" s="231" t="n">
        <v>92.7508870329149</v>
      </c>
      <c r="M20" s="231" t="n">
        <v>122.459970098911</v>
      </c>
      <c r="N20" s="231" t="n">
        <v>140.251228489434</v>
      </c>
      <c r="O20" s="231" t="n">
        <v>134.235348183601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9" customFormat="true" ht="12" hidden="false" customHeight="false" outlineLevel="0" collapsed="false">
      <c r="A21" s="227" t="n">
        <v>7</v>
      </c>
      <c r="B21" s="227" t="n">
        <v>1990</v>
      </c>
      <c r="C21" s="228" t="n">
        <v>17.0828290627442</v>
      </c>
      <c r="D21" s="228" t="n">
        <v>90.2956374395949</v>
      </c>
      <c r="E21" s="228" t="n">
        <v>16.6873579081851</v>
      </c>
      <c r="F21" s="228" t="n">
        <v>87.8448424240371</v>
      </c>
      <c r="G21" s="228" t="n">
        <v>136.916732339983</v>
      </c>
      <c r="H21" s="228" t="n">
        <v>157.21566711434</v>
      </c>
      <c r="I21" s="228" t="n">
        <v>149.443837244545</v>
      </c>
      <c r="J21" s="228" t="n">
        <v>56.4178107124339</v>
      </c>
      <c r="K21" s="228" t="n">
        <v>103.230275269604</v>
      </c>
      <c r="L21" s="228" t="n">
        <v>92.7011440114919</v>
      </c>
      <c r="M21" s="228" t="n">
        <v>122.690824732812</v>
      </c>
      <c r="N21" s="228" t="n">
        <v>140.487252081652</v>
      </c>
      <c r="O21" s="228" t="n">
        <v>134.416892248981</v>
      </c>
      <c r="Q21" s="232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9" customFormat="true" ht="12" hidden="false" customHeight="false" outlineLevel="0" collapsed="false">
      <c r="A22" s="230" t="n">
        <v>8</v>
      </c>
      <c r="B22" s="230" t="n">
        <v>1990</v>
      </c>
      <c r="C22" s="231" t="n">
        <v>18.608835754352</v>
      </c>
      <c r="D22" s="231" t="n">
        <v>95.7360920666719</v>
      </c>
      <c r="E22" s="231" t="n">
        <v>18.5451944761649</v>
      </c>
      <c r="F22" s="231" t="n">
        <v>94.9933274276207</v>
      </c>
      <c r="G22" s="231" t="n">
        <v>137.753499258711</v>
      </c>
      <c r="H22" s="231" t="n">
        <v>157.889366306689</v>
      </c>
      <c r="I22" s="231" t="n">
        <v>150.175352192679</v>
      </c>
      <c r="J22" s="231" t="n">
        <v>59.7970044766285</v>
      </c>
      <c r="K22" s="231" t="n">
        <v>101.676668636062</v>
      </c>
      <c r="L22" s="231" t="n">
        <v>92.5389531731388</v>
      </c>
      <c r="M22" s="231" t="n">
        <v>124.719561580242</v>
      </c>
      <c r="N22" s="231" t="n">
        <v>140.463864821075</v>
      </c>
      <c r="O22" s="231" t="n">
        <v>135.100994259485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9" customFormat="true" ht="12" hidden="false" customHeight="false" outlineLevel="0" collapsed="false">
      <c r="A23" s="227" t="n">
        <v>9</v>
      </c>
      <c r="B23" s="227" t="n">
        <v>1990</v>
      </c>
      <c r="C23" s="228" t="n">
        <v>18.0126242202856</v>
      </c>
      <c r="D23" s="228" t="n">
        <v>88.8772132750379</v>
      </c>
      <c r="E23" s="228" t="n">
        <v>17.3730166785228</v>
      </c>
      <c r="F23" s="228" t="n">
        <v>85.6682321414651</v>
      </c>
      <c r="G23" s="228" t="n">
        <v>138.070242466433</v>
      </c>
      <c r="H23" s="228" t="n">
        <v>156.89721258606</v>
      </c>
      <c r="I23" s="228" t="n">
        <v>149.730075565473</v>
      </c>
      <c r="J23" s="228" t="n">
        <v>59.8232144625928</v>
      </c>
      <c r="K23" s="228" t="n">
        <v>105.686144820758</v>
      </c>
      <c r="L23" s="228" t="n">
        <v>95.7013090717152</v>
      </c>
      <c r="M23" s="228" t="n">
        <v>125.301703102245</v>
      </c>
      <c r="N23" s="228" t="n">
        <v>141.553020096736</v>
      </c>
      <c r="O23" s="228" t="n">
        <v>136.05850114542</v>
      </c>
      <c r="Q23" s="232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9" customFormat="true" ht="12" hidden="false" customHeight="false" outlineLevel="0" collapsed="false">
      <c r="A24" s="230" t="n">
        <v>10</v>
      </c>
      <c r="B24" s="230" t="n">
        <v>1990</v>
      </c>
      <c r="C24" s="231" t="n">
        <v>20.5149263748611</v>
      </c>
      <c r="D24" s="231" t="n">
        <v>99.089729611973</v>
      </c>
      <c r="E24" s="231" t="n">
        <v>19.8941882860236</v>
      </c>
      <c r="F24" s="231" t="n">
        <v>95.1992358984788</v>
      </c>
      <c r="G24" s="231" t="n">
        <v>137.916813499361</v>
      </c>
      <c r="H24" s="231" t="n">
        <v>155.961791164269</v>
      </c>
      <c r="I24" s="231" t="n">
        <v>149.121458551409</v>
      </c>
      <c r="J24" s="231" t="n">
        <v>59.5123236487408</v>
      </c>
      <c r="K24" s="231" t="n">
        <v>112.910891604163</v>
      </c>
      <c r="L24" s="231" t="n">
        <v>101.185809260527</v>
      </c>
      <c r="M24" s="231" t="n">
        <v>125.222333987549</v>
      </c>
      <c r="N24" s="231" t="n">
        <v>143.720084386907</v>
      </c>
      <c r="O24" s="231" t="n">
        <v>137.479272701451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9" customFormat="true" ht="12" hidden="false" customHeight="false" outlineLevel="0" collapsed="false">
      <c r="A25" s="227" t="n">
        <v>11</v>
      </c>
      <c r="B25" s="227" t="n">
        <v>1990</v>
      </c>
      <c r="C25" s="228" t="n">
        <v>20.1969798916481</v>
      </c>
      <c r="D25" s="228" t="n">
        <v>97.245621926734</v>
      </c>
      <c r="E25" s="228" t="n">
        <v>21.4805500163763</v>
      </c>
      <c r="F25" s="228" t="n">
        <v>102.335626220531</v>
      </c>
      <c r="G25" s="228" t="n">
        <v>138.068150901441</v>
      </c>
      <c r="H25" s="228" t="n">
        <v>156.507417491661</v>
      </c>
      <c r="I25" s="228" t="n">
        <v>149.523989760047</v>
      </c>
      <c r="J25" s="228" t="n">
        <v>59.7853916713174</v>
      </c>
      <c r="K25" s="228" t="n">
        <v>111.840034136862</v>
      </c>
      <c r="L25" s="228" t="n">
        <v>100.430037883285</v>
      </c>
      <c r="M25" s="228" t="n">
        <v>125.536092249436</v>
      </c>
      <c r="N25" s="228" t="n">
        <v>144.147559404211</v>
      </c>
      <c r="O25" s="228" t="n">
        <v>137.89320151678</v>
      </c>
      <c r="Q25" s="232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9" customFormat="true" ht="12" hidden="false" customHeight="false" outlineLevel="0" collapsed="false">
      <c r="A26" s="230" t="n">
        <v>12</v>
      </c>
      <c r="B26" s="230" t="n">
        <v>1990</v>
      </c>
      <c r="C26" s="231" t="n">
        <v>18.2456739031456</v>
      </c>
      <c r="D26" s="231" t="n">
        <v>87.7295241429317</v>
      </c>
      <c r="E26" s="231" t="n">
        <v>19.9130048550679</v>
      </c>
      <c r="F26" s="231" t="n">
        <v>94.3657660747172</v>
      </c>
      <c r="G26" s="231" t="n">
        <v>137.048199951476</v>
      </c>
      <c r="H26" s="231" t="n">
        <v>154.702055935215</v>
      </c>
      <c r="I26" s="231" t="n">
        <v>148.002654591701</v>
      </c>
      <c r="J26" s="231" t="n">
        <v>59.1060996093397</v>
      </c>
      <c r="K26" s="231" t="n">
        <v>91.9821155244645</v>
      </c>
      <c r="L26" s="231" t="n">
        <v>85.0320795163372</v>
      </c>
      <c r="M26" s="231" t="n">
        <v>124.877986100971</v>
      </c>
      <c r="N26" s="231" t="n">
        <v>135.436521016028</v>
      </c>
      <c r="O26" s="231" t="n">
        <v>131.87751291863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9" customFormat="true" ht="12" hidden="false" customHeight="false" outlineLevel="0" collapsed="false">
      <c r="A27" s="227" t="n">
        <v>1</v>
      </c>
      <c r="B27" s="227" t="n">
        <v>1991</v>
      </c>
      <c r="C27" s="228" t="n">
        <v>17.0326704445542</v>
      </c>
      <c r="D27" s="228" t="n">
        <v>78.7398478873413</v>
      </c>
      <c r="E27" s="228" t="n">
        <v>17.2846197728006</v>
      </c>
      <c r="F27" s="228" t="n">
        <v>80.642125479795</v>
      </c>
      <c r="G27" s="228" t="n">
        <v>133.724202123678</v>
      </c>
      <c r="H27" s="228" t="n">
        <v>151.148963391162</v>
      </c>
      <c r="I27" s="228" t="n">
        <v>144.459921588379</v>
      </c>
      <c r="J27" s="228" t="n">
        <v>52.6083372813661</v>
      </c>
      <c r="K27" s="228" t="n">
        <v>86.2022672274699</v>
      </c>
      <c r="L27" s="228" t="n">
        <v>78.3831196537065</v>
      </c>
      <c r="M27" s="228" t="n">
        <v>118.203631180381</v>
      </c>
      <c r="N27" s="228" t="n">
        <v>128.673212386141</v>
      </c>
      <c r="O27" s="228" t="n">
        <v>125.009713581058</v>
      </c>
      <c r="Q27" s="232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9" customFormat="true" ht="12" hidden="false" customHeight="false" outlineLevel="0" collapsed="false">
      <c r="A28" s="230" t="n">
        <v>2</v>
      </c>
      <c r="B28" s="230" t="n">
        <v>1991</v>
      </c>
      <c r="C28" s="231" t="n">
        <v>18.8495442277486</v>
      </c>
      <c r="D28" s="231" t="n">
        <v>83.5120080686436</v>
      </c>
      <c r="E28" s="231" t="n">
        <v>19.0824277314495</v>
      </c>
      <c r="F28" s="231" t="n">
        <v>84.5185249858618</v>
      </c>
      <c r="G28" s="231" t="n">
        <v>137.397854972269</v>
      </c>
      <c r="H28" s="231" t="n">
        <v>151.139146029798</v>
      </c>
      <c r="I28" s="231" t="n">
        <v>145.886987698386</v>
      </c>
      <c r="J28" s="231" t="n">
        <v>56.9807487875905</v>
      </c>
      <c r="K28" s="231" t="n">
        <v>106.23383811951</v>
      </c>
      <c r="L28" s="231" t="n">
        <v>94.8886386059716</v>
      </c>
      <c r="M28" s="231" t="n">
        <v>122.707217704055</v>
      </c>
      <c r="N28" s="231" t="n">
        <v>136.359455809727</v>
      </c>
      <c r="O28" s="231" t="n">
        <v>131.680080344778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9" customFormat="true" ht="12" hidden="false" customHeight="false" outlineLevel="0" collapsed="false">
      <c r="A29" s="227" t="n">
        <v>3</v>
      </c>
      <c r="B29" s="227" t="n">
        <v>1991</v>
      </c>
      <c r="C29" s="228" t="n">
        <v>18.6982564965338</v>
      </c>
      <c r="D29" s="228" t="n">
        <v>82.0413073420205</v>
      </c>
      <c r="E29" s="228" t="n">
        <v>18.7654458297611</v>
      </c>
      <c r="F29" s="228" t="n">
        <v>82.6450861234432</v>
      </c>
      <c r="G29" s="228" t="n">
        <v>137.82000772198</v>
      </c>
      <c r="H29" s="228" t="n">
        <v>152.547730225199</v>
      </c>
      <c r="I29" s="228" t="n">
        <v>146.915478702828</v>
      </c>
      <c r="J29" s="228" t="n">
        <v>57.0025069653387</v>
      </c>
      <c r="K29" s="228" t="n">
        <v>104.750383315443</v>
      </c>
      <c r="L29" s="228" t="n">
        <v>93.8182252691152</v>
      </c>
      <c r="M29" s="228" t="n">
        <v>122.690736481822</v>
      </c>
      <c r="N29" s="228" t="n">
        <v>136.9545468777</v>
      </c>
      <c r="O29" s="228" t="n">
        <v>132.107586387027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</row>
    <row r="30" s="229" customFormat="true" ht="12" hidden="false" customHeight="false" outlineLevel="0" collapsed="false">
      <c r="A30" s="230" t="n">
        <v>4</v>
      </c>
      <c r="B30" s="230" t="n">
        <v>1991</v>
      </c>
      <c r="C30" s="231" t="n">
        <v>21.4804843320977</v>
      </c>
      <c r="D30" s="231" t="n">
        <v>93.5033336180992</v>
      </c>
      <c r="E30" s="231" t="n">
        <v>21.998849025379</v>
      </c>
      <c r="F30" s="231" t="n">
        <v>95.5761943707353</v>
      </c>
      <c r="G30" s="231" t="n">
        <v>139.904591773204</v>
      </c>
      <c r="H30" s="231" t="n">
        <v>153.858888119226</v>
      </c>
      <c r="I30" s="231" t="n">
        <v>148.522617179039</v>
      </c>
      <c r="J30" s="231" t="n">
        <v>56.8491889180594</v>
      </c>
      <c r="K30" s="231" t="n">
        <v>109.610128615197</v>
      </c>
      <c r="L30" s="231" t="n">
        <v>97.63838871858</v>
      </c>
      <c r="M30" s="231" t="n">
        <v>124.887711000002</v>
      </c>
      <c r="N30" s="231" t="n">
        <v>139.859079858473</v>
      </c>
      <c r="O30" s="231" t="n">
        <v>134.781820775852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9" customFormat="true" ht="12" hidden="false" customHeight="false" outlineLevel="0" collapsed="false">
      <c r="A31" s="227" t="n">
        <v>5</v>
      </c>
      <c r="B31" s="227" t="n">
        <v>1991</v>
      </c>
      <c r="C31" s="228" t="n">
        <v>21.6876520704358</v>
      </c>
      <c r="D31" s="228" t="n">
        <v>93.1692586093912</v>
      </c>
      <c r="E31" s="228" t="n">
        <v>21.2991669590889</v>
      </c>
      <c r="F31" s="228" t="n">
        <v>90.4090679890728</v>
      </c>
      <c r="G31" s="228" t="n">
        <v>141.639553542132</v>
      </c>
      <c r="H31" s="228" t="n">
        <v>155.463813393948</v>
      </c>
      <c r="I31" s="228" t="n">
        <v>150.197474670654</v>
      </c>
      <c r="J31" s="228" t="n">
        <v>58.0346919829387</v>
      </c>
      <c r="K31" s="228" t="n">
        <v>108.704089096919</v>
      </c>
      <c r="L31" s="228" t="n">
        <v>97.2849223784498</v>
      </c>
      <c r="M31" s="228" t="n">
        <v>126.14879883664</v>
      </c>
      <c r="N31" s="228" t="n">
        <v>140.735525448392</v>
      </c>
      <c r="O31" s="228" t="n">
        <v>135.822812952536</v>
      </c>
      <c r="Q31" s="232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9" customFormat="true" ht="12" hidden="false" customHeight="false" outlineLevel="0" collapsed="false">
      <c r="A32" s="230" t="n">
        <v>6</v>
      </c>
      <c r="B32" s="230" t="n">
        <v>1991</v>
      </c>
      <c r="C32" s="231" t="n">
        <v>21.2791094543922</v>
      </c>
      <c r="D32" s="231" t="n">
        <v>90.5941588663984</v>
      </c>
      <c r="E32" s="231" t="n">
        <v>21.7325026508797</v>
      </c>
      <c r="F32" s="231" t="n">
        <v>92.5212226123452</v>
      </c>
      <c r="G32" s="231" t="n">
        <v>141.929066967974</v>
      </c>
      <c r="H32" s="231" t="n">
        <v>154.575351739638</v>
      </c>
      <c r="I32" s="231" t="n">
        <v>149.744522905393</v>
      </c>
      <c r="J32" s="231" t="n">
        <v>59.2875599130754</v>
      </c>
      <c r="K32" s="231" t="n">
        <v>107.972180951491</v>
      </c>
      <c r="L32" s="231" t="n">
        <v>97.2590151798788</v>
      </c>
      <c r="M32" s="231" t="n">
        <v>127.470020855938</v>
      </c>
      <c r="N32" s="231" t="n">
        <v>140.126460765285</v>
      </c>
      <c r="O32" s="231" t="n">
        <v>135.850828270868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9" customFormat="true" ht="12" hidden="false" customHeight="false" outlineLevel="0" collapsed="false">
      <c r="A33" s="227" t="n">
        <v>7</v>
      </c>
      <c r="B33" s="227" t="n">
        <v>1991</v>
      </c>
      <c r="C33" s="228" t="n">
        <v>21.9874318417597</v>
      </c>
      <c r="D33" s="228" t="n">
        <v>92.2031989003281</v>
      </c>
      <c r="E33" s="228" t="n">
        <v>21.6950225647468</v>
      </c>
      <c r="F33" s="228" t="n">
        <v>90.6645448667162</v>
      </c>
      <c r="G33" s="228" t="n">
        <v>141.828629198008</v>
      </c>
      <c r="H33" s="228" t="n">
        <v>155.114164949912</v>
      </c>
      <c r="I33" s="228" t="n">
        <v>150.024501211062</v>
      </c>
      <c r="J33" s="228" t="n">
        <v>59.2150326744212</v>
      </c>
      <c r="K33" s="228" t="n">
        <v>108.841964959341</v>
      </c>
      <c r="L33" s="228" t="n">
        <v>97.6798367007683</v>
      </c>
      <c r="M33" s="228" t="n">
        <v>127.227655717906</v>
      </c>
      <c r="N33" s="228" t="n">
        <v>140.792241548207</v>
      </c>
      <c r="O33" s="228" t="n">
        <v>136.165019503591</v>
      </c>
      <c r="Q33" s="232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9" customFormat="true" ht="12" hidden="false" customHeight="false" outlineLevel="0" collapsed="false">
      <c r="A34" s="230" t="n">
        <v>8</v>
      </c>
      <c r="B34" s="230" t="n">
        <v>1991</v>
      </c>
      <c r="C34" s="231" t="n">
        <v>22.6855821897773</v>
      </c>
      <c r="D34" s="231" t="n">
        <v>94.9110948083964</v>
      </c>
      <c r="E34" s="231" t="n">
        <v>21.9767681043578</v>
      </c>
      <c r="F34" s="231" t="n">
        <v>91.5125509515687</v>
      </c>
      <c r="G34" s="231" t="n">
        <v>142.165246395906</v>
      </c>
      <c r="H34" s="231" t="n">
        <v>156.361645055558</v>
      </c>
      <c r="I34" s="231" t="n">
        <v>150.919747374442</v>
      </c>
      <c r="J34" s="231" t="n">
        <v>60.2072662791245</v>
      </c>
      <c r="K34" s="231" t="n">
        <v>109.374405160182</v>
      </c>
      <c r="L34" s="231" t="n">
        <v>98.6446134875168</v>
      </c>
      <c r="M34" s="231" t="n">
        <v>128.457104243444</v>
      </c>
      <c r="N34" s="231" t="n">
        <v>141.820276948604</v>
      </c>
      <c r="O34" s="231" t="n">
        <v>137.264253287946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9" customFormat="true" ht="12" hidden="false" customHeight="false" outlineLevel="0" collapsed="false">
      <c r="A35" s="227" t="n">
        <v>9</v>
      </c>
      <c r="B35" s="227" t="n">
        <v>1991</v>
      </c>
      <c r="C35" s="228" t="n">
        <v>22.7338281511316</v>
      </c>
      <c r="D35" s="228" t="n">
        <v>91.7668213611021</v>
      </c>
      <c r="E35" s="228" t="n">
        <v>21.9779626316536</v>
      </c>
      <c r="F35" s="228" t="n">
        <v>88.6956919541817</v>
      </c>
      <c r="G35" s="228" t="n">
        <v>142.154816050603</v>
      </c>
      <c r="H35" s="228" t="n">
        <v>154.269322630345</v>
      </c>
      <c r="I35" s="228" t="n">
        <v>149.65586437517</v>
      </c>
      <c r="J35" s="228" t="n">
        <v>60.0110562776858</v>
      </c>
      <c r="K35" s="228" t="n">
        <v>113.775475203186</v>
      </c>
      <c r="L35" s="228" t="n">
        <v>102.069378223479</v>
      </c>
      <c r="M35" s="228" t="n">
        <v>128.740842742477</v>
      </c>
      <c r="N35" s="228" t="n">
        <v>142.238313970545</v>
      </c>
      <c r="O35" s="228" t="n">
        <v>137.674341699041</v>
      </c>
      <c r="Q35" s="232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9" customFormat="true" ht="12" hidden="false" customHeight="false" outlineLevel="0" collapsed="false">
      <c r="A36" s="230" t="n">
        <v>10</v>
      </c>
      <c r="B36" s="230" t="n">
        <v>1991</v>
      </c>
      <c r="C36" s="231" t="n">
        <v>25.3512771829704</v>
      </c>
      <c r="D36" s="231" t="n">
        <v>101.699181615244</v>
      </c>
      <c r="E36" s="231" t="n">
        <v>24.5863891754268</v>
      </c>
      <c r="F36" s="231" t="n">
        <v>97.636411972719</v>
      </c>
      <c r="G36" s="231" t="n">
        <v>141.54621299513</v>
      </c>
      <c r="H36" s="231" t="n">
        <v>154.147455309084</v>
      </c>
      <c r="I36" s="231" t="n">
        <v>149.368891386999</v>
      </c>
      <c r="J36" s="231" t="n">
        <v>58.9633913266384</v>
      </c>
      <c r="K36" s="231" t="n">
        <v>117.766684672816</v>
      </c>
      <c r="L36" s="231" t="n">
        <v>104.855141741237</v>
      </c>
      <c r="M36" s="231" t="n">
        <v>128.159630134454</v>
      </c>
      <c r="N36" s="231" t="n">
        <v>143.943748970376</v>
      </c>
      <c r="O36" s="231" t="n">
        <v>138.620054465992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9" customFormat="true" ht="12" hidden="false" customHeight="false" outlineLevel="0" collapsed="false">
      <c r="A37" s="227" t="n">
        <v>11</v>
      </c>
      <c r="B37" s="227" t="n">
        <v>1991</v>
      </c>
      <c r="C37" s="228" t="n">
        <v>24.8569610190146</v>
      </c>
      <c r="D37" s="228" t="n">
        <v>99.4727018644337</v>
      </c>
      <c r="E37" s="228" t="n">
        <v>26.2765006147431</v>
      </c>
      <c r="F37" s="228" t="n">
        <v>104.083305494659</v>
      </c>
      <c r="G37" s="228" t="n">
        <v>141.869279272327</v>
      </c>
      <c r="H37" s="228" t="n">
        <v>153.776838749659</v>
      </c>
      <c r="I37" s="228" t="n">
        <v>149.265228403402</v>
      </c>
      <c r="J37" s="228" t="n">
        <v>58.1474973305116</v>
      </c>
      <c r="K37" s="228" t="n">
        <v>115.497997902329</v>
      </c>
      <c r="L37" s="228" t="n">
        <v>102.928459301326</v>
      </c>
      <c r="M37" s="228" t="n">
        <v>128.432435515899</v>
      </c>
      <c r="N37" s="228" t="n">
        <v>143.371957031792</v>
      </c>
      <c r="O37" s="228" t="n">
        <v>138.357445901892</v>
      </c>
      <c r="Q37" s="232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9" customFormat="true" ht="12" hidden="false" customHeight="false" outlineLevel="0" collapsed="false">
      <c r="A38" s="230" t="n">
        <v>12</v>
      </c>
      <c r="B38" s="230" t="n">
        <v>1991</v>
      </c>
      <c r="C38" s="231" t="n">
        <v>22.5111279216534</v>
      </c>
      <c r="D38" s="231" t="n">
        <v>91.7221334870627</v>
      </c>
      <c r="E38" s="231" t="n">
        <v>23.7980656155555</v>
      </c>
      <c r="F38" s="231" t="n">
        <v>95.4687315033467</v>
      </c>
      <c r="G38" s="231" t="n">
        <v>140.662139932026</v>
      </c>
      <c r="H38" s="231" t="n">
        <v>151.184310207601</v>
      </c>
      <c r="I38" s="231" t="n">
        <v>147.189886627622</v>
      </c>
      <c r="J38" s="231" t="n">
        <v>60.5772868181552</v>
      </c>
      <c r="K38" s="231" t="n">
        <v>100.533201785185</v>
      </c>
      <c r="L38" s="231" t="n">
        <v>92.0766143155931</v>
      </c>
      <c r="M38" s="231" t="n">
        <v>128.156139882303</v>
      </c>
      <c r="N38" s="231" t="n">
        <v>135.696532236169</v>
      </c>
      <c r="O38" s="231" t="n">
        <v>133.146393904227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9" customFormat="true" ht="12" hidden="false" customHeight="false" outlineLevel="0" collapsed="false">
      <c r="A39" s="227" t="n">
        <v>1</v>
      </c>
      <c r="B39" s="227" t="n">
        <v>1992</v>
      </c>
      <c r="C39" s="228" t="n">
        <v>21.0357165304017</v>
      </c>
      <c r="D39" s="228" t="n">
        <v>83.4297729501602</v>
      </c>
      <c r="E39" s="228" t="n">
        <v>21.5874611867181</v>
      </c>
      <c r="F39" s="228" t="n">
        <v>86.2036296087587</v>
      </c>
      <c r="G39" s="228" t="n">
        <v>134.026013607675</v>
      </c>
      <c r="H39" s="228" t="n">
        <v>151.010484509909</v>
      </c>
      <c r="I39" s="228" t="n">
        <v>144.49075326953</v>
      </c>
      <c r="J39" s="228" t="n">
        <v>56.4084317310971</v>
      </c>
      <c r="K39" s="228" t="n">
        <v>85.6491320143262</v>
      </c>
      <c r="L39" s="228" t="n">
        <v>78.8413958049706</v>
      </c>
      <c r="M39" s="228" t="n">
        <v>119.138455514046</v>
      </c>
      <c r="N39" s="228" t="n">
        <v>128.407962858096</v>
      </c>
      <c r="O39" s="228" t="n">
        <v>125.154042668753</v>
      </c>
      <c r="Q39" s="232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9" customFormat="true" ht="12" hidden="false" customHeight="false" outlineLevel="0" collapsed="false">
      <c r="A40" s="230" t="n">
        <v>2</v>
      </c>
      <c r="B40" s="230" t="n">
        <v>1992</v>
      </c>
      <c r="C40" s="231" t="n">
        <v>23.7680847314008</v>
      </c>
      <c r="D40" s="231" t="n">
        <v>90.3640710552787</v>
      </c>
      <c r="E40" s="231" t="n">
        <v>23.6967554344075</v>
      </c>
      <c r="F40" s="231" t="n">
        <v>90.1950033793991</v>
      </c>
      <c r="G40" s="231" t="n">
        <v>139.141810823769</v>
      </c>
      <c r="H40" s="231" t="n">
        <v>153.481422436578</v>
      </c>
      <c r="I40" s="231" t="n">
        <v>148.00016095316</v>
      </c>
      <c r="J40" s="231" t="n">
        <v>63.3974959426381</v>
      </c>
      <c r="K40" s="231" t="n">
        <v>105.984824616717</v>
      </c>
      <c r="L40" s="231" t="n">
        <v>96.1749195390504</v>
      </c>
      <c r="M40" s="231" t="n">
        <v>125.280989115102</v>
      </c>
      <c r="N40" s="231" t="n">
        <v>137.885593668636</v>
      </c>
      <c r="O40" s="231" t="n">
        <v>133.564095006303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9" customFormat="true" ht="12" hidden="false" customHeight="false" outlineLevel="0" collapsed="false">
      <c r="A41" s="227" t="n">
        <v>3</v>
      </c>
      <c r="B41" s="227" t="n">
        <v>1992</v>
      </c>
      <c r="C41" s="228" t="n">
        <v>25.0603170919834</v>
      </c>
      <c r="D41" s="228" t="n">
        <v>95.2421021796563</v>
      </c>
      <c r="E41" s="228" t="n">
        <v>24.6871734611204</v>
      </c>
      <c r="F41" s="228" t="n">
        <v>93.7191110533046</v>
      </c>
      <c r="G41" s="228" t="n">
        <v>139.149212090744</v>
      </c>
      <c r="H41" s="228" t="n">
        <v>155.039736765923</v>
      </c>
      <c r="I41" s="228" t="n">
        <v>148.961601106258</v>
      </c>
      <c r="J41" s="228" t="n">
        <v>64.2745319195874</v>
      </c>
      <c r="K41" s="228" t="n">
        <v>106.436468693421</v>
      </c>
      <c r="L41" s="228" t="n">
        <v>96.7828844715296</v>
      </c>
      <c r="M41" s="228" t="n">
        <v>125.077963091213</v>
      </c>
      <c r="N41" s="228" t="n">
        <v>139.183954297872</v>
      </c>
      <c r="O41" s="228" t="n">
        <v>134.391597563041</v>
      </c>
      <c r="Q41" s="232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9" customFormat="true" ht="12" hidden="false" customHeight="false" outlineLevel="0" collapsed="false">
      <c r="A42" s="230" t="n">
        <v>4</v>
      </c>
      <c r="B42" s="230" t="n">
        <v>1992</v>
      </c>
      <c r="C42" s="231" t="n">
        <v>23.1685812961716</v>
      </c>
      <c r="D42" s="231" t="n">
        <v>88.4000550745481</v>
      </c>
      <c r="E42" s="231" t="n">
        <v>24.014879688337</v>
      </c>
      <c r="F42" s="231" t="n">
        <v>91.362461165311</v>
      </c>
      <c r="G42" s="231" t="n">
        <v>139.374116554597</v>
      </c>
      <c r="H42" s="231" t="n">
        <v>155.581697558153</v>
      </c>
      <c r="I42" s="231" t="n">
        <v>149.381234420272</v>
      </c>
      <c r="J42" s="231" t="n">
        <v>61.6016383000062</v>
      </c>
      <c r="K42" s="231" t="n">
        <v>110.126274863627</v>
      </c>
      <c r="L42" s="231" t="n">
        <v>99.114974530077</v>
      </c>
      <c r="M42" s="231" t="n">
        <v>125.292035710963</v>
      </c>
      <c r="N42" s="231" t="n">
        <v>141.202338597351</v>
      </c>
      <c r="O42" s="231" t="n">
        <v>135.804231309654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9" customFormat="true" ht="12" hidden="false" customHeight="false" outlineLevel="0" collapsed="false">
      <c r="A43" s="227" t="n">
        <v>5</v>
      </c>
      <c r="B43" s="227" t="n">
        <v>1992</v>
      </c>
      <c r="C43" s="228" t="n">
        <v>26.5079782855985</v>
      </c>
      <c r="D43" s="228" t="n">
        <v>99.2576209525795</v>
      </c>
      <c r="E43" s="228" t="n">
        <v>26.0084779013754</v>
      </c>
      <c r="F43" s="228" t="n">
        <v>96.4246617335818</v>
      </c>
      <c r="G43" s="228" t="n">
        <v>140.402071181739</v>
      </c>
      <c r="H43" s="228" t="n">
        <v>155.318694210578</v>
      </c>
      <c r="I43" s="228" t="n">
        <v>149.636229871369</v>
      </c>
      <c r="J43" s="228" t="n">
        <v>58.1829503546742</v>
      </c>
      <c r="K43" s="228" t="n">
        <v>110.230621547356</v>
      </c>
      <c r="L43" s="228" t="n">
        <v>98.5011329406241</v>
      </c>
      <c r="M43" s="228" t="n">
        <v>125.16498686821</v>
      </c>
      <c r="N43" s="228" t="n">
        <v>141.124465126829</v>
      </c>
      <c r="O43" s="228" t="n">
        <v>135.745813768165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</row>
    <row r="44" s="229" customFormat="true" ht="12" hidden="false" customHeight="false" outlineLevel="0" collapsed="false">
      <c r="A44" s="230" t="n">
        <v>6</v>
      </c>
      <c r="B44" s="230" t="n">
        <v>1992</v>
      </c>
      <c r="C44" s="231" t="n">
        <v>26.9329457252163</v>
      </c>
      <c r="D44" s="231" t="n">
        <v>99.389658899254</v>
      </c>
      <c r="E44" s="231" t="n">
        <v>26.9712908502581</v>
      </c>
      <c r="F44" s="231" t="n">
        <v>99.7576621195444</v>
      </c>
      <c r="G44" s="231" t="n">
        <v>139.962083156058</v>
      </c>
      <c r="H44" s="231" t="n">
        <v>154.495346739287</v>
      </c>
      <c r="I44" s="231" t="n">
        <v>148.944501077624</v>
      </c>
      <c r="J44" s="231" t="n">
        <v>63.4452889687346</v>
      </c>
      <c r="K44" s="231" t="n">
        <v>116.099291314963</v>
      </c>
      <c r="L44" s="231" t="n">
        <v>104.512790676799</v>
      </c>
      <c r="M44" s="231" t="n">
        <v>126.566995580717</v>
      </c>
      <c r="N44" s="231" t="n">
        <v>142.63851698902</v>
      </c>
      <c r="O44" s="231" t="n">
        <v>137.205697487869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9" customFormat="true" ht="12" hidden="false" customHeight="false" outlineLevel="0" collapsed="false">
      <c r="A45" s="227" t="n">
        <v>7</v>
      </c>
      <c r="B45" s="227" t="n">
        <v>1992</v>
      </c>
      <c r="C45" s="228" t="n">
        <v>27.6568214853949</v>
      </c>
      <c r="D45" s="228" t="n">
        <v>100.877772827592</v>
      </c>
      <c r="E45" s="228" t="n">
        <v>27.2744842484056</v>
      </c>
      <c r="F45" s="228" t="n">
        <v>98.4184403017112</v>
      </c>
      <c r="G45" s="228" t="n">
        <v>140.551979815918</v>
      </c>
      <c r="H45" s="228" t="n">
        <v>155.707412952267</v>
      </c>
      <c r="I45" s="228" t="n">
        <v>149.902624799593</v>
      </c>
      <c r="J45" s="228" t="n">
        <v>63.7818463026253</v>
      </c>
      <c r="K45" s="228" t="n">
        <v>118.157289980338</v>
      </c>
      <c r="L45" s="228" t="n">
        <v>105.927186986505</v>
      </c>
      <c r="M45" s="228" t="n">
        <v>126.974729393641</v>
      </c>
      <c r="N45" s="228" t="n">
        <v>144.109200256296</v>
      </c>
      <c r="O45" s="228" t="n">
        <v>138.264516331058</v>
      </c>
      <c r="Q45" s="232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9" customFormat="true" ht="12" hidden="false" customHeight="false" outlineLevel="0" collapsed="false">
      <c r="A46" s="230" t="n">
        <v>8</v>
      </c>
      <c r="B46" s="230" t="n">
        <v>1992</v>
      </c>
      <c r="C46" s="231" t="n">
        <v>26.8829641462177</v>
      </c>
      <c r="D46" s="231" t="n">
        <v>98.1490278736124</v>
      </c>
      <c r="E46" s="231" t="n">
        <v>26.9882411855703</v>
      </c>
      <c r="F46" s="231" t="n">
        <v>98.1713779543859</v>
      </c>
      <c r="G46" s="231" t="n">
        <v>140.549770602546</v>
      </c>
      <c r="H46" s="231" t="n">
        <v>156.088427291798</v>
      </c>
      <c r="I46" s="231" t="n">
        <v>150.133101323155</v>
      </c>
      <c r="J46" s="231" t="n">
        <v>67.4993693011642</v>
      </c>
      <c r="K46" s="231" t="n">
        <v>113.361538197368</v>
      </c>
      <c r="L46" s="231" t="n">
        <v>103.355304664917</v>
      </c>
      <c r="M46" s="231" t="n">
        <v>128.358480864641</v>
      </c>
      <c r="N46" s="231" t="n">
        <v>142.879415957116</v>
      </c>
      <c r="O46" s="231" t="n">
        <v>137.930736439995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9" customFormat="true" ht="12" hidden="false" customHeight="false" outlineLevel="0" collapsed="false">
      <c r="A47" s="227" t="n">
        <v>9</v>
      </c>
      <c r="B47" s="227" t="n">
        <v>1992</v>
      </c>
      <c r="C47" s="228" t="n">
        <v>29.0084848328678</v>
      </c>
      <c r="D47" s="228" t="n">
        <v>102.571381298869</v>
      </c>
      <c r="E47" s="228" t="n">
        <v>27.9876789464318</v>
      </c>
      <c r="F47" s="228" t="n">
        <v>98.8048690335461</v>
      </c>
      <c r="G47" s="228" t="n">
        <v>140.9671846266</v>
      </c>
      <c r="H47" s="228" t="n">
        <v>155.97856007109</v>
      </c>
      <c r="I47" s="228" t="n">
        <v>150.262996767167</v>
      </c>
      <c r="J47" s="228" t="n">
        <v>68.9514419977509</v>
      </c>
      <c r="K47" s="228" t="n">
        <v>118.868867462459</v>
      </c>
      <c r="L47" s="228" t="n">
        <v>108.001736403814</v>
      </c>
      <c r="M47" s="228" t="n">
        <v>129.263062273533</v>
      </c>
      <c r="N47" s="228" t="n">
        <v>145.002338680539</v>
      </c>
      <c r="O47" s="228" t="n">
        <v>139.680747188011</v>
      </c>
      <c r="Q47" s="232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9" customFormat="true" ht="12" hidden="false" customHeight="false" outlineLevel="0" collapsed="false">
      <c r="A48" s="230" t="n">
        <v>10</v>
      </c>
      <c r="B48" s="230" t="n">
        <v>1992</v>
      </c>
      <c r="C48" s="231" t="n">
        <v>30.9786119200874</v>
      </c>
      <c r="D48" s="231" t="n">
        <v>108.350409467477</v>
      </c>
      <c r="E48" s="231" t="n">
        <v>31.1401989405481</v>
      </c>
      <c r="F48" s="231" t="n">
        <v>107.412167996199</v>
      </c>
      <c r="G48" s="231" t="n">
        <v>141.384243325092</v>
      </c>
      <c r="H48" s="231" t="n">
        <v>155.841552512211</v>
      </c>
      <c r="I48" s="231" t="n">
        <v>150.359967794356</v>
      </c>
      <c r="J48" s="231" t="n">
        <v>68.9825251709557</v>
      </c>
      <c r="K48" s="231" t="n">
        <v>123.617751965425</v>
      </c>
      <c r="L48" s="231" t="n">
        <v>111.620787070096</v>
      </c>
      <c r="M48" s="231" t="n">
        <v>129.720440770132</v>
      </c>
      <c r="N48" s="231" t="n">
        <v>146.92585930057</v>
      </c>
      <c r="O48" s="231" t="n">
        <v>141.122036315226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9" customFormat="true" ht="12" hidden="false" customHeight="false" outlineLevel="0" collapsed="false">
      <c r="A49" s="227" t="n">
        <v>11</v>
      </c>
      <c r="B49" s="227" t="n">
        <v>1992</v>
      </c>
      <c r="C49" s="228" t="n">
        <v>30.6232047124173</v>
      </c>
      <c r="D49" s="228" t="n">
        <v>105.717408034975</v>
      </c>
      <c r="E49" s="228" t="n">
        <v>31.8599022645216</v>
      </c>
      <c r="F49" s="228" t="n">
        <v>108.698017384509</v>
      </c>
      <c r="G49" s="228" t="n">
        <v>141.720753970625</v>
      </c>
      <c r="H49" s="228" t="n">
        <v>155.976425148807</v>
      </c>
      <c r="I49" s="228" t="n">
        <v>150.57615290448</v>
      </c>
      <c r="J49" s="228" t="n">
        <v>69.0135297181734</v>
      </c>
      <c r="K49" s="228" t="n">
        <v>125.907261547706</v>
      </c>
      <c r="L49" s="228" t="n">
        <v>113.435985939624</v>
      </c>
      <c r="M49" s="228" t="n">
        <v>130.16055933614</v>
      </c>
      <c r="N49" s="228" t="n">
        <v>148.138202353635</v>
      </c>
      <c r="O49" s="228" t="n">
        <v>142.098724512002</v>
      </c>
      <c r="Q49" s="232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9" customFormat="true" ht="12" hidden="false" customHeight="false" outlineLevel="0" collapsed="false">
      <c r="A50" s="230" t="n">
        <v>12</v>
      </c>
      <c r="B50" s="230" t="n">
        <v>1992</v>
      </c>
      <c r="C50" s="231" t="n">
        <v>28.5938719522679</v>
      </c>
      <c r="D50" s="231" t="n">
        <v>98.4664389455704</v>
      </c>
      <c r="E50" s="231" t="n">
        <v>30.8533664187422</v>
      </c>
      <c r="F50" s="231" t="n">
        <v>104.497209709444</v>
      </c>
      <c r="G50" s="231" t="n">
        <v>140.256683694991</v>
      </c>
      <c r="H50" s="231" t="n">
        <v>154.866498009797</v>
      </c>
      <c r="I50" s="231" t="n">
        <v>149.321631680357</v>
      </c>
      <c r="J50" s="231" t="n">
        <v>70.0998872390731</v>
      </c>
      <c r="K50" s="231" t="n">
        <v>115.441610383601</v>
      </c>
      <c r="L50" s="231" t="n">
        <v>105.846310757724</v>
      </c>
      <c r="M50" s="231" t="n">
        <v>129.432749247849</v>
      </c>
      <c r="N50" s="231" t="n">
        <v>142.911453198229</v>
      </c>
      <c r="O50" s="231" t="n">
        <v>138.374610849561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9" customFormat="true" ht="12" hidden="false" customHeight="false" outlineLevel="0" collapsed="false">
      <c r="A51" s="227" t="n">
        <v>1</v>
      </c>
      <c r="B51" s="227" t="n">
        <v>1993</v>
      </c>
      <c r="C51" s="228" t="n">
        <v>26.455872318422</v>
      </c>
      <c r="D51" s="228" t="n">
        <v>87.5305469829828</v>
      </c>
      <c r="E51" s="228" t="n">
        <v>26.1481674063819</v>
      </c>
      <c r="F51" s="228" t="n">
        <v>86.8969861315193</v>
      </c>
      <c r="G51" s="228" t="n">
        <v>138.76952022128</v>
      </c>
      <c r="H51" s="228" t="n">
        <v>154.746978467326</v>
      </c>
      <c r="I51" s="228" t="n">
        <v>148.614860513893</v>
      </c>
      <c r="J51" s="228" t="n">
        <v>55.7508815229711</v>
      </c>
      <c r="K51" s="228" t="n">
        <v>98.9121650143524</v>
      </c>
      <c r="L51" s="228" t="n">
        <v>88.8681985535993</v>
      </c>
      <c r="M51" s="228" t="n">
        <v>122.873422086119</v>
      </c>
      <c r="N51" s="228" t="n">
        <v>135.048499347154</v>
      </c>
      <c r="O51" s="228" t="n">
        <v>130.798603910001</v>
      </c>
      <c r="Q51" s="232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9" customFormat="true" ht="12" hidden="false" customHeight="false" outlineLevel="0" collapsed="false">
      <c r="A52" s="230" t="n">
        <v>2</v>
      </c>
      <c r="B52" s="230" t="n">
        <v>1993</v>
      </c>
      <c r="C52" s="231" t="n">
        <v>29.4395005932371</v>
      </c>
      <c r="D52" s="231" t="n">
        <v>93.9929295420036</v>
      </c>
      <c r="E52" s="231" t="n">
        <v>29.7120534649692</v>
      </c>
      <c r="F52" s="231" t="n">
        <v>94.883747728949</v>
      </c>
      <c r="G52" s="231" t="n">
        <v>140.705349497237</v>
      </c>
      <c r="H52" s="231" t="n">
        <v>155.351633492992</v>
      </c>
      <c r="I52" s="231" t="n">
        <v>149.753012701337</v>
      </c>
      <c r="J52" s="231" t="n">
        <v>61.6132304649188</v>
      </c>
      <c r="K52" s="231" t="n">
        <v>112.920011303585</v>
      </c>
      <c r="L52" s="231" t="n">
        <v>101.101724912893</v>
      </c>
      <c r="M52" s="231" t="n">
        <v>126.243091502494</v>
      </c>
      <c r="N52" s="231" t="n">
        <v>141.313917834994</v>
      </c>
      <c r="O52" s="231" t="n">
        <v>136.149213214004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9" customFormat="true" ht="12" hidden="false" customHeight="false" outlineLevel="0" collapsed="false">
      <c r="A53" s="227" t="n">
        <v>3</v>
      </c>
      <c r="B53" s="227" t="n">
        <v>1993</v>
      </c>
      <c r="C53" s="228" t="n">
        <v>31.8835586781054</v>
      </c>
      <c r="D53" s="228" t="n">
        <v>101.084416755612</v>
      </c>
      <c r="E53" s="228" t="n">
        <v>31.7672315097724</v>
      </c>
      <c r="F53" s="228" t="n">
        <v>100.990199455025</v>
      </c>
      <c r="G53" s="228" t="n">
        <v>140.364975204882</v>
      </c>
      <c r="H53" s="228" t="n">
        <v>156.528763125033</v>
      </c>
      <c r="I53" s="228" t="n">
        <v>150.345953151935</v>
      </c>
      <c r="J53" s="228" t="n">
        <v>59.3293909397955</v>
      </c>
      <c r="K53" s="228" t="n">
        <v>110.87342480244</v>
      </c>
      <c r="L53" s="228" t="n">
        <v>99.0721599267379</v>
      </c>
      <c r="M53" s="228" t="n">
        <v>125.184520948879</v>
      </c>
      <c r="N53" s="228" t="n">
        <v>141.592725422401</v>
      </c>
      <c r="O53" s="228" t="n">
        <v>136.012840359542</v>
      </c>
      <c r="Q53" s="232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9" customFormat="true" ht="12" hidden="false" customHeight="false" outlineLevel="0" collapsed="false">
      <c r="A54" s="230" t="n">
        <v>4</v>
      </c>
      <c r="B54" s="230" t="n">
        <v>1993</v>
      </c>
      <c r="C54" s="231" t="n">
        <v>29.1440689985991</v>
      </c>
      <c r="D54" s="231" t="n">
        <v>93.0224999041996</v>
      </c>
      <c r="E54" s="231" t="n">
        <v>29.8642923028556</v>
      </c>
      <c r="F54" s="231" t="n">
        <v>94.8263634924319</v>
      </c>
      <c r="G54" s="231" t="n">
        <v>140.565868171442</v>
      </c>
      <c r="H54" s="231" t="n">
        <v>156.481537286246</v>
      </c>
      <c r="I54" s="231" t="n">
        <v>150.393161775455</v>
      </c>
      <c r="J54" s="231" t="n">
        <v>61.7273658448071</v>
      </c>
      <c r="K54" s="231" t="n">
        <v>113.561136548855</v>
      </c>
      <c r="L54" s="231" t="n">
        <v>101.799270578268</v>
      </c>
      <c r="M54" s="231" t="n">
        <v>126.292492566211</v>
      </c>
      <c r="N54" s="231" t="n">
        <v>142.895541052738</v>
      </c>
      <c r="O54" s="231" t="n">
        <v>137.260962201094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9" customFormat="true" ht="12" hidden="false" customHeight="false" outlineLevel="0" collapsed="false">
      <c r="A55" s="227" t="n">
        <v>5</v>
      </c>
      <c r="B55" s="227" t="n">
        <v>1993</v>
      </c>
      <c r="C55" s="228" t="n">
        <v>33.2878626966426</v>
      </c>
      <c r="D55" s="228" t="n">
        <v>102.645124628724</v>
      </c>
      <c r="E55" s="228" t="n">
        <v>32.6159277146377</v>
      </c>
      <c r="F55" s="228" t="n">
        <v>99.5201783277537</v>
      </c>
      <c r="G55" s="228" t="n">
        <v>142.461812692891</v>
      </c>
      <c r="H55" s="228" t="n">
        <v>156.238779430028</v>
      </c>
      <c r="I55" s="228" t="n">
        <v>150.990470647954</v>
      </c>
      <c r="J55" s="228" t="n">
        <v>62.4206553922467</v>
      </c>
      <c r="K55" s="228" t="n">
        <v>112.675241479012</v>
      </c>
      <c r="L55" s="228" t="n">
        <v>101.348552100414</v>
      </c>
      <c r="M55" s="228" t="n">
        <v>127.612228228851</v>
      </c>
      <c r="N55" s="228" t="n">
        <v>142.533045088528</v>
      </c>
      <c r="O55" s="228" t="n">
        <v>137.507411023851</v>
      </c>
      <c r="Q55" s="232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9" customFormat="true" ht="12" hidden="false" customHeight="false" outlineLevel="0" collapsed="false">
      <c r="A56" s="230" t="n">
        <v>6</v>
      </c>
      <c r="B56" s="230" t="n">
        <v>1993</v>
      </c>
      <c r="C56" s="231" t="n">
        <v>33.6280710018025</v>
      </c>
      <c r="D56" s="231" t="n">
        <v>102.276646239216</v>
      </c>
      <c r="E56" s="231" t="n">
        <v>33.7596575379292</v>
      </c>
      <c r="F56" s="231" t="n">
        <v>102.479873615917</v>
      </c>
      <c r="G56" s="231" t="n">
        <v>141.404003452403</v>
      </c>
      <c r="H56" s="231" t="n">
        <v>156.471166829508</v>
      </c>
      <c r="I56" s="231" t="n">
        <v>150.716536590919</v>
      </c>
      <c r="J56" s="231" t="n">
        <v>64.9909474929094</v>
      </c>
      <c r="K56" s="231" t="n">
        <v>119.643983095866</v>
      </c>
      <c r="L56" s="231" t="n">
        <v>107.617781313079</v>
      </c>
      <c r="M56" s="231" t="n">
        <v>128.025593547257</v>
      </c>
      <c r="N56" s="231" t="n">
        <v>145.113304750308</v>
      </c>
      <c r="O56" s="231" t="n">
        <v>139.336346676642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9" customFormat="true" ht="12" hidden="false" customHeight="false" outlineLevel="0" collapsed="false">
      <c r="A57" s="227" t="n">
        <v>7</v>
      </c>
      <c r="B57" s="227" t="n">
        <v>1993</v>
      </c>
      <c r="C57" s="228" t="n">
        <v>32.9519284810288</v>
      </c>
      <c r="D57" s="228" t="n">
        <v>99.0021856345877</v>
      </c>
      <c r="E57" s="228" t="n">
        <v>33.0115730486161</v>
      </c>
      <c r="F57" s="228" t="n">
        <v>98.6477793210591</v>
      </c>
      <c r="G57" s="228" t="n">
        <v>140.66336569794</v>
      </c>
      <c r="H57" s="228" t="n">
        <v>156.70657245723</v>
      </c>
      <c r="I57" s="228" t="n">
        <v>150.56222991438</v>
      </c>
      <c r="J57" s="228" t="n">
        <v>65.8456544767812</v>
      </c>
      <c r="K57" s="228" t="n">
        <v>120.921114327118</v>
      </c>
      <c r="L57" s="228" t="n">
        <v>108.533496636075</v>
      </c>
      <c r="M57" s="228" t="n">
        <v>127.427582049504</v>
      </c>
      <c r="N57" s="228" t="n">
        <v>145.660128329218</v>
      </c>
      <c r="O57" s="228" t="n">
        <v>139.440981499441</v>
      </c>
      <c r="Q57" s="232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9" customFormat="true" ht="12" hidden="false" customHeight="false" outlineLevel="0" collapsed="false">
      <c r="A58" s="230" t="n">
        <v>8</v>
      </c>
      <c r="B58" s="230" t="n">
        <v>1993</v>
      </c>
      <c r="C58" s="231" t="n">
        <v>33.746732169964</v>
      </c>
      <c r="D58" s="231" t="n">
        <v>101.053823233215</v>
      </c>
      <c r="E58" s="231" t="n">
        <v>33.468693416831</v>
      </c>
      <c r="F58" s="231" t="n">
        <v>99.7672665067248</v>
      </c>
      <c r="G58" s="231" t="n">
        <v>141.199054303063</v>
      </c>
      <c r="H58" s="231" t="n">
        <v>157.386121033176</v>
      </c>
      <c r="I58" s="231" t="n">
        <v>151.182664914003</v>
      </c>
      <c r="J58" s="231" t="n">
        <v>67.980219284654</v>
      </c>
      <c r="K58" s="231" t="n">
        <v>121.225946854837</v>
      </c>
      <c r="L58" s="231" t="n">
        <v>109.606646611906</v>
      </c>
      <c r="M58" s="231" t="n">
        <v>128.980265751805</v>
      </c>
      <c r="N58" s="231" t="n">
        <v>146.232448432271</v>
      </c>
      <c r="O58" s="231" t="n">
        <v>140.357369769747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9" customFormat="true" ht="12" hidden="false" customHeight="false" outlineLevel="0" collapsed="false">
      <c r="A59" s="227" t="n">
        <v>9</v>
      </c>
      <c r="B59" s="227" t="n">
        <v>1993</v>
      </c>
      <c r="C59" s="228" t="n">
        <v>35.4640474918451</v>
      </c>
      <c r="D59" s="228" t="n">
        <v>103.953740914681</v>
      </c>
      <c r="E59" s="228" t="n">
        <v>34.8820474653664</v>
      </c>
      <c r="F59" s="228" t="n">
        <v>102.201651032572</v>
      </c>
      <c r="G59" s="228" t="n">
        <v>141.823667959429</v>
      </c>
      <c r="H59" s="228" t="n">
        <v>156.484960793804</v>
      </c>
      <c r="I59" s="228" t="n">
        <v>150.902567711555</v>
      </c>
      <c r="J59" s="228" t="n">
        <v>67.8870069262514</v>
      </c>
      <c r="K59" s="228" t="n">
        <v>124.444560853886</v>
      </c>
      <c r="L59" s="228" t="n">
        <v>112.130801276305</v>
      </c>
      <c r="M59" s="228" t="n">
        <v>129.797394317686</v>
      </c>
      <c r="N59" s="228" t="n">
        <v>147.081827880338</v>
      </c>
      <c r="O59" s="228" t="n">
        <v>141.238078410364</v>
      </c>
      <c r="Q59" s="232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9" customFormat="true" ht="12" hidden="false" customHeight="false" outlineLevel="0" collapsed="false">
      <c r="A60" s="230" t="n">
        <v>10</v>
      </c>
      <c r="B60" s="230" t="n">
        <v>1993</v>
      </c>
      <c r="C60" s="231" t="n">
        <v>37.4416329216886</v>
      </c>
      <c r="D60" s="231" t="n">
        <v>109.703690318549</v>
      </c>
      <c r="E60" s="231" t="n">
        <v>36.6731904269396</v>
      </c>
      <c r="F60" s="231" t="n">
        <v>106.554778045538</v>
      </c>
      <c r="G60" s="231" t="n">
        <v>141.452119569008</v>
      </c>
      <c r="H60" s="231" t="n">
        <v>155.642952604055</v>
      </c>
      <c r="I60" s="231" t="n">
        <v>150.262295382315</v>
      </c>
      <c r="J60" s="231" t="n">
        <v>68.2372291035555</v>
      </c>
      <c r="K60" s="231" t="n">
        <v>132.017832832455</v>
      </c>
      <c r="L60" s="231" t="n">
        <v>118.013228732459</v>
      </c>
      <c r="M60" s="231" t="n">
        <v>129.650938710983</v>
      </c>
      <c r="N60" s="231" t="n">
        <v>149.368084767447</v>
      </c>
      <c r="O60" s="231" t="n">
        <v>142.715565590506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9" customFormat="true" ht="12" hidden="false" customHeight="false" outlineLevel="0" collapsed="false">
      <c r="A61" s="227" t="n">
        <v>11</v>
      </c>
      <c r="B61" s="227" t="n">
        <v>1993</v>
      </c>
      <c r="C61" s="228" t="n">
        <v>37.439777133564</v>
      </c>
      <c r="D61" s="228" t="n">
        <v>109.618715664727</v>
      </c>
      <c r="E61" s="228" t="n">
        <v>39.9044936368008</v>
      </c>
      <c r="F61" s="228" t="n">
        <v>115.522890183172</v>
      </c>
      <c r="G61" s="228" t="n">
        <v>140.707304027599</v>
      </c>
      <c r="H61" s="228" t="n">
        <v>155.107937016337</v>
      </c>
      <c r="I61" s="228" t="n">
        <v>149.652845672408</v>
      </c>
      <c r="J61" s="228" t="n">
        <v>69.8924008082904</v>
      </c>
      <c r="K61" s="228" t="n">
        <v>127.794085741334</v>
      </c>
      <c r="L61" s="228" t="n">
        <v>115.10193006002</v>
      </c>
      <c r="M61" s="228" t="n">
        <v>129.4637091613</v>
      </c>
      <c r="N61" s="228" t="n">
        <v>148.115838780339</v>
      </c>
      <c r="O61" s="228" t="n">
        <v>141.848588431894</v>
      </c>
      <c r="Q61" s="232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9" customFormat="true" ht="12" hidden="false" customHeight="false" outlineLevel="0" collapsed="false">
      <c r="A62" s="230" t="n">
        <v>12</v>
      </c>
      <c r="B62" s="230" t="n">
        <v>1993</v>
      </c>
      <c r="C62" s="231" t="n">
        <v>33.6747872602108</v>
      </c>
      <c r="D62" s="231" t="n">
        <v>97.7793453419262</v>
      </c>
      <c r="E62" s="231" t="n">
        <v>36.4619960189427</v>
      </c>
      <c r="F62" s="231" t="n">
        <v>104.415825282461</v>
      </c>
      <c r="G62" s="231" t="n">
        <v>138.875047643546</v>
      </c>
      <c r="H62" s="231" t="n">
        <v>153.038907365695</v>
      </c>
      <c r="I62" s="231" t="n">
        <v>147.663226948329</v>
      </c>
      <c r="J62" s="231" t="n">
        <v>70.9469328860711</v>
      </c>
      <c r="K62" s="231" t="n">
        <v>116.381627704947</v>
      </c>
      <c r="L62" s="231" t="n">
        <v>106.767280304194</v>
      </c>
      <c r="M62" s="231" t="n">
        <v>128.418725658386</v>
      </c>
      <c r="N62" s="231" t="n">
        <v>141.947442425195</v>
      </c>
      <c r="O62" s="231" t="n">
        <v>137.394093743398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9" customFormat="true" ht="12" hidden="false" customHeight="false" outlineLevel="0" collapsed="false">
      <c r="A63" s="227" t="n">
        <v>1</v>
      </c>
      <c r="B63" s="227" t="n">
        <v>1994</v>
      </c>
      <c r="C63" s="228" t="n">
        <v>31.8809283829652</v>
      </c>
      <c r="D63" s="228" t="n">
        <v>90.6277685639132</v>
      </c>
      <c r="E63" s="228" t="n">
        <v>31.3581444617231</v>
      </c>
      <c r="F63" s="228" t="n">
        <v>89.7546609171146</v>
      </c>
      <c r="G63" s="228" t="n">
        <v>138.280309272758</v>
      </c>
      <c r="H63" s="228" t="n">
        <v>152.957824994695</v>
      </c>
      <c r="I63" s="228" t="n">
        <v>147.325504417003</v>
      </c>
      <c r="J63" s="228" t="n">
        <v>66.5097470564577</v>
      </c>
      <c r="K63" s="228" t="n">
        <v>97.3650886513101</v>
      </c>
      <c r="L63" s="228" t="n">
        <v>90.1802330748203</v>
      </c>
      <c r="M63" s="228" t="n">
        <v>124.42832095036</v>
      </c>
      <c r="N63" s="228" t="n">
        <v>133.361715421186</v>
      </c>
      <c r="O63" s="228" t="n">
        <v>130.218946945372</v>
      </c>
      <c r="Q63" s="232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9" customFormat="true" ht="12" hidden="false" customHeight="false" outlineLevel="0" collapsed="false">
      <c r="A64" s="230" t="n">
        <v>2</v>
      </c>
      <c r="B64" s="230" t="n">
        <v>1994</v>
      </c>
      <c r="C64" s="231" t="n">
        <v>34.87265219696</v>
      </c>
      <c r="D64" s="231" t="n">
        <v>94.9216242381011</v>
      </c>
      <c r="E64" s="231" t="n">
        <v>35.2988126780104</v>
      </c>
      <c r="F64" s="231" t="n">
        <v>96.0848698404065</v>
      </c>
      <c r="G64" s="231" t="n">
        <v>136.39641754738</v>
      </c>
      <c r="H64" s="231" t="n">
        <v>153.522327101584</v>
      </c>
      <c r="I64" s="231" t="n">
        <v>146.973127579853</v>
      </c>
      <c r="J64" s="231" t="n">
        <v>70.969263957057</v>
      </c>
      <c r="K64" s="231" t="n">
        <v>106.407292220622</v>
      </c>
      <c r="L64" s="231" t="n">
        <v>98.2440419938753</v>
      </c>
      <c r="M64" s="231" t="n">
        <v>124.38389397126</v>
      </c>
      <c r="N64" s="231" t="n">
        <v>138.044475393685</v>
      </c>
      <c r="O64" s="231" t="n">
        <v>133.362071978251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9" customFormat="true" ht="12" hidden="false" customHeight="false" outlineLevel="0" collapsed="false">
      <c r="A65" s="227" t="n">
        <v>3</v>
      </c>
      <c r="B65" s="227" t="n">
        <v>1994</v>
      </c>
      <c r="C65" s="228" t="n">
        <v>37.2945500485264</v>
      </c>
      <c r="D65" s="228" t="n">
        <v>101.333953375925</v>
      </c>
      <c r="E65" s="228" t="n">
        <v>37.1772078175759</v>
      </c>
      <c r="F65" s="228" t="n">
        <v>101.110348363071</v>
      </c>
      <c r="G65" s="228" t="n">
        <v>137.111277458245</v>
      </c>
      <c r="H65" s="228" t="n">
        <v>155.568389557914</v>
      </c>
      <c r="I65" s="228" t="n">
        <v>148.505426701542</v>
      </c>
      <c r="J65" s="228" t="n">
        <v>70.6601266092708</v>
      </c>
      <c r="K65" s="228" t="n">
        <v>109.250685847303</v>
      </c>
      <c r="L65" s="228" t="n">
        <v>100.414511953643</v>
      </c>
      <c r="M65" s="228" t="n">
        <v>124.55832584062</v>
      </c>
      <c r="N65" s="228" t="n">
        <v>140.428126622928</v>
      </c>
      <c r="O65" s="228" t="n">
        <v>135.032254232135</v>
      </c>
      <c r="Q65" s="232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9" customFormat="true" ht="12" hidden="false" customHeight="false" outlineLevel="0" collapsed="false">
      <c r="A66" s="230" t="n">
        <v>4</v>
      </c>
      <c r="B66" s="230" t="n">
        <v>1994</v>
      </c>
      <c r="C66" s="231" t="n">
        <v>36.9909162887658</v>
      </c>
      <c r="D66" s="231" t="n">
        <v>99.9915012647559</v>
      </c>
      <c r="E66" s="231" t="n">
        <v>37.5801830090832</v>
      </c>
      <c r="F66" s="231" t="n">
        <v>101.371262631852</v>
      </c>
      <c r="G66" s="231" t="n">
        <v>136.136315997005</v>
      </c>
      <c r="H66" s="231" t="n">
        <v>157.033332791755</v>
      </c>
      <c r="I66" s="231" t="n">
        <v>149.034103662799</v>
      </c>
      <c r="J66" s="231" t="n">
        <v>72.5440108903199</v>
      </c>
      <c r="K66" s="231" t="n">
        <v>109.113661996612</v>
      </c>
      <c r="L66" s="231" t="n">
        <v>100.812962275878</v>
      </c>
      <c r="M66" s="231" t="n">
        <v>124.567782525199</v>
      </c>
      <c r="N66" s="231" t="n">
        <v>141.880714072112</v>
      </c>
      <c r="O66" s="231" t="n">
        <v>136.002894017244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9" customFormat="true" ht="12" hidden="false" customHeight="false" outlineLevel="0" collapsed="false">
      <c r="A67" s="227" t="n">
        <v>5</v>
      </c>
      <c r="B67" s="227" t="n">
        <v>1994</v>
      </c>
      <c r="C67" s="228" t="n">
        <v>40.7456348502762</v>
      </c>
      <c r="D67" s="228" t="n">
        <v>106.360043144043</v>
      </c>
      <c r="E67" s="228" t="n">
        <v>40.7904321379</v>
      </c>
      <c r="F67" s="228" t="n">
        <v>105.29102554033</v>
      </c>
      <c r="G67" s="228" t="n">
        <v>135.992159184693</v>
      </c>
      <c r="H67" s="228" t="n">
        <v>154.497207542381</v>
      </c>
      <c r="I67" s="228" t="n">
        <v>147.44772973795</v>
      </c>
      <c r="J67" s="228" t="n">
        <v>71.1637482772632</v>
      </c>
      <c r="K67" s="228" t="n">
        <v>109.545674224309</v>
      </c>
      <c r="L67" s="228" t="n">
        <v>100.890026009237</v>
      </c>
      <c r="M67" s="228" t="n">
        <v>123.907518111666</v>
      </c>
      <c r="N67" s="228" t="n">
        <v>140.345502449896</v>
      </c>
      <c r="O67" s="228" t="n">
        <v>134.804185385916</v>
      </c>
      <c r="Q67" s="232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9" customFormat="true" ht="12" hidden="false" customHeight="false" outlineLevel="0" collapsed="false">
      <c r="A68" s="230" t="n">
        <v>6</v>
      </c>
      <c r="B68" s="230" t="n">
        <v>1994</v>
      </c>
      <c r="C68" s="231" t="n">
        <v>40.9089265170719</v>
      </c>
      <c r="D68" s="231" t="n">
        <v>104.217392442118</v>
      </c>
      <c r="E68" s="231" t="n">
        <v>42.0177748785816</v>
      </c>
      <c r="F68" s="231" t="n">
        <v>106.635268840051</v>
      </c>
      <c r="G68" s="231" t="n">
        <v>135.313536648345</v>
      </c>
      <c r="H68" s="231" t="n">
        <v>154.209378777725</v>
      </c>
      <c r="I68" s="231" t="n">
        <v>146.993906853273</v>
      </c>
      <c r="J68" s="231" t="n">
        <v>77.7879460466432</v>
      </c>
      <c r="K68" s="231" t="n">
        <v>110.747665091918</v>
      </c>
      <c r="L68" s="231" t="n">
        <v>103.486967227156</v>
      </c>
      <c r="M68" s="231" t="n">
        <v>125.216210053286</v>
      </c>
      <c r="N68" s="231" t="n">
        <v>140.752113276004</v>
      </c>
      <c r="O68" s="231" t="n">
        <v>135.500630326255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9" customFormat="true" ht="12" hidden="false" customHeight="false" outlineLevel="0" collapsed="false">
      <c r="A69" s="227" t="n">
        <v>7</v>
      </c>
      <c r="B69" s="227" t="n">
        <v>1994</v>
      </c>
      <c r="C69" s="228" t="n">
        <v>43.0602314639844</v>
      </c>
      <c r="D69" s="228" t="n">
        <v>102.99816974405</v>
      </c>
      <c r="E69" s="228" t="n">
        <v>42.7016978187156</v>
      </c>
      <c r="F69" s="228" t="n">
        <v>101.198608938012</v>
      </c>
      <c r="G69" s="228" t="n">
        <v>135.281557097599</v>
      </c>
      <c r="H69" s="228" t="n">
        <v>154.205255260544</v>
      </c>
      <c r="I69" s="228" t="n">
        <v>146.959490910765</v>
      </c>
      <c r="J69" s="228" t="n">
        <v>77.4609639540814</v>
      </c>
      <c r="K69" s="228" t="n">
        <v>110.40999490091</v>
      </c>
      <c r="L69" s="228" t="n">
        <v>102.996908054856</v>
      </c>
      <c r="M69" s="228" t="n">
        <v>125.025268319</v>
      </c>
      <c r="N69" s="228" t="n">
        <v>140.655993550055</v>
      </c>
      <c r="O69" s="228" t="n">
        <v>135.324157152928</v>
      </c>
      <c r="Q69" s="232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9" customFormat="true" ht="12" hidden="false" customHeight="false" outlineLevel="0" collapsed="false">
      <c r="A70" s="230" t="n">
        <v>8</v>
      </c>
      <c r="B70" s="230" t="n">
        <v>1994</v>
      </c>
      <c r="C70" s="231" t="n">
        <v>46.0086972037219</v>
      </c>
      <c r="D70" s="231" t="n">
        <v>112.510045441468</v>
      </c>
      <c r="E70" s="231" t="n">
        <v>44.5418734380583</v>
      </c>
      <c r="F70" s="231" t="n">
        <v>108.488429481458</v>
      </c>
      <c r="G70" s="231" t="n">
        <v>135.363806296541</v>
      </c>
      <c r="H70" s="231" t="n">
        <v>154.756465078811</v>
      </c>
      <c r="I70" s="231" t="n">
        <v>147.326959325873</v>
      </c>
      <c r="J70" s="231" t="n">
        <v>80.517518338578</v>
      </c>
      <c r="K70" s="231" t="n">
        <v>108.288146113597</v>
      </c>
      <c r="L70" s="231" t="n">
        <v>102.237205941298</v>
      </c>
      <c r="M70" s="231" t="n">
        <v>126.268779178867</v>
      </c>
      <c r="N70" s="231" t="n">
        <v>140.375853561455</v>
      </c>
      <c r="O70" s="231" t="n">
        <v>135.567931477179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9" customFormat="true" ht="12" hidden="false" customHeight="false" outlineLevel="0" collapsed="false">
      <c r="A71" s="227" t="n">
        <v>9</v>
      </c>
      <c r="B71" s="227" t="n">
        <v>1994</v>
      </c>
      <c r="C71" s="228" t="n">
        <v>45.121016973679</v>
      </c>
      <c r="D71" s="228" t="n">
        <v>107.113287248742</v>
      </c>
      <c r="E71" s="228" t="n">
        <v>45.5267245552994</v>
      </c>
      <c r="F71" s="228" t="n">
        <v>107.811134557755</v>
      </c>
      <c r="G71" s="228" t="n">
        <v>135.868281589603</v>
      </c>
      <c r="H71" s="228" t="n">
        <v>154.229737818187</v>
      </c>
      <c r="I71" s="228" t="n">
        <v>147.239750480746</v>
      </c>
      <c r="J71" s="228" t="n">
        <v>81.228266894622</v>
      </c>
      <c r="K71" s="228" t="n">
        <v>111.10230625426</v>
      </c>
      <c r="L71" s="228" t="n">
        <v>104.602769518143</v>
      </c>
      <c r="M71" s="228" t="n">
        <v>127.087114668706</v>
      </c>
      <c r="N71" s="228" t="n">
        <v>141.382289977592</v>
      </c>
      <c r="O71" s="228" t="n">
        <v>136.548781063057</v>
      </c>
      <c r="Q71" s="232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9" customFormat="true" ht="12" hidden="false" customHeight="false" outlineLevel="0" collapsed="false">
      <c r="A72" s="230" t="n">
        <v>10</v>
      </c>
      <c r="B72" s="230" t="n">
        <v>1994</v>
      </c>
      <c r="C72" s="231" t="n">
        <v>46.8676253872966</v>
      </c>
      <c r="D72" s="231" t="n">
        <v>110.832277588599</v>
      </c>
      <c r="E72" s="231" t="n">
        <v>47.393509546059</v>
      </c>
      <c r="F72" s="231" t="n">
        <v>111.024514177825</v>
      </c>
      <c r="G72" s="231" t="n">
        <v>135.323475684622</v>
      </c>
      <c r="H72" s="231" t="n">
        <v>152.475939662549</v>
      </c>
      <c r="I72" s="231" t="n">
        <v>145.973740403164</v>
      </c>
      <c r="J72" s="231" t="n">
        <v>82.3398877254754</v>
      </c>
      <c r="K72" s="231" t="n">
        <v>115.730995898878</v>
      </c>
      <c r="L72" s="231" t="n">
        <v>108.397144815093</v>
      </c>
      <c r="M72" s="231" t="n">
        <v>126.921397700675</v>
      </c>
      <c r="N72" s="231" t="n">
        <v>142.149805919743</v>
      </c>
      <c r="O72" s="231" t="n">
        <v>137.013807715056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9" customFormat="true" ht="12" hidden="false" customHeight="false" outlineLevel="0" collapsed="false">
      <c r="A73" s="227" t="n">
        <v>11</v>
      </c>
      <c r="B73" s="227" t="n">
        <v>1994</v>
      </c>
      <c r="C73" s="228" t="n">
        <v>47.3714639459325</v>
      </c>
      <c r="D73" s="228" t="n">
        <v>112.39431566703</v>
      </c>
      <c r="E73" s="228" t="n">
        <v>50.1536549345743</v>
      </c>
      <c r="F73" s="228" t="n">
        <v>117.54335335101</v>
      </c>
      <c r="G73" s="228" t="n">
        <v>136.01317187611</v>
      </c>
      <c r="H73" s="228" t="n">
        <v>152.906692960568</v>
      </c>
      <c r="I73" s="228" t="n">
        <v>146.508300208042</v>
      </c>
      <c r="J73" s="228" t="n">
        <v>84.9441706441198</v>
      </c>
      <c r="K73" s="228" t="n">
        <v>116.811452870331</v>
      </c>
      <c r="L73" s="228" t="n">
        <v>109.818531851179</v>
      </c>
      <c r="M73" s="228" t="n">
        <v>128.107852019141</v>
      </c>
      <c r="N73" s="228" t="n">
        <v>143.17065683003</v>
      </c>
      <c r="O73" s="228" t="n">
        <v>138.114480398382</v>
      </c>
      <c r="Q73" s="232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9" customFormat="true" ht="12" hidden="false" customHeight="false" outlineLevel="0" collapsed="false">
      <c r="A74" s="230" t="n">
        <v>12</v>
      </c>
      <c r="B74" s="230" t="n">
        <v>1994</v>
      </c>
      <c r="C74" s="231" t="n">
        <v>42.65049189054</v>
      </c>
      <c r="D74" s="231" t="n">
        <v>101.596476667175</v>
      </c>
      <c r="E74" s="231" t="n">
        <v>46.1554065971028</v>
      </c>
      <c r="F74" s="231" t="n">
        <v>108.481605914529</v>
      </c>
      <c r="G74" s="231" t="n">
        <v>134.064589498355</v>
      </c>
      <c r="H74" s="231" t="n">
        <v>151.257128575123</v>
      </c>
      <c r="I74" s="231" t="n">
        <v>144.73274780283</v>
      </c>
      <c r="J74" s="231" t="n">
        <v>85.3512081348765</v>
      </c>
      <c r="K74" s="231" t="n">
        <v>105.482889202373</v>
      </c>
      <c r="L74" s="231" t="n">
        <v>101.270081082098</v>
      </c>
      <c r="M74" s="231" t="n">
        <v>126.832617296194</v>
      </c>
      <c r="N74" s="231" t="n">
        <v>137.299964702316</v>
      </c>
      <c r="O74" s="231" t="n">
        <v>133.771018037711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9" customFormat="true" ht="12" hidden="false" customHeight="false" outlineLevel="0" collapsed="false">
      <c r="A75" s="227" t="n">
        <v>1</v>
      </c>
      <c r="B75" s="227" t="n">
        <v>1995</v>
      </c>
      <c r="C75" s="228" t="n">
        <v>40.4015636506201</v>
      </c>
      <c r="D75" s="228" t="n">
        <v>93.5472497804947</v>
      </c>
      <c r="E75" s="228" t="n">
        <v>39.8431653395355</v>
      </c>
      <c r="F75" s="228" t="n">
        <v>93.1269614269913</v>
      </c>
      <c r="G75" s="228" t="n">
        <v>133.682777549259</v>
      </c>
      <c r="H75" s="228" t="n">
        <v>149.642430209818</v>
      </c>
      <c r="I75" s="228" t="n">
        <v>143.516708277298</v>
      </c>
      <c r="J75" s="228" t="n">
        <v>66.0256633240467</v>
      </c>
      <c r="K75" s="228" t="n">
        <v>91.9302031558305</v>
      </c>
      <c r="L75" s="228" t="n">
        <v>85.8964252846387</v>
      </c>
      <c r="M75" s="228" t="n">
        <v>120.604782528612</v>
      </c>
      <c r="N75" s="228" t="n">
        <v>129.437906895922</v>
      </c>
      <c r="O75" s="228" t="n">
        <v>126.33213410687</v>
      </c>
      <c r="Q75" s="232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9" customFormat="true" ht="12" hidden="false" customHeight="false" outlineLevel="0" collapsed="false">
      <c r="A76" s="230" t="n">
        <v>2</v>
      </c>
      <c r="B76" s="230" t="n">
        <v>1995</v>
      </c>
      <c r="C76" s="231" t="n">
        <v>44.6458714809891</v>
      </c>
      <c r="D76" s="231" t="n">
        <v>98.9501520793787</v>
      </c>
      <c r="E76" s="231" t="n">
        <v>45.1972652893429</v>
      </c>
      <c r="F76" s="231" t="n">
        <v>99.5038502734691</v>
      </c>
      <c r="G76" s="231" t="n">
        <v>135.954341200396</v>
      </c>
      <c r="H76" s="231" t="n">
        <v>151.639216191247</v>
      </c>
      <c r="I76" s="231" t="n">
        <v>145.642134924108</v>
      </c>
      <c r="J76" s="231" t="n">
        <v>73.1840784199881</v>
      </c>
      <c r="K76" s="231" t="n">
        <v>98.3943123133679</v>
      </c>
      <c r="L76" s="231" t="n">
        <v>92.5868641258117</v>
      </c>
      <c r="M76" s="231" t="n">
        <v>124.417156291875</v>
      </c>
      <c r="N76" s="231" t="n">
        <v>134.273500166599</v>
      </c>
      <c r="O76" s="231" t="n">
        <v>130.891628067523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9" customFormat="true" ht="12" hidden="false" customHeight="false" outlineLevel="0" collapsed="false">
      <c r="A77" s="227" t="n">
        <v>3</v>
      </c>
      <c r="B77" s="227" t="n">
        <v>1995</v>
      </c>
      <c r="C77" s="228" t="n">
        <v>50.0114556442496</v>
      </c>
      <c r="D77" s="228" t="n">
        <v>109.139274285443</v>
      </c>
      <c r="E77" s="228" t="n">
        <v>49.6768691046351</v>
      </c>
      <c r="F77" s="228" t="n">
        <v>108.481600726577</v>
      </c>
      <c r="G77" s="228" t="n">
        <v>135.966682550636</v>
      </c>
      <c r="H77" s="228" t="n">
        <v>151.606998228607</v>
      </c>
      <c r="I77" s="228" t="n">
        <v>145.624400506223</v>
      </c>
      <c r="J77" s="228" t="n">
        <v>73.2250334772025</v>
      </c>
      <c r="K77" s="228" t="n">
        <v>100.815389251461</v>
      </c>
      <c r="L77" s="228" t="n">
        <v>94.4973919522995</v>
      </c>
      <c r="M77" s="228" t="n">
        <v>124.083534882643</v>
      </c>
      <c r="N77" s="228" t="n">
        <v>135.077457047038</v>
      </c>
      <c r="O77" s="228" t="n">
        <v>131.349455460124</v>
      </c>
      <c r="Q77" s="232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9" customFormat="true" ht="12" hidden="false" customHeight="false" outlineLevel="0" collapsed="false">
      <c r="A78" s="230" t="n">
        <v>4</v>
      </c>
      <c r="B78" s="230" t="n">
        <v>1995</v>
      </c>
      <c r="C78" s="231" t="n">
        <v>44.1172817419679</v>
      </c>
      <c r="D78" s="231" t="n">
        <v>95.626947947796</v>
      </c>
      <c r="E78" s="231" t="n">
        <v>43.959435513406</v>
      </c>
      <c r="F78" s="231" t="n">
        <v>95.3615531229552</v>
      </c>
      <c r="G78" s="231" t="n">
        <v>135.751115136363</v>
      </c>
      <c r="H78" s="231" t="n">
        <v>150.978580874249</v>
      </c>
      <c r="I78" s="231" t="n">
        <v>145.153556150949</v>
      </c>
      <c r="J78" s="231" t="n">
        <v>75.3225573803875</v>
      </c>
      <c r="K78" s="231" t="n">
        <v>103.445857556011</v>
      </c>
      <c r="L78" s="231" t="n">
        <v>97.0606902373338</v>
      </c>
      <c r="M78" s="231" t="n">
        <v>124.742561059738</v>
      </c>
      <c r="N78" s="231" t="n">
        <v>135.952609010892</v>
      </c>
      <c r="O78" s="231" t="n">
        <v>132.16106329789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9" customFormat="true" ht="12" hidden="false" customHeight="false" outlineLevel="0" collapsed="false">
      <c r="A79" s="227" t="n">
        <v>5</v>
      </c>
      <c r="B79" s="227" t="n">
        <v>1995</v>
      </c>
      <c r="C79" s="228" t="n">
        <v>51.5091123711621</v>
      </c>
      <c r="D79" s="228" t="n">
        <v>109.888164536013</v>
      </c>
      <c r="E79" s="228" t="n">
        <v>49.2410498544518</v>
      </c>
      <c r="F79" s="228" t="n">
        <v>103.018632486829</v>
      </c>
      <c r="G79" s="228" t="n">
        <v>137.083051103726</v>
      </c>
      <c r="H79" s="228" t="n">
        <v>150.021214296655</v>
      </c>
      <c r="I79" s="228" t="n">
        <v>145.092380725433</v>
      </c>
      <c r="J79" s="228" t="n">
        <v>78.9513988994625</v>
      </c>
      <c r="K79" s="228" t="n">
        <v>100.882565052405</v>
      </c>
      <c r="L79" s="228" t="n">
        <v>95.9288594183991</v>
      </c>
      <c r="M79" s="228" t="n">
        <v>126.20456999553</v>
      </c>
      <c r="N79" s="228" t="n">
        <v>134.525129327414</v>
      </c>
      <c r="O79" s="228" t="n">
        <v>131.737948402505</v>
      </c>
      <c r="Q79" s="232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9" customFormat="true" ht="12" hidden="false" customHeight="false" outlineLevel="0" collapsed="false">
      <c r="A80" s="230" t="n">
        <v>6</v>
      </c>
      <c r="B80" s="230" t="n">
        <v>1995</v>
      </c>
      <c r="C80" s="231" t="n">
        <v>49.1573607973407</v>
      </c>
      <c r="D80" s="231" t="n">
        <v>104.258370551765</v>
      </c>
      <c r="E80" s="231" t="n">
        <v>50.0184684782266</v>
      </c>
      <c r="F80" s="231" t="n">
        <v>105.347551833692</v>
      </c>
      <c r="G80" s="231" t="n">
        <v>136.616705351918</v>
      </c>
      <c r="H80" s="231" t="n">
        <v>149.00490336777</v>
      </c>
      <c r="I80" s="231" t="n">
        <v>144.272692394331</v>
      </c>
      <c r="J80" s="231" t="n">
        <v>83.4438338097528</v>
      </c>
      <c r="K80" s="231" t="n">
        <v>100.713924167779</v>
      </c>
      <c r="L80" s="231" t="n">
        <v>96.9006557280329</v>
      </c>
      <c r="M80" s="231" t="n">
        <v>127.273090788891</v>
      </c>
      <c r="N80" s="231" t="n">
        <v>134.013219012972</v>
      </c>
      <c r="O80" s="231" t="n">
        <v>131.74207510254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9" customFormat="true" ht="12" hidden="false" customHeight="false" outlineLevel="0" collapsed="false">
      <c r="A81" s="227" t="n">
        <v>7</v>
      </c>
      <c r="B81" s="227" t="n">
        <v>1995</v>
      </c>
      <c r="C81" s="228" t="n">
        <v>48.3497022530132</v>
      </c>
      <c r="D81" s="228" t="n">
        <v>102.36037291821</v>
      </c>
      <c r="E81" s="228" t="n">
        <v>47.2322735464834</v>
      </c>
      <c r="F81" s="228" t="n">
        <v>99.2517367174765</v>
      </c>
      <c r="G81" s="228" t="n">
        <v>136.113643125581</v>
      </c>
      <c r="H81" s="228" t="n">
        <v>148.691336521745</v>
      </c>
      <c r="I81" s="228" t="n">
        <v>143.872676963765</v>
      </c>
      <c r="J81" s="228" t="n">
        <v>81.7889831911997</v>
      </c>
      <c r="K81" s="228" t="n">
        <v>100.669266592176</v>
      </c>
      <c r="L81" s="228" t="n">
        <v>96.4193670487084</v>
      </c>
      <c r="M81" s="228" t="n">
        <v>126.468147220092</v>
      </c>
      <c r="N81" s="228" t="n">
        <v>133.817907659466</v>
      </c>
      <c r="O81" s="228" t="n">
        <v>131.310118118369</v>
      </c>
      <c r="Q81" s="232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9" customFormat="true" ht="12" hidden="false" customHeight="false" outlineLevel="0" collapsed="false">
      <c r="A82" s="230" t="n">
        <v>8</v>
      </c>
      <c r="B82" s="230" t="n">
        <v>1995</v>
      </c>
      <c r="C82" s="231" t="n">
        <v>52.0494291466925</v>
      </c>
      <c r="D82" s="231" t="n">
        <v>109.231040224939</v>
      </c>
      <c r="E82" s="231" t="n">
        <v>52.2933968157171</v>
      </c>
      <c r="F82" s="231" t="n">
        <v>109.298142010425</v>
      </c>
      <c r="G82" s="231" t="n">
        <v>135.506875268296</v>
      </c>
      <c r="H82" s="231" t="n">
        <v>148.844728128713</v>
      </c>
      <c r="I82" s="231" t="n">
        <v>143.731750965826</v>
      </c>
      <c r="J82" s="231" t="n">
        <v>83.5922891938393</v>
      </c>
      <c r="K82" s="231" t="n">
        <v>102.440756738975</v>
      </c>
      <c r="L82" s="231" t="n">
        <v>98.3397860139097</v>
      </c>
      <c r="M82" s="231" t="n">
        <v>126.91238904313</v>
      </c>
      <c r="N82" s="231" t="n">
        <v>134.478327138319</v>
      </c>
      <c r="O82" s="231" t="n">
        <v>131.888725223196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9" customFormat="true" ht="12" hidden="false" customHeight="false" outlineLevel="0" collapsed="false">
      <c r="A83" s="227" t="n">
        <v>9</v>
      </c>
      <c r="B83" s="227" t="n">
        <v>1995</v>
      </c>
      <c r="C83" s="228" t="n">
        <v>51.8661302321372</v>
      </c>
      <c r="D83" s="228" t="n">
        <v>107.865255504044</v>
      </c>
      <c r="E83" s="228" t="n">
        <v>52.3704546132062</v>
      </c>
      <c r="F83" s="228" t="n">
        <v>109.109584490968</v>
      </c>
      <c r="G83" s="228" t="n">
        <v>136.116871153577</v>
      </c>
      <c r="H83" s="228" t="n">
        <v>147.74551393183</v>
      </c>
      <c r="I83" s="228" t="n">
        <v>143.31705265834</v>
      </c>
      <c r="J83" s="228" t="n">
        <v>83.9698670745386</v>
      </c>
      <c r="K83" s="228" t="n">
        <v>104.161986787119</v>
      </c>
      <c r="L83" s="228" t="n">
        <v>99.7719011457955</v>
      </c>
      <c r="M83" s="228" t="n">
        <v>127.758434055481</v>
      </c>
      <c r="N83" s="228" t="n">
        <v>134.734755428255</v>
      </c>
      <c r="O83" s="228" t="n">
        <v>132.374581285291</v>
      </c>
      <c r="Q83" s="232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9" customFormat="true" ht="12" hidden="false" customHeight="false" outlineLevel="0" collapsed="false">
      <c r="A84" s="230" t="n">
        <v>10</v>
      </c>
      <c r="B84" s="230" t="n">
        <v>1995</v>
      </c>
      <c r="C84" s="231" t="n">
        <v>56.7544733737759</v>
      </c>
      <c r="D84" s="231" t="n">
        <v>117.772135235941</v>
      </c>
      <c r="E84" s="231" t="n">
        <v>57.5421015526687</v>
      </c>
      <c r="F84" s="231" t="n">
        <v>118.101627591445</v>
      </c>
      <c r="G84" s="231" t="n">
        <v>135.600354706455</v>
      </c>
      <c r="H84" s="231" t="n">
        <v>146.234115344515</v>
      </c>
      <c r="I84" s="231" t="n">
        <v>142.200966116839</v>
      </c>
      <c r="J84" s="231" t="n">
        <v>87.3650779457934</v>
      </c>
      <c r="K84" s="231" t="n">
        <v>108.805609577198</v>
      </c>
      <c r="L84" s="231" t="n">
        <v>104.095044678551</v>
      </c>
      <c r="M84" s="231" t="n">
        <v>128.003241267259</v>
      </c>
      <c r="N84" s="231" t="n">
        <v>135.658443977982</v>
      </c>
      <c r="O84" s="231" t="n">
        <v>133.081472826819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9" customFormat="true" ht="12" hidden="false" customHeight="false" outlineLevel="0" collapsed="false">
      <c r="A85" s="227" t="n">
        <v>11</v>
      </c>
      <c r="B85" s="227" t="n">
        <v>1995</v>
      </c>
      <c r="C85" s="228" t="n">
        <v>57.189310797578</v>
      </c>
      <c r="D85" s="228" t="n">
        <v>118.027753839915</v>
      </c>
      <c r="E85" s="228" t="n">
        <v>59.4405953239133</v>
      </c>
      <c r="F85" s="228" t="n">
        <v>121.080095527484</v>
      </c>
      <c r="G85" s="228" t="n">
        <v>135.33028503007</v>
      </c>
      <c r="H85" s="228" t="n">
        <v>145.345207077145</v>
      </c>
      <c r="I85" s="228" t="n">
        <v>141.550074886937</v>
      </c>
      <c r="J85" s="228" t="n">
        <v>88.1001170858844</v>
      </c>
      <c r="K85" s="228" t="n">
        <v>107.167123226974</v>
      </c>
      <c r="L85" s="228" t="n">
        <v>102.977047758322</v>
      </c>
      <c r="M85" s="228" t="n">
        <v>128.075311053143</v>
      </c>
      <c r="N85" s="228" t="n">
        <v>134.891255385467</v>
      </c>
      <c r="O85" s="228" t="n">
        <v>132.618334334848</v>
      </c>
      <c r="Q85" s="232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9" customFormat="true" ht="12" hidden="false" customHeight="false" outlineLevel="0" collapsed="false">
      <c r="A86" s="230" t="n">
        <v>12</v>
      </c>
      <c r="B86" s="230" t="n">
        <v>1995</v>
      </c>
      <c r="C86" s="231" t="n">
        <v>50.6599896640361</v>
      </c>
      <c r="D86" s="231" t="n">
        <v>105.356142585882</v>
      </c>
      <c r="E86" s="231" t="n">
        <v>56.3889451575159</v>
      </c>
      <c r="F86" s="231" t="n">
        <v>115.665905665015</v>
      </c>
      <c r="G86" s="231" t="n">
        <v>134.529651685447</v>
      </c>
      <c r="H86" s="231" t="n">
        <v>143.776882313107</v>
      </c>
      <c r="I86" s="231" t="n">
        <v>140.266165420688</v>
      </c>
      <c r="J86" s="231" t="n">
        <v>89.6221097970325</v>
      </c>
      <c r="K86" s="231" t="n">
        <v>98.1746647110032</v>
      </c>
      <c r="L86" s="231" t="n">
        <v>96.4316780577339</v>
      </c>
      <c r="M86" s="231" t="n">
        <v>127.94728725606</v>
      </c>
      <c r="N86" s="231" t="n">
        <v>129.853541855601</v>
      </c>
      <c r="O86" s="231" t="n">
        <v>129.188163450355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9" customFormat="true" ht="12" hidden="false" customHeight="false" outlineLevel="0" collapsed="false">
      <c r="A87" s="227" t="n">
        <v>1</v>
      </c>
      <c r="B87" s="227" t="n">
        <v>1996</v>
      </c>
      <c r="C87" s="228" t="n">
        <v>46.7312409925581</v>
      </c>
      <c r="D87" s="228" t="n">
        <v>92.2588953441491</v>
      </c>
      <c r="E87" s="228" t="n">
        <v>46.6682424083374</v>
      </c>
      <c r="F87" s="228" t="n">
        <v>93.2334558320141</v>
      </c>
      <c r="G87" s="228" t="n">
        <v>133.41790681557</v>
      </c>
      <c r="H87" s="228" t="n">
        <v>142.99873387055</v>
      </c>
      <c r="I87" s="228" t="n">
        <v>139.32573678598</v>
      </c>
      <c r="J87" s="228" t="n">
        <v>78.5151477938715</v>
      </c>
      <c r="K87" s="228" t="n">
        <v>85.7688026780219</v>
      </c>
      <c r="L87" s="228" t="n">
        <v>84.0689505419654</v>
      </c>
      <c r="M87" s="228" t="n">
        <v>122.656013032155</v>
      </c>
      <c r="N87" s="228" t="n">
        <v>123.04478212143</v>
      </c>
      <c r="O87" s="228" t="n">
        <v>122.824434964371</v>
      </c>
      <c r="Q87" s="232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9" customFormat="true" ht="12" hidden="false" customHeight="false" outlineLevel="0" collapsed="false">
      <c r="A88" s="230" t="n">
        <v>2</v>
      </c>
      <c r="B88" s="230" t="n">
        <v>1996</v>
      </c>
      <c r="C88" s="231" t="n">
        <v>54.1178724998068</v>
      </c>
      <c r="D88" s="231" t="n">
        <v>103.082913013594</v>
      </c>
      <c r="E88" s="231" t="n">
        <v>54.3157566696162</v>
      </c>
      <c r="F88" s="231" t="n">
        <v>103.325996396042</v>
      </c>
      <c r="G88" s="231" t="n">
        <v>134.907785915798</v>
      </c>
      <c r="H88" s="231" t="n">
        <v>144.130335653034</v>
      </c>
      <c r="I88" s="231" t="n">
        <v>140.609401440881</v>
      </c>
      <c r="J88" s="231" t="n">
        <v>85.9596237539681</v>
      </c>
      <c r="K88" s="231" t="n">
        <v>94.0322787973251</v>
      </c>
      <c r="L88" s="231" t="n">
        <v>92.1720955554588</v>
      </c>
      <c r="M88" s="231" t="n">
        <v>125.840378974839</v>
      </c>
      <c r="N88" s="231" t="n">
        <v>127.78256299572</v>
      </c>
      <c r="O88" s="231" t="n">
        <v>127.106152933061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9" customFormat="true" ht="12" hidden="false" customHeight="false" outlineLevel="0" collapsed="false">
      <c r="A89" s="227" t="n">
        <v>3</v>
      </c>
      <c r="B89" s="227" t="n">
        <v>1996</v>
      </c>
      <c r="C89" s="228" t="n">
        <v>57.0884496827979</v>
      </c>
      <c r="D89" s="228" t="n">
        <v>107.481891501465</v>
      </c>
      <c r="E89" s="228" t="n">
        <v>57.4126974986528</v>
      </c>
      <c r="F89" s="228" t="n">
        <v>108.043588119852</v>
      </c>
      <c r="G89" s="228" t="n">
        <v>134.734725149015</v>
      </c>
      <c r="H89" s="228" t="n">
        <v>144.144493015023</v>
      </c>
      <c r="I89" s="228" t="n">
        <v>140.551796571409</v>
      </c>
      <c r="J89" s="228" t="n">
        <v>88.2287177281499</v>
      </c>
      <c r="K89" s="228" t="n">
        <v>96.7354107603603</v>
      </c>
      <c r="L89" s="228" t="n">
        <v>94.7857893977431</v>
      </c>
      <c r="M89" s="228" t="n">
        <v>125.765187008465</v>
      </c>
      <c r="N89" s="228" t="n">
        <v>128.705582306019</v>
      </c>
      <c r="O89" s="228" t="n">
        <v>127.733071310238</v>
      </c>
      <c r="Q89" s="232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9" customFormat="true" ht="12" hidden="false" customHeight="false" outlineLevel="0" collapsed="false">
      <c r="A90" s="230" t="n">
        <v>4</v>
      </c>
      <c r="B90" s="230" t="n">
        <v>1996</v>
      </c>
      <c r="C90" s="231" t="n">
        <v>53.6703363205287</v>
      </c>
      <c r="D90" s="231" t="n">
        <v>100.492643607064</v>
      </c>
      <c r="E90" s="231" t="n">
        <v>54.2837298064108</v>
      </c>
      <c r="F90" s="231" t="n">
        <v>101.010545711695</v>
      </c>
      <c r="G90" s="231" t="n">
        <v>134.1335509476</v>
      </c>
      <c r="H90" s="231" t="n">
        <v>144.03184340768</v>
      </c>
      <c r="I90" s="231" t="n">
        <v>140.250393907654</v>
      </c>
      <c r="J90" s="231" t="n">
        <v>88.5112346126465</v>
      </c>
      <c r="K90" s="231" t="n">
        <v>99.714847382278</v>
      </c>
      <c r="L90" s="231" t="n">
        <v>97.1661580678567</v>
      </c>
      <c r="M90" s="231" t="n">
        <v>125.74526268832</v>
      </c>
      <c r="N90" s="231" t="n">
        <v>130.019465364784</v>
      </c>
      <c r="O90" s="231" t="n">
        <v>128.599209449228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9" customFormat="true" ht="12" hidden="false" customHeight="false" outlineLevel="0" collapsed="false">
      <c r="A91" s="227" t="n">
        <v>5</v>
      </c>
      <c r="B91" s="227" t="n">
        <v>1996</v>
      </c>
      <c r="C91" s="228" t="n">
        <v>59.7002122972462</v>
      </c>
      <c r="D91" s="228" t="n">
        <v>109.714467304106</v>
      </c>
      <c r="E91" s="228" t="n">
        <v>59.773106960865</v>
      </c>
      <c r="F91" s="228" t="n">
        <v>108.368344434151</v>
      </c>
      <c r="G91" s="228" t="n">
        <v>135.346569787862</v>
      </c>
      <c r="H91" s="228" t="n">
        <v>143.025345606387</v>
      </c>
      <c r="I91" s="228" t="n">
        <v>140.100080332895</v>
      </c>
      <c r="J91" s="228" t="n">
        <v>89.523004775479</v>
      </c>
      <c r="K91" s="228" t="n">
        <v>97.6286728342528</v>
      </c>
      <c r="L91" s="228" t="n">
        <v>95.7852856186749</v>
      </c>
      <c r="M91" s="228" t="n">
        <v>126.695373160219</v>
      </c>
      <c r="N91" s="228" t="n">
        <v>128.715436629611</v>
      </c>
      <c r="O91" s="228" t="n">
        <v>128.065580432442</v>
      </c>
      <c r="Q91" s="232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9" customFormat="true" ht="12" hidden="false" customHeight="false" outlineLevel="0" collapsed="false">
      <c r="A92" s="230" t="n">
        <v>6</v>
      </c>
      <c r="B92" s="230" t="n">
        <v>1996</v>
      </c>
      <c r="C92" s="231" t="n">
        <v>56.4051235719833</v>
      </c>
      <c r="D92" s="231" t="n">
        <v>102.675174998273</v>
      </c>
      <c r="E92" s="231" t="n">
        <v>57.3614563797548</v>
      </c>
      <c r="F92" s="231" t="n">
        <v>103.88197089708</v>
      </c>
      <c r="G92" s="231" t="n">
        <v>134.457465500489</v>
      </c>
      <c r="H92" s="231" t="n">
        <v>142.063506666048</v>
      </c>
      <c r="I92" s="231" t="n">
        <v>139.156292818056</v>
      </c>
      <c r="J92" s="231" t="n">
        <v>97.2252130968953</v>
      </c>
      <c r="K92" s="231" t="n">
        <v>96.5555904332593</v>
      </c>
      <c r="L92" s="231" t="n">
        <v>96.682596488249</v>
      </c>
      <c r="M92" s="231" t="n">
        <v>127.880367080041</v>
      </c>
      <c r="N92" s="231" t="n">
        <v>127.938668929086</v>
      </c>
      <c r="O92" s="231" t="n">
        <v>127.931491233416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9" customFormat="true" ht="12" hidden="false" customHeight="false" outlineLevel="0" collapsed="false">
      <c r="A93" s="227" t="n">
        <v>7</v>
      </c>
      <c r="B93" s="227" t="n">
        <v>1996</v>
      </c>
      <c r="C93" s="228" t="n">
        <v>57.2893192136247</v>
      </c>
      <c r="D93" s="228" t="n">
        <v>103.839973175845</v>
      </c>
      <c r="E93" s="228" t="n">
        <v>58.2827561241676</v>
      </c>
      <c r="F93" s="228" t="n">
        <v>104.810937806913</v>
      </c>
      <c r="G93" s="228" t="n">
        <v>133.969607838696</v>
      </c>
      <c r="H93" s="228" t="n">
        <v>141.624786987859</v>
      </c>
      <c r="I93" s="228" t="n">
        <v>138.689009300114</v>
      </c>
      <c r="J93" s="228" t="n">
        <v>95.7026187528236</v>
      </c>
      <c r="K93" s="228" t="n">
        <v>94.9710133487127</v>
      </c>
      <c r="L93" s="228" t="n">
        <v>95.1301151337355</v>
      </c>
      <c r="M93" s="228" t="n">
        <v>127.135905787952</v>
      </c>
      <c r="N93" s="228" t="n">
        <v>127.172845614616</v>
      </c>
      <c r="O93" s="228" t="n">
        <v>127.158960557398</v>
      </c>
      <c r="Q93" s="232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9" customFormat="true" ht="12" hidden="false" customHeight="false" outlineLevel="0" collapsed="false">
      <c r="A94" s="230" t="n">
        <v>8</v>
      </c>
      <c r="B94" s="230" t="n">
        <v>1996</v>
      </c>
      <c r="C94" s="231" t="n">
        <v>57.805014853967</v>
      </c>
      <c r="D94" s="231" t="n">
        <v>104.479632079813</v>
      </c>
      <c r="E94" s="231" t="n">
        <v>57.8027199203938</v>
      </c>
      <c r="F94" s="231" t="n">
        <v>104.054662456187</v>
      </c>
      <c r="G94" s="231" t="n">
        <v>133.272927068964</v>
      </c>
      <c r="H94" s="231" t="n">
        <v>140.491827580971</v>
      </c>
      <c r="I94" s="231" t="n">
        <v>137.720130517408</v>
      </c>
      <c r="J94" s="231" t="n">
        <v>102.834964579958</v>
      </c>
      <c r="K94" s="231" t="n">
        <v>93.2234686726071</v>
      </c>
      <c r="L94" s="231" t="n">
        <v>95.3443486522185</v>
      </c>
      <c r="M94" s="231" t="n">
        <v>128.338925488871</v>
      </c>
      <c r="N94" s="231" t="n">
        <v>125.84669654472</v>
      </c>
      <c r="O94" s="231" t="n">
        <v>126.668072640251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9" customFormat="true" ht="12" hidden="false" customHeight="false" outlineLevel="0" collapsed="false">
      <c r="A95" s="227" t="n">
        <v>9</v>
      </c>
      <c r="B95" s="227" t="n">
        <v>1996</v>
      </c>
      <c r="C95" s="228" t="n">
        <v>56.2055908953895</v>
      </c>
      <c r="D95" s="228" t="n">
        <v>99.9290692080531</v>
      </c>
      <c r="E95" s="228" t="n">
        <v>57.4815053583978</v>
      </c>
      <c r="F95" s="228" t="n">
        <v>102.047771301673</v>
      </c>
      <c r="G95" s="228" t="n">
        <v>133.091998744222</v>
      </c>
      <c r="H95" s="228" t="n">
        <v>138.831105017541</v>
      </c>
      <c r="I95" s="228" t="n">
        <v>136.643464362268</v>
      </c>
      <c r="J95" s="228" t="n">
        <v>97.3021730597731</v>
      </c>
      <c r="K95" s="228" t="n">
        <v>95.8757425066887</v>
      </c>
      <c r="L95" s="228" t="n">
        <v>96.1964950732996</v>
      </c>
      <c r="M95" s="228" t="n">
        <v>127.491280367939</v>
      </c>
      <c r="N95" s="228" t="n">
        <v>125.984924595671</v>
      </c>
      <c r="O95" s="228" t="n">
        <v>126.49142426214</v>
      </c>
      <c r="Q95" s="232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9" customFormat="true" ht="12" hidden="false" customHeight="false" outlineLevel="0" collapsed="false">
      <c r="A96" s="230" t="n">
        <v>10</v>
      </c>
      <c r="B96" s="230" t="n">
        <v>1996</v>
      </c>
      <c r="C96" s="231" t="n">
        <v>61.0979209459144</v>
      </c>
      <c r="D96" s="231" t="n">
        <v>108.258912454161</v>
      </c>
      <c r="E96" s="231" t="n">
        <v>62.1852931360607</v>
      </c>
      <c r="F96" s="231" t="n">
        <v>108.893610773676</v>
      </c>
      <c r="G96" s="231" t="n">
        <v>132.046967352349</v>
      </c>
      <c r="H96" s="231" t="n">
        <v>136.887024770951</v>
      </c>
      <c r="I96" s="231" t="n">
        <v>135.048501703671</v>
      </c>
      <c r="J96" s="231" t="n">
        <v>98.1473550125254</v>
      </c>
      <c r="K96" s="231" t="n">
        <v>98.2091901284061</v>
      </c>
      <c r="L96" s="231" t="n">
        <v>98.1913860490638</v>
      </c>
      <c r="M96" s="231" t="n">
        <v>126.861720733324</v>
      </c>
      <c r="N96" s="231" t="n">
        <v>125.8683588846</v>
      </c>
      <c r="O96" s="231" t="n">
        <v>126.213632669719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9" customFormat="true" ht="12" hidden="false" customHeight="false" outlineLevel="0" collapsed="false">
      <c r="A97" s="227" t="n">
        <v>11</v>
      </c>
      <c r="B97" s="227" t="n">
        <v>1996</v>
      </c>
      <c r="C97" s="228" t="n">
        <v>60.1938863561385</v>
      </c>
      <c r="D97" s="228" t="n">
        <v>105.910240465641</v>
      </c>
      <c r="E97" s="228" t="n">
        <v>65.2537508826252</v>
      </c>
      <c r="F97" s="228" t="n">
        <v>113.420908010122</v>
      </c>
      <c r="G97" s="228" t="n">
        <v>132.026383473738</v>
      </c>
      <c r="H97" s="228" t="n">
        <v>135.771573929693</v>
      </c>
      <c r="I97" s="228" t="n">
        <v>134.34938418083</v>
      </c>
      <c r="J97" s="228" t="n">
        <v>95.6282110386379</v>
      </c>
      <c r="K97" s="228" t="n">
        <v>100.009129549706</v>
      </c>
      <c r="L97" s="228" t="n">
        <v>99.0341693811034</v>
      </c>
      <c r="M97" s="228" t="n">
        <v>126.598390173143</v>
      </c>
      <c r="N97" s="228" t="n">
        <v>125.97548058593</v>
      </c>
      <c r="O97" s="228" t="n">
        <v>126.212816554273</v>
      </c>
      <c r="Q97" s="232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9" customFormat="true" ht="12" hidden="false" customHeight="false" outlineLevel="0" collapsed="false">
      <c r="A98" s="230" t="n">
        <v>12</v>
      </c>
      <c r="B98" s="230" t="n">
        <v>1996</v>
      </c>
      <c r="C98" s="231" t="n">
        <v>56.225463771834</v>
      </c>
      <c r="D98" s="231" t="n">
        <v>99.3625043744144</v>
      </c>
      <c r="E98" s="231" t="n">
        <v>62.4114976827327</v>
      </c>
      <c r="F98" s="231" t="n">
        <v>108.294678639342</v>
      </c>
      <c r="G98" s="231" t="n">
        <v>130.542760398256</v>
      </c>
      <c r="H98" s="231" t="n">
        <v>132.750690065753</v>
      </c>
      <c r="I98" s="231" t="n">
        <v>131.910102989866</v>
      </c>
      <c r="J98" s="231" t="n">
        <v>100.366234053164</v>
      </c>
      <c r="K98" s="231" t="n">
        <v>91.6647346229915</v>
      </c>
      <c r="L98" s="231" t="n">
        <v>93.6058514452059</v>
      </c>
      <c r="M98" s="231" t="n">
        <v>126.430044147186</v>
      </c>
      <c r="N98" s="231" t="n">
        <v>120.214898977214</v>
      </c>
      <c r="O98" s="231" t="n">
        <v>122.2665779056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9" customFormat="true" ht="12" hidden="false" customHeight="false" outlineLevel="0" collapsed="false">
      <c r="A99" s="227" t="n">
        <v>1</v>
      </c>
      <c r="B99" s="227" t="n">
        <v>1997</v>
      </c>
      <c r="C99" s="228" t="n">
        <v>54.3800805080486</v>
      </c>
      <c r="D99" s="228" t="n">
        <v>92.6118884344718</v>
      </c>
      <c r="E99" s="228" t="n">
        <v>55.6307275051611</v>
      </c>
      <c r="F99" s="228" t="n">
        <v>95.7343576238985</v>
      </c>
      <c r="G99" s="228" t="n">
        <v>127.651844471221</v>
      </c>
      <c r="H99" s="228" t="n">
        <v>131.748681086773</v>
      </c>
      <c r="I99" s="228" t="n">
        <v>130.183911676302</v>
      </c>
      <c r="J99" s="228" t="n">
        <v>82.8275652963721</v>
      </c>
      <c r="K99" s="228" t="n">
        <v>81.0641028585248</v>
      </c>
      <c r="L99" s="228" t="n">
        <v>81.4598617514115</v>
      </c>
      <c r="M99" s="228" t="n">
        <v>118.753411349659</v>
      </c>
      <c r="N99" s="228" t="n">
        <v>113.999465571431</v>
      </c>
      <c r="O99" s="228" t="n">
        <v>115.54005017993</v>
      </c>
      <c r="Q99" s="232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9" customFormat="true" ht="12" hidden="false" customHeight="false" outlineLevel="0" collapsed="false">
      <c r="A100" s="230" t="n">
        <v>2</v>
      </c>
      <c r="B100" s="230" t="n">
        <v>1997</v>
      </c>
      <c r="C100" s="231" t="n">
        <v>59.3029945483333</v>
      </c>
      <c r="D100" s="231" t="n">
        <v>96.3557108104083</v>
      </c>
      <c r="E100" s="231" t="n">
        <v>60.7289055593132</v>
      </c>
      <c r="F100" s="231" t="n">
        <v>98.354884621256</v>
      </c>
      <c r="G100" s="231" t="n">
        <v>130.044010100087</v>
      </c>
      <c r="H100" s="231" t="n">
        <v>134.127215593687</v>
      </c>
      <c r="I100" s="231" t="n">
        <v>132.575137159217</v>
      </c>
      <c r="J100" s="231" t="n">
        <v>90.1325715130059</v>
      </c>
      <c r="K100" s="231" t="n">
        <v>87.2594041413684</v>
      </c>
      <c r="L100" s="231" t="n">
        <v>87.9203886432079</v>
      </c>
      <c r="M100" s="231" t="n">
        <v>122.6015538369</v>
      </c>
      <c r="N100" s="231" t="n">
        <v>118.837615343539</v>
      </c>
      <c r="O100" s="231" t="n">
        <v>120.112257449126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9" customFormat="true" ht="12" hidden="false" customHeight="false" outlineLevel="0" collapsed="false">
      <c r="A101" s="227" t="n">
        <v>3</v>
      </c>
      <c r="B101" s="227" t="n">
        <v>1997</v>
      </c>
      <c r="C101" s="228" t="n">
        <v>59.1558366391</v>
      </c>
      <c r="D101" s="228" t="n">
        <v>94.9869197706898</v>
      </c>
      <c r="E101" s="228" t="n">
        <v>59.1465143493112</v>
      </c>
      <c r="F101" s="228" t="n">
        <v>94.9132483970868</v>
      </c>
      <c r="G101" s="228" t="n">
        <v>129.162102925528</v>
      </c>
      <c r="H101" s="228" t="n">
        <v>132.338743549682</v>
      </c>
      <c r="I101" s="228" t="n">
        <v>131.136414092269</v>
      </c>
      <c r="J101" s="228" t="n">
        <v>91.5856605806589</v>
      </c>
      <c r="K101" s="228" t="n">
        <v>86.2656033381609</v>
      </c>
      <c r="L101" s="228" t="n">
        <v>87.4812083173103</v>
      </c>
      <c r="M101" s="228" t="n">
        <v>121.818317978534</v>
      </c>
      <c r="N101" s="228" t="n">
        <v>117.364735075311</v>
      </c>
      <c r="O101" s="228" t="n">
        <v>118.920580945214</v>
      </c>
      <c r="Q101" s="232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9" customFormat="true" ht="12" hidden="false" customHeight="false" outlineLevel="0" collapsed="false">
      <c r="A102" s="230" t="n">
        <v>4</v>
      </c>
      <c r="B102" s="230" t="n">
        <v>1997</v>
      </c>
      <c r="C102" s="231" t="n">
        <v>65.4699921531568</v>
      </c>
      <c r="D102" s="231" t="n">
        <v>105.062103107492</v>
      </c>
      <c r="E102" s="231" t="n">
        <v>65.1800111884797</v>
      </c>
      <c r="F102" s="231" t="n">
        <v>104.782706794363</v>
      </c>
      <c r="G102" s="231" t="n">
        <v>128.929961801837</v>
      </c>
      <c r="H102" s="231" t="n">
        <v>132.019397038038</v>
      </c>
      <c r="I102" s="231" t="n">
        <v>130.848592583185</v>
      </c>
      <c r="J102" s="231" t="n">
        <v>86.742679837651</v>
      </c>
      <c r="K102" s="231" t="n">
        <v>90.5016038623556</v>
      </c>
      <c r="L102" s="231" t="n">
        <v>89.6416222328608</v>
      </c>
      <c r="M102" s="231" t="n">
        <v>121.161326922042</v>
      </c>
      <c r="N102" s="231" t="n">
        <v>118.894717807323</v>
      </c>
      <c r="O102" s="231" t="n">
        <v>119.708869844106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9" customFormat="true" ht="12" hidden="false" customHeight="false" outlineLevel="0" collapsed="false">
      <c r="A103" s="227" t="n">
        <v>5</v>
      </c>
      <c r="B103" s="227" t="n">
        <v>1997</v>
      </c>
      <c r="C103" s="228" t="n">
        <v>70.3600192136107</v>
      </c>
      <c r="D103" s="228" t="n">
        <v>108.480851443115</v>
      </c>
      <c r="E103" s="228" t="n">
        <v>71.7381517474076</v>
      </c>
      <c r="F103" s="228" t="n">
        <v>108.242465065976</v>
      </c>
      <c r="G103" s="228" t="n">
        <v>129.912249777941</v>
      </c>
      <c r="H103" s="228" t="n">
        <v>130.743174548321</v>
      </c>
      <c r="I103" s="228" t="n">
        <v>130.426585680528</v>
      </c>
      <c r="J103" s="228" t="n">
        <v>86.4260584712639</v>
      </c>
      <c r="K103" s="228" t="n">
        <v>88.3200571579295</v>
      </c>
      <c r="L103" s="228" t="n">
        <v>87.8757370013292</v>
      </c>
      <c r="M103" s="228" t="n">
        <v>121.69824339074</v>
      </c>
      <c r="N103" s="228" t="n">
        <v>117.366561808099</v>
      </c>
      <c r="O103" s="228" t="n">
        <v>118.869846837169</v>
      </c>
      <c r="Q103" s="232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9" customFormat="true" ht="12" hidden="false" customHeight="false" outlineLevel="0" collapsed="false">
      <c r="A104" s="230" t="n">
        <v>6</v>
      </c>
      <c r="B104" s="230" t="n">
        <v>1997</v>
      </c>
      <c r="C104" s="231" t="n">
        <v>67.4144419525417</v>
      </c>
      <c r="D104" s="231" t="n">
        <v>103.82232167336</v>
      </c>
      <c r="E104" s="231" t="n">
        <v>68.8773429592846</v>
      </c>
      <c r="F104" s="231" t="n">
        <v>106.292760156297</v>
      </c>
      <c r="G104" s="231" t="n">
        <v>129.625730348034</v>
      </c>
      <c r="H104" s="231" t="n">
        <v>128.794530364926</v>
      </c>
      <c r="I104" s="231" t="n">
        <v>129.107186461869</v>
      </c>
      <c r="J104" s="231" t="n">
        <v>95.7788515752091</v>
      </c>
      <c r="K104" s="231" t="n">
        <v>90.0884094038003</v>
      </c>
      <c r="L104" s="231" t="n">
        <v>91.3192995564292</v>
      </c>
      <c r="M104" s="231" t="n">
        <v>123.64006174991</v>
      </c>
      <c r="N104" s="231" t="n">
        <v>116.7947986784</v>
      </c>
      <c r="O104" s="231" t="n">
        <v>119.1262108494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9" customFormat="true" ht="12" hidden="false" customHeight="false" outlineLevel="0" collapsed="false">
      <c r="A105" s="227" t="n">
        <v>7</v>
      </c>
      <c r="B105" s="227" t="n">
        <v>1997</v>
      </c>
      <c r="C105" s="228" t="n">
        <v>69.9368236287919</v>
      </c>
      <c r="D105" s="228" t="n">
        <v>108.871312815294</v>
      </c>
      <c r="E105" s="228" t="n">
        <v>68.436127843961</v>
      </c>
      <c r="F105" s="228" t="n">
        <v>105.850697491198</v>
      </c>
      <c r="G105" s="228" t="n">
        <v>128.21477497127</v>
      </c>
      <c r="H105" s="228" t="n">
        <v>128.697749341271</v>
      </c>
      <c r="I105" s="228" t="n">
        <v>128.505511569332</v>
      </c>
      <c r="J105" s="228" t="n">
        <v>94.4020736653848</v>
      </c>
      <c r="K105" s="228" t="n">
        <v>91.2043140787733</v>
      </c>
      <c r="L105" s="228" t="n">
        <v>91.9180273685369</v>
      </c>
      <c r="M105" s="228" t="n">
        <v>122.166357037534</v>
      </c>
      <c r="N105" s="228" t="n">
        <v>117.09544847919</v>
      </c>
      <c r="O105" s="228" t="n">
        <v>118.823517835239</v>
      </c>
      <c r="Q105" s="232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9" customFormat="true" ht="12" hidden="false" customHeight="false" outlineLevel="0" collapsed="false">
      <c r="A106" s="230" t="n">
        <v>8</v>
      </c>
      <c r="B106" s="230" t="n">
        <v>1997</v>
      </c>
      <c r="C106" s="231" t="n">
        <v>66.5304750869049</v>
      </c>
      <c r="D106" s="231" t="n">
        <v>103.863577505435</v>
      </c>
      <c r="E106" s="231" t="n">
        <v>66.6019619415509</v>
      </c>
      <c r="F106" s="231" t="n">
        <v>103.689434822138</v>
      </c>
      <c r="G106" s="231" t="n">
        <v>127.7736351795</v>
      </c>
      <c r="H106" s="231" t="n">
        <v>128.66657247687</v>
      </c>
      <c r="I106" s="231" t="n">
        <v>128.315606880166</v>
      </c>
      <c r="J106" s="231" t="n">
        <v>127.362537675919</v>
      </c>
      <c r="K106" s="231" t="n">
        <v>93.060517582054</v>
      </c>
      <c r="L106" s="231" t="n">
        <v>100.580805227453</v>
      </c>
      <c r="M106" s="231" t="n">
        <v>127.952762023936</v>
      </c>
      <c r="N106" s="231" t="n">
        <v>117.657578703837</v>
      </c>
      <c r="O106" s="231" t="n">
        <v>121.125376322545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9" customFormat="true" ht="12" hidden="false" customHeight="false" outlineLevel="0" collapsed="false">
      <c r="A107" s="227" t="n">
        <v>9</v>
      </c>
      <c r="B107" s="227" t="n">
        <v>1997</v>
      </c>
      <c r="C107" s="228" t="n">
        <v>71.7497685391961</v>
      </c>
      <c r="D107" s="228" t="n">
        <v>107.937333492368</v>
      </c>
      <c r="E107" s="228" t="n">
        <v>74.0534162980048</v>
      </c>
      <c r="F107" s="228" t="n">
        <v>110.736862419558</v>
      </c>
      <c r="G107" s="228" t="n">
        <v>128.530203587506</v>
      </c>
      <c r="H107" s="228" t="n">
        <v>127.948928673417</v>
      </c>
      <c r="I107" s="228" t="n">
        <v>128.166090091434</v>
      </c>
      <c r="J107" s="228" t="n">
        <v>104.525143062919</v>
      </c>
      <c r="K107" s="228" t="n">
        <v>95.9218420963371</v>
      </c>
      <c r="L107" s="228" t="n">
        <v>97.8067938106722</v>
      </c>
      <c r="M107" s="228" t="n">
        <v>124.908157437408</v>
      </c>
      <c r="N107" s="228" t="n">
        <v>118.453531300059</v>
      </c>
      <c r="O107" s="228" t="n">
        <v>120.632276936952</v>
      </c>
      <c r="Q107" s="232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9" customFormat="true" ht="12" hidden="false" customHeight="false" outlineLevel="0" collapsed="false">
      <c r="A108" s="230" t="n">
        <v>10</v>
      </c>
      <c r="B108" s="230" t="n">
        <v>1997</v>
      </c>
      <c r="C108" s="231" t="n">
        <v>78.2044989347166</v>
      </c>
      <c r="D108" s="231" t="n">
        <v>118.263249876185</v>
      </c>
      <c r="E108" s="231" t="n">
        <v>77.4078413415472</v>
      </c>
      <c r="F108" s="231" t="n">
        <v>116.158688935264</v>
      </c>
      <c r="G108" s="231" t="n">
        <v>127.948855794216</v>
      </c>
      <c r="H108" s="231" t="n">
        <v>127.624866887936</v>
      </c>
      <c r="I108" s="231" t="n">
        <v>127.742492947843</v>
      </c>
      <c r="J108" s="231" t="n">
        <v>103.203780569127</v>
      </c>
      <c r="K108" s="231" t="n">
        <v>99.9813132972498</v>
      </c>
      <c r="L108" s="231" t="n">
        <v>100.684297017137</v>
      </c>
      <c r="M108" s="231" t="n">
        <v>124.29612824731</v>
      </c>
      <c r="N108" s="231" t="n">
        <v>119.93810709006</v>
      </c>
      <c r="O108" s="231" t="n">
        <v>121.420058499817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9" customFormat="true" ht="12" hidden="false" customHeight="false" outlineLevel="0" collapsed="false">
      <c r="A109" s="227" t="n">
        <v>11</v>
      </c>
      <c r="B109" s="227" t="n">
        <v>1997</v>
      </c>
      <c r="C109" s="228" t="n">
        <v>77.6394407020258</v>
      </c>
      <c r="D109" s="228" t="n">
        <v>116.910087766287</v>
      </c>
      <c r="E109" s="228" t="n">
        <v>80.558041650544</v>
      </c>
      <c r="F109" s="228" t="n">
        <v>119.895167995603</v>
      </c>
      <c r="G109" s="228" t="n">
        <v>127.485324845348</v>
      </c>
      <c r="H109" s="228" t="n">
        <v>126.56902348358</v>
      </c>
      <c r="I109" s="228" t="n">
        <v>126.911174052926</v>
      </c>
      <c r="J109" s="228" t="n">
        <v>105.282471625916</v>
      </c>
      <c r="K109" s="228" t="n">
        <v>100.612359829811</v>
      </c>
      <c r="L109" s="228" t="n">
        <v>101.618059874051</v>
      </c>
      <c r="M109" s="228" t="n">
        <v>124.45035348588</v>
      </c>
      <c r="N109" s="228" t="n">
        <v>119.725934459983</v>
      </c>
      <c r="O109" s="228" t="n">
        <v>121.346995116206</v>
      </c>
      <c r="Q109" s="232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9" customFormat="true" ht="12" hidden="false" customHeight="false" outlineLevel="0" collapsed="false">
      <c r="A110" s="230" t="n">
        <v>12</v>
      </c>
      <c r="B110" s="230" t="n">
        <v>1997</v>
      </c>
      <c r="C110" s="231" t="n">
        <v>74.7458572695341</v>
      </c>
      <c r="D110" s="231" t="n">
        <v>110.766268865805</v>
      </c>
      <c r="E110" s="231" t="n">
        <v>82.737906540524</v>
      </c>
      <c r="F110" s="231" t="n">
        <v>119.878260842859</v>
      </c>
      <c r="G110" s="231" t="n">
        <v>126.530601076201</v>
      </c>
      <c r="H110" s="231" t="n">
        <v>125.998767007446</v>
      </c>
      <c r="I110" s="231" t="n">
        <v>126.197490104913</v>
      </c>
      <c r="J110" s="231" t="n">
        <v>103.634056083883</v>
      </c>
      <c r="K110" s="231" t="n">
        <v>93.3364167674477</v>
      </c>
      <c r="L110" s="231" t="n">
        <v>95.6203429886533</v>
      </c>
      <c r="M110" s="231" t="n">
        <v>123.622576479417</v>
      </c>
      <c r="N110" s="231" t="n">
        <v>116.088203759305</v>
      </c>
      <c r="O110" s="231" t="n">
        <v>118.581753703686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9" customFormat="true" ht="12" hidden="false" customHeight="false" outlineLevel="0" collapsed="false">
      <c r="A111" s="227" t="n">
        <v>1</v>
      </c>
      <c r="B111" s="227" t="n">
        <v>1998</v>
      </c>
      <c r="C111" s="228" t="n">
        <v>68.9323480349489</v>
      </c>
      <c r="D111" s="228" t="n">
        <v>99.0527661844244</v>
      </c>
      <c r="E111" s="228" t="n">
        <v>67.2889576664907</v>
      </c>
      <c r="F111" s="228" t="n">
        <v>96.9692527811995</v>
      </c>
      <c r="G111" s="228" t="n">
        <v>124.663409566686</v>
      </c>
      <c r="H111" s="228" t="n">
        <v>128.268313745475</v>
      </c>
      <c r="I111" s="228" t="n">
        <v>126.89245410892</v>
      </c>
      <c r="J111" s="228" t="n">
        <v>89.0521394962185</v>
      </c>
      <c r="K111" s="228" t="n">
        <v>86.7260873130024</v>
      </c>
      <c r="L111" s="228" t="n">
        <v>87.2515804475358</v>
      </c>
      <c r="M111" s="228" t="n">
        <v>117.454755236942</v>
      </c>
      <c r="N111" s="228" t="n">
        <v>113.4131767878</v>
      </c>
      <c r="O111" s="228" t="n">
        <v>114.711130989869</v>
      </c>
      <c r="Q111" s="232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9" customFormat="true" ht="12" hidden="false" customHeight="false" outlineLevel="0" collapsed="false">
      <c r="A112" s="230" t="n">
        <v>2</v>
      </c>
      <c r="B112" s="230" t="n">
        <v>1998</v>
      </c>
      <c r="C112" s="231" t="n">
        <v>75.1370554950485</v>
      </c>
      <c r="D112" s="231" t="n">
        <v>104.955708123322</v>
      </c>
      <c r="E112" s="231" t="n">
        <v>72.9605858158836</v>
      </c>
      <c r="F112" s="231" t="n">
        <v>101.929084574624</v>
      </c>
      <c r="G112" s="231" t="n">
        <v>124.676788966458</v>
      </c>
      <c r="H112" s="231" t="n">
        <v>128.551297049657</v>
      </c>
      <c r="I112" s="231" t="n">
        <v>127.078664423348</v>
      </c>
      <c r="J112" s="231" t="n">
        <v>89.6771894905349</v>
      </c>
      <c r="K112" s="231" t="n">
        <v>91.6040850852714</v>
      </c>
      <c r="L112" s="231" t="n">
        <v>91.1594705572875</v>
      </c>
      <c r="M112" s="231" t="n">
        <v>118.124243162357</v>
      </c>
      <c r="N112" s="231" t="n">
        <v>116.366724812426</v>
      </c>
      <c r="O112" s="231" t="n">
        <v>116.955868700309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9" customFormat="true" ht="12" hidden="false" customHeight="false" outlineLevel="0" collapsed="false">
      <c r="A113" s="227" t="n">
        <v>3</v>
      </c>
      <c r="B113" s="227" t="n">
        <v>1998</v>
      </c>
      <c r="C113" s="228" t="n">
        <v>78.9663997130673</v>
      </c>
      <c r="D113" s="228" t="n">
        <v>111.142154001373</v>
      </c>
      <c r="E113" s="228" t="n">
        <v>75.5265320550303</v>
      </c>
      <c r="F113" s="228" t="n">
        <v>105.76609554692</v>
      </c>
      <c r="G113" s="228" t="n">
        <v>124.478325022714</v>
      </c>
      <c r="H113" s="228" t="n">
        <v>129.477831456975</v>
      </c>
      <c r="I113" s="228" t="n">
        <v>127.575642425426</v>
      </c>
      <c r="J113" s="228" t="n">
        <v>83.9607015587669</v>
      </c>
      <c r="K113" s="228" t="n">
        <v>90.4345042697116</v>
      </c>
      <c r="L113" s="228" t="n">
        <v>88.9503915452602</v>
      </c>
      <c r="M113" s="228" t="n">
        <v>116.630054698064</v>
      </c>
      <c r="N113" s="228" t="n">
        <v>116.721806572254</v>
      </c>
      <c r="O113" s="228" t="n">
        <v>116.721360030841</v>
      </c>
      <c r="Q113" s="232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9" customFormat="true" ht="12" hidden="false" customHeight="false" outlineLevel="0" collapsed="false">
      <c r="A114" s="230" t="n">
        <v>4</v>
      </c>
      <c r="B114" s="230" t="n">
        <v>1998</v>
      </c>
      <c r="C114" s="231" t="n">
        <v>75.1564669437204</v>
      </c>
      <c r="D114" s="231" t="n">
        <v>105.801824298919</v>
      </c>
      <c r="E114" s="231" t="n">
        <v>77.0441367307445</v>
      </c>
      <c r="F114" s="231" t="n">
        <v>108.017505745841</v>
      </c>
      <c r="G114" s="231" t="n">
        <v>124.676325887759</v>
      </c>
      <c r="H114" s="231" t="n">
        <v>128.631028501311</v>
      </c>
      <c r="I114" s="231" t="n">
        <v>127.127937773178</v>
      </c>
      <c r="J114" s="231" t="n">
        <v>86.2271974326564</v>
      </c>
      <c r="K114" s="231" t="n">
        <v>94.0089422039601</v>
      </c>
      <c r="L114" s="231" t="n">
        <v>92.2365885935643</v>
      </c>
      <c r="M114" s="231" t="n">
        <v>117.578608337463</v>
      </c>
      <c r="N114" s="231" t="n">
        <v>117.669655872265</v>
      </c>
      <c r="O114" s="231" t="n">
        <v>117.676709505096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9" customFormat="true" ht="12" hidden="false" customHeight="false" outlineLevel="0" collapsed="false">
      <c r="A115" s="227" t="n">
        <v>5</v>
      </c>
      <c r="B115" s="227" t="n">
        <v>1998</v>
      </c>
      <c r="C115" s="228" t="n">
        <v>78.5968959515831</v>
      </c>
      <c r="D115" s="228" t="n">
        <v>109.163841307681</v>
      </c>
      <c r="E115" s="228" t="n">
        <v>76.8604969086921</v>
      </c>
      <c r="F115" s="228" t="n">
        <v>105.060384017282</v>
      </c>
      <c r="G115" s="228" t="n">
        <v>125.034280676312</v>
      </c>
      <c r="H115" s="228" t="n">
        <v>128.947808752063</v>
      </c>
      <c r="I115" s="228" t="n">
        <v>127.4569090295</v>
      </c>
      <c r="J115" s="228" t="n">
        <v>85.6930011683982</v>
      </c>
      <c r="K115" s="228" t="n">
        <v>91.4544027245767</v>
      </c>
      <c r="L115" s="228" t="n">
        <v>90.1395750945785</v>
      </c>
      <c r="M115" s="228" t="n">
        <v>117.582314898181</v>
      </c>
      <c r="N115" s="228" t="n">
        <v>117.144203421733</v>
      </c>
      <c r="O115" s="228" t="n">
        <v>117.325623077288</v>
      </c>
      <c r="Q115" s="232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9" customFormat="true" ht="12" hidden="false" customHeight="false" outlineLevel="0" collapsed="false">
      <c r="A116" s="230" t="n">
        <v>6</v>
      </c>
      <c r="B116" s="230" t="n">
        <v>1998</v>
      </c>
      <c r="C116" s="231" t="n">
        <v>75.7701529236096</v>
      </c>
      <c r="D116" s="231" t="n">
        <v>105.012425094255</v>
      </c>
      <c r="E116" s="231" t="n">
        <v>75.4658419420113</v>
      </c>
      <c r="F116" s="231" t="n">
        <v>103.862393128977</v>
      </c>
      <c r="G116" s="231" t="n">
        <v>124.504683944062</v>
      </c>
      <c r="H116" s="231" t="n">
        <v>128.391612669111</v>
      </c>
      <c r="I116" s="231" t="n">
        <v>126.903977330854</v>
      </c>
      <c r="J116" s="231" t="n">
        <v>90.6583212235751</v>
      </c>
      <c r="K116" s="231" t="n">
        <v>90.9463239087464</v>
      </c>
      <c r="L116" s="231" t="n">
        <v>90.8642174416617</v>
      </c>
      <c r="M116" s="231" t="n">
        <v>118.523699507934</v>
      </c>
      <c r="N116" s="231" t="n">
        <v>116.78942677348</v>
      </c>
      <c r="O116" s="231" t="n">
        <v>117.388662527795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9" customFormat="true" ht="12" hidden="false" customHeight="false" outlineLevel="0" collapsed="false">
      <c r="A117" s="227" t="n">
        <v>7</v>
      </c>
      <c r="B117" s="227" t="n">
        <v>1998</v>
      </c>
      <c r="C117" s="228" t="n">
        <v>75.5991006729243</v>
      </c>
      <c r="D117" s="228" t="n">
        <v>104.197079042394</v>
      </c>
      <c r="E117" s="228" t="n">
        <v>74.7514958021179</v>
      </c>
      <c r="F117" s="228" t="n">
        <v>102.23943323487</v>
      </c>
      <c r="G117" s="228" t="n">
        <v>124.079706833096</v>
      </c>
      <c r="H117" s="228" t="n">
        <v>126.874873200307</v>
      </c>
      <c r="I117" s="228" t="n">
        <v>125.798514161101</v>
      </c>
      <c r="J117" s="228" t="n">
        <v>90.5772052699631</v>
      </c>
      <c r="K117" s="228" t="n">
        <v>89.3147857097305</v>
      </c>
      <c r="L117" s="228" t="n">
        <v>89.5935539294311</v>
      </c>
      <c r="M117" s="228" t="n">
        <v>118.089856339751</v>
      </c>
      <c r="N117" s="228" t="n">
        <v>115.250310630923</v>
      </c>
      <c r="O117" s="228" t="n">
        <v>116.217462090592</v>
      </c>
      <c r="Q117" s="232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9" customFormat="true" ht="12" hidden="false" customHeight="false" outlineLevel="0" collapsed="false">
      <c r="A118" s="230" t="n">
        <v>8</v>
      </c>
      <c r="B118" s="230" t="n">
        <v>1998</v>
      </c>
      <c r="C118" s="231" t="n">
        <v>74.1046605824552</v>
      </c>
      <c r="D118" s="231" t="n">
        <v>101.329225439995</v>
      </c>
      <c r="E118" s="231" t="n">
        <v>72.7343007633303</v>
      </c>
      <c r="F118" s="231" t="n">
        <v>98.9723512287481</v>
      </c>
      <c r="G118" s="231" t="n">
        <v>123.343752538843</v>
      </c>
      <c r="H118" s="231" t="n">
        <v>124.662898981893</v>
      </c>
      <c r="I118" s="231" t="n">
        <v>124.149175130666</v>
      </c>
      <c r="J118" s="231" t="n">
        <v>94.5591013930946</v>
      </c>
      <c r="K118" s="231" t="n">
        <v>90.8620439410527</v>
      </c>
      <c r="L118" s="231" t="n">
        <v>91.6890640521632</v>
      </c>
      <c r="M118" s="231" t="n">
        <v>118.672521677758</v>
      </c>
      <c r="N118" s="231" t="n">
        <v>114.214583842254</v>
      </c>
      <c r="O118" s="231" t="n">
        <v>115.704412026059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9" customFormat="true" ht="12" hidden="false" customHeight="false" outlineLevel="0" collapsed="false">
      <c r="A119" s="227" t="n">
        <v>9</v>
      </c>
      <c r="B119" s="227" t="n">
        <v>1998</v>
      </c>
      <c r="C119" s="228" t="n">
        <v>76.0240713950268</v>
      </c>
      <c r="D119" s="228" t="n">
        <v>101.622482298456</v>
      </c>
      <c r="E119" s="228" t="n">
        <v>77.9089952461157</v>
      </c>
      <c r="F119" s="228" t="n">
        <v>104.382280365154</v>
      </c>
      <c r="G119" s="228" t="n">
        <v>123.222585172754</v>
      </c>
      <c r="H119" s="228" t="n">
        <v>123.319837852211</v>
      </c>
      <c r="I119" s="228" t="n">
        <v>123.279004080667</v>
      </c>
      <c r="J119" s="228" t="n">
        <v>95.6607787472497</v>
      </c>
      <c r="K119" s="228" t="n">
        <v>89.670700687436</v>
      </c>
      <c r="L119" s="228" t="n">
        <v>90.9854746319339</v>
      </c>
      <c r="M119" s="228" t="n">
        <v>118.980488413427</v>
      </c>
      <c r="N119" s="228" t="n">
        <v>113.306011888159</v>
      </c>
      <c r="O119" s="228" t="n">
        <v>115.221247799551</v>
      </c>
      <c r="Q119" s="232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9" customFormat="true" ht="12" hidden="false" customHeight="false" outlineLevel="0" collapsed="false">
      <c r="A120" s="230" t="n">
        <v>10</v>
      </c>
      <c r="B120" s="230" t="n">
        <v>1998</v>
      </c>
      <c r="C120" s="231" t="n">
        <v>82.2155216181367</v>
      </c>
      <c r="D120" s="231" t="n">
        <v>109.308130951825</v>
      </c>
      <c r="E120" s="231" t="n">
        <v>79.9292659056607</v>
      </c>
      <c r="F120" s="231" t="n">
        <v>104.591701287745</v>
      </c>
      <c r="G120" s="231" t="n">
        <v>123.016420166753</v>
      </c>
      <c r="H120" s="231" t="n">
        <v>121.545174116586</v>
      </c>
      <c r="I120" s="231" t="n">
        <v>122.097535995955</v>
      </c>
      <c r="J120" s="231" t="n">
        <v>94.9474670887631</v>
      </c>
      <c r="K120" s="231" t="n">
        <v>92.1372306456853</v>
      </c>
      <c r="L120" s="231" t="n">
        <v>92.7500821868147</v>
      </c>
      <c r="M120" s="231" t="n">
        <v>118.780385734895</v>
      </c>
      <c r="N120" s="231" t="n">
        <v>113.277826095635</v>
      </c>
      <c r="O120" s="231" t="n">
        <v>115.146108323768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9" customFormat="true" ht="12" hidden="false" customHeight="false" outlineLevel="0" collapsed="false">
      <c r="A121" s="227" t="n">
        <v>11</v>
      </c>
      <c r="B121" s="227" t="n">
        <v>1998</v>
      </c>
      <c r="C121" s="228" t="n">
        <v>79.3460452284083</v>
      </c>
      <c r="D121" s="228" t="n">
        <v>104.577971148784</v>
      </c>
      <c r="E121" s="228" t="n">
        <v>81.2538707898524</v>
      </c>
      <c r="F121" s="228" t="n">
        <v>105.503614940102</v>
      </c>
      <c r="G121" s="228" t="n">
        <v>122.070245132841</v>
      </c>
      <c r="H121" s="228" t="n">
        <v>120.400914181007</v>
      </c>
      <c r="I121" s="228" t="n">
        <v>121.02825197861</v>
      </c>
      <c r="J121" s="228" t="n">
        <v>96.4049793625943</v>
      </c>
      <c r="K121" s="228" t="n">
        <v>92.8274997230205</v>
      </c>
      <c r="L121" s="228" t="n">
        <v>93.5953602434825</v>
      </c>
      <c r="M121" s="228" t="n">
        <v>118.413258280339</v>
      </c>
      <c r="N121" s="228" t="n">
        <v>112.997723739209</v>
      </c>
      <c r="O121" s="228" t="n">
        <v>114.850775595616</v>
      </c>
      <c r="Q121" s="232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9" customFormat="true" ht="12" hidden="false" customHeight="false" outlineLevel="0" collapsed="false">
      <c r="A122" s="230" t="n">
        <v>12</v>
      </c>
      <c r="B122" s="230" t="n">
        <v>1998</v>
      </c>
      <c r="C122" s="231" t="n">
        <v>70.9856550707956</v>
      </c>
      <c r="D122" s="231" t="n">
        <v>92.7471270028688</v>
      </c>
      <c r="E122" s="231" t="n">
        <v>80.022954191424</v>
      </c>
      <c r="F122" s="231" t="n">
        <v>102.851684492682</v>
      </c>
      <c r="G122" s="231" t="n">
        <v>120.556998667335</v>
      </c>
      <c r="H122" s="231" t="n">
        <v>116.600949729794</v>
      </c>
      <c r="I122" s="231" t="n">
        <v>118.098631604053</v>
      </c>
      <c r="J122" s="231" t="n">
        <v>95.3820156973689</v>
      </c>
      <c r="K122" s="231" t="n">
        <v>87.653863994173</v>
      </c>
      <c r="L122" s="231" t="n">
        <v>89.3833311481623</v>
      </c>
      <c r="M122" s="231" t="n">
        <v>117.216060708802</v>
      </c>
      <c r="N122" s="231" t="n">
        <v>107.830957722616</v>
      </c>
      <c r="O122" s="231" t="n">
        <v>110.945012418667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9" customFormat="true" ht="12" hidden="false" customHeight="false" outlineLevel="0" collapsed="false">
      <c r="A123" s="227" t="n">
        <v>1</v>
      </c>
      <c r="B123" s="227" t="n">
        <v>1999</v>
      </c>
      <c r="C123" s="228" t="n">
        <v>63.5111411833129</v>
      </c>
      <c r="D123" s="228" t="n">
        <v>82.1757982351779</v>
      </c>
      <c r="E123" s="228" t="n">
        <v>61.494915465332</v>
      </c>
      <c r="F123" s="228" t="n">
        <v>80.856128066844</v>
      </c>
      <c r="G123" s="228" t="n">
        <v>118.011690363105</v>
      </c>
      <c r="H123" s="228" t="n">
        <v>114.395893267865</v>
      </c>
      <c r="I123" s="228" t="n">
        <v>115.795978128678</v>
      </c>
      <c r="J123" s="228" t="n">
        <v>81.040462630234</v>
      </c>
      <c r="K123" s="228" t="n">
        <v>75.221387163232</v>
      </c>
      <c r="L123" s="228" t="n">
        <v>76.5603379500404</v>
      </c>
      <c r="M123" s="228" t="n">
        <v>110.596080002022</v>
      </c>
      <c r="N123" s="228" t="n">
        <v>100.486914888468</v>
      </c>
      <c r="O123" s="228" t="n">
        <v>103.864108385051</v>
      </c>
      <c r="Q123" s="232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9" customFormat="true" ht="12" hidden="false" customHeight="false" outlineLevel="0" collapsed="false">
      <c r="A124" s="230" t="n">
        <v>2</v>
      </c>
      <c r="B124" s="230" t="n">
        <v>1999</v>
      </c>
      <c r="C124" s="231" t="n">
        <v>66.9302223680217</v>
      </c>
      <c r="D124" s="231" t="n">
        <v>84.7419621542989</v>
      </c>
      <c r="E124" s="231" t="n">
        <v>66.4563387683383</v>
      </c>
      <c r="F124" s="231" t="n">
        <v>84.3520749947975</v>
      </c>
      <c r="G124" s="231" t="n">
        <v>116.541588496183</v>
      </c>
      <c r="H124" s="231" t="n">
        <v>113.34339307144</v>
      </c>
      <c r="I124" s="231" t="n">
        <v>114.5801361408</v>
      </c>
      <c r="J124" s="231" t="n">
        <v>83.0948365286549</v>
      </c>
      <c r="K124" s="231" t="n">
        <v>79.2092533057038</v>
      </c>
      <c r="L124" s="231" t="n">
        <v>80.1035111651907</v>
      </c>
      <c r="M124" s="231" t="n">
        <v>110.286149521897</v>
      </c>
      <c r="N124" s="231" t="n">
        <v>102.117744648873</v>
      </c>
      <c r="O124" s="231" t="n">
        <v>104.899363628396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9" customFormat="true" ht="12" hidden="false" customHeight="false" outlineLevel="0" collapsed="false">
      <c r="A125" s="227" t="n">
        <v>3</v>
      </c>
      <c r="B125" s="227" t="n">
        <v>1999</v>
      </c>
      <c r="C125" s="228" t="n">
        <v>69.5741804337428</v>
      </c>
      <c r="D125" s="228" t="n">
        <v>87.4528771964449</v>
      </c>
      <c r="E125" s="228" t="n">
        <v>71.0323861972165</v>
      </c>
      <c r="F125" s="228" t="n">
        <v>89.7526972967024</v>
      </c>
      <c r="G125" s="228" t="n">
        <v>115.465567640925</v>
      </c>
      <c r="H125" s="228" t="n">
        <v>112.367975889929</v>
      </c>
      <c r="I125" s="228" t="n">
        <v>113.570748372632</v>
      </c>
      <c r="J125" s="228" t="n">
        <v>80.9607775151347</v>
      </c>
      <c r="K125" s="228" t="n">
        <v>75.840870880118</v>
      </c>
      <c r="L125" s="228" t="n">
        <v>77.0109358409587</v>
      </c>
      <c r="M125" s="228" t="n">
        <v>108.737035328789</v>
      </c>
      <c r="N125" s="228" t="n">
        <v>100.467798162654</v>
      </c>
      <c r="O125" s="228" t="n">
        <v>103.325492327345</v>
      </c>
      <c r="Q125" s="232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9" customFormat="true" ht="12" hidden="false" customHeight="false" outlineLevel="0" collapsed="false">
      <c r="A126" s="230" t="n">
        <v>4</v>
      </c>
      <c r="B126" s="230" t="n">
        <v>1999</v>
      </c>
      <c r="C126" s="231" t="n">
        <v>66.628483478101</v>
      </c>
      <c r="D126" s="231" t="n">
        <v>83.7054480654859</v>
      </c>
      <c r="E126" s="231" t="n">
        <v>67.5290842160049</v>
      </c>
      <c r="F126" s="231" t="n">
        <v>84.7720213215595</v>
      </c>
      <c r="G126" s="231" t="n">
        <v>114.472097637677</v>
      </c>
      <c r="H126" s="231" t="n">
        <v>110.463902346014</v>
      </c>
      <c r="I126" s="231" t="n">
        <v>112.013495012581</v>
      </c>
      <c r="J126" s="231" t="n">
        <v>81.8100109297309</v>
      </c>
      <c r="K126" s="231" t="n">
        <v>78.544173484693</v>
      </c>
      <c r="L126" s="231" t="n">
        <v>79.2779401633041</v>
      </c>
      <c r="M126" s="231" t="n">
        <v>108.421839984839</v>
      </c>
      <c r="N126" s="231" t="n">
        <v>100.365363871626</v>
      </c>
      <c r="O126" s="231" t="n">
        <v>103.154613666787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9" customFormat="true" ht="12" hidden="false" customHeight="false" outlineLevel="0" collapsed="false">
      <c r="A127" s="227" t="n">
        <v>5</v>
      </c>
      <c r="B127" s="227" t="n">
        <v>1999</v>
      </c>
      <c r="C127" s="228" t="n">
        <v>70.668601697318</v>
      </c>
      <c r="D127" s="228" t="n">
        <v>86.928900882426</v>
      </c>
      <c r="E127" s="228" t="n">
        <v>70.8049331385926</v>
      </c>
      <c r="F127" s="228" t="n">
        <v>86.4732779545392</v>
      </c>
      <c r="G127" s="228" t="n">
        <v>114.98787242506</v>
      </c>
      <c r="H127" s="228" t="n">
        <v>108.439247119397</v>
      </c>
      <c r="I127" s="228" t="n">
        <v>110.93388787207</v>
      </c>
      <c r="J127" s="228" t="n">
        <v>83.2302663254873</v>
      </c>
      <c r="K127" s="228" t="n">
        <v>75.2028800486946</v>
      </c>
      <c r="L127" s="228" t="n">
        <v>76.9928235815634</v>
      </c>
      <c r="M127" s="228" t="n">
        <v>108.933252803122</v>
      </c>
      <c r="N127" s="228" t="n">
        <v>97.9676884078158</v>
      </c>
      <c r="O127" s="228" t="n">
        <v>101.717703649855</v>
      </c>
      <c r="Q127" s="232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9" customFormat="true" ht="12" hidden="false" customHeight="false" outlineLevel="0" collapsed="false">
      <c r="A128" s="230" t="n">
        <v>6</v>
      </c>
      <c r="B128" s="230" t="n">
        <v>1999</v>
      </c>
      <c r="C128" s="231" t="n">
        <v>73.3903213769477</v>
      </c>
      <c r="D128" s="231" t="n">
        <v>89.6077532644671</v>
      </c>
      <c r="E128" s="231" t="n">
        <v>75.7713511914271</v>
      </c>
      <c r="F128" s="231" t="n">
        <v>92.3314874523349</v>
      </c>
      <c r="G128" s="231" t="n">
        <v>113.275949503556</v>
      </c>
      <c r="H128" s="231" t="n">
        <v>106.045378133016</v>
      </c>
      <c r="I128" s="231" t="n">
        <v>108.800655253262</v>
      </c>
      <c r="J128" s="231" t="n">
        <v>89.4105646000703</v>
      </c>
      <c r="K128" s="231" t="n">
        <v>78.9816857423818</v>
      </c>
      <c r="L128" s="231" t="n">
        <v>81.2554129862795</v>
      </c>
      <c r="M128" s="231" t="n">
        <v>109.035973011543</v>
      </c>
      <c r="N128" s="231" t="n">
        <v>97.6830539429146</v>
      </c>
      <c r="O128" s="231" t="n">
        <v>101.540314919434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9" customFormat="true" ht="12" hidden="false" customHeight="false" outlineLevel="0" collapsed="false">
      <c r="A129" s="227" t="n">
        <v>7</v>
      </c>
      <c r="B129" s="227" t="n">
        <v>1999</v>
      </c>
      <c r="C129" s="228" t="n">
        <v>70.5293277171021</v>
      </c>
      <c r="D129" s="228" t="n">
        <v>86.2730051131801</v>
      </c>
      <c r="E129" s="228" t="n">
        <v>73.3836961804551</v>
      </c>
      <c r="F129" s="228" t="n">
        <v>89.4730823639763</v>
      </c>
      <c r="G129" s="228" t="n">
        <v>112.167107911238</v>
      </c>
      <c r="H129" s="228" t="n">
        <v>105.30348168568</v>
      </c>
      <c r="I129" s="228" t="n">
        <v>107.92209251323</v>
      </c>
      <c r="J129" s="228" t="n">
        <v>88.2788684271969</v>
      </c>
      <c r="K129" s="228" t="n">
        <v>79.4207328809301</v>
      </c>
      <c r="L129" s="228" t="n">
        <v>81.4075644350161</v>
      </c>
      <c r="M129" s="228" t="n">
        <v>107.871727677701</v>
      </c>
      <c r="N129" s="228" t="n">
        <v>97.3074023224551</v>
      </c>
      <c r="O129" s="228" t="n">
        <v>100.909068092137</v>
      </c>
      <c r="Q129" s="232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9" customFormat="true" ht="12" hidden="false" customHeight="false" outlineLevel="0" collapsed="false">
      <c r="A130" s="230" t="n">
        <v>8</v>
      </c>
      <c r="B130" s="230" t="n">
        <v>1999</v>
      </c>
      <c r="C130" s="231" t="n">
        <v>76.1742266867757</v>
      </c>
      <c r="D130" s="231" t="n">
        <v>92.4282098689549</v>
      </c>
      <c r="E130" s="231" t="n">
        <v>77.2963927465312</v>
      </c>
      <c r="F130" s="231" t="n">
        <v>93.618180550222</v>
      </c>
      <c r="G130" s="231" t="n">
        <v>111.486700468417</v>
      </c>
      <c r="H130" s="231" t="n">
        <v>105.47613305104</v>
      </c>
      <c r="I130" s="231" t="n">
        <v>107.767640508931</v>
      </c>
      <c r="J130" s="231" t="n">
        <v>95.388445738143</v>
      </c>
      <c r="K130" s="231" t="n">
        <v>78.6364915695259</v>
      </c>
      <c r="L130" s="231" t="n">
        <v>82.3159452819904</v>
      </c>
      <c r="M130" s="231" t="n">
        <v>108.957180354761</v>
      </c>
      <c r="N130" s="231" t="n">
        <v>97.1861035686792</v>
      </c>
      <c r="O130" s="231" t="n">
        <v>101.158006465947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9" customFormat="true" ht="12" hidden="false" customHeight="false" outlineLevel="0" collapsed="false">
      <c r="A131" s="227" t="n">
        <v>9</v>
      </c>
      <c r="B131" s="227" t="n">
        <v>1999</v>
      </c>
      <c r="C131" s="228" t="n">
        <v>78.8518798917378</v>
      </c>
      <c r="D131" s="228" t="n">
        <v>93.0762998158139</v>
      </c>
      <c r="E131" s="228" t="n">
        <v>82.6017039377539</v>
      </c>
      <c r="F131" s="228" t="n">
        <v>97.6043327180414</v>
      </c>
      <c r="G131" s="228" t="n">
        <v>112.514858783698</v>
      </c>
      <c r="H131" s="228" t="n">
        <v>105.302143025489</v>
      </c>
      <c r="I131" s="228" t="n">
        <v>108.04279913148</v>
      </c>
      <c r="J131" s="228" t="n">
        <v>95.6473562356675</v>
      </c>
      <c r="K131" s="228" t="n">
        <v>80.5893491287034</v>
      </c>
      <c r="L131" s="228" t="n">
        <v>83.8795309173999</v>
      </c>
      <c r="M131" s="228" t="n">
        <v>110.045844842267</v>
      </c>
      <c r="N131" s="228" t="n">
        <v>97.9975154865749</v>
      </c>
      <c r="O131" s="228" t="n">
        <v>102.066922745248</v>
      </c>
      <c r="Q131" s="232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9" customFormat="true" ht="12" hidden="false" customHeight="false" outlineLevel="0" collapsed="false">
      <c r="A132" s="230" t="n">
        <v>10</v>
      </c>
      <c r="B132" s="230" t="n">
        <v>1999</v>
      </c>
      <c r="C132" s="231" t="n">
        <v>83.4743197771576</v>
      </c>
      <c r="D132" s="231" t="n">
        <v>97.5675283338747</v>
      </c>
      <c r="E132" s="231" t="n">
        <v>85.0491414790913</v>
      </c>
      <c r="F132" s="231" t="n">
        <v>98.6005018966815</v>
      </c>
      <c r="G132" s="231" t="n">
        <v>111.614231577444</v>
      </c>
      <c r="H132" s="231" t="n">
        <v>104.451323242326</v>
      </c>
      <c r="I132" s="231" t="n">
        <v>107.159983193318</v>
      </c>
      <c r="J132" s="231" t="n">
        <v>90.0740114661721</v>
      </c>
      <c r="K132" s="231" t="n">
        <v>85.5243542734156</v>
      </c>
      <c r="L132" s="231" t="n">
        <v>86.519287509835</v>
      </c>
      <c r="M132" s="231" t="n">
        <v>108.435610603613</v>
      </c>
      <c r="N132" s="231" t="n">
        <v>99.2963222246479</v>
      </c>
      <c r="O132" s="231" t="n">
        <v>102.392644631014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9" customFormat="true" ht="12" hidden="false" customHeight="false" outlineLevel="0" collapsed="false">
      <c r="A133" s="227" t="n">
        <v>11</v>
      </c>
      <c r="B133" s="227" t="n">
        <v>1999</v>
      </c>
      <c r="C133" s="228" t="n">
        <v>86.4797794729169</v>
      </c>
      <c r="D133" s="228" t="n">
        <v>99.8017919217274</v>
      </c>
      <c r="E133" s="228" t="n">
        <v>89.3796402350613</v>
      </c>
      <c r="F133" s="228" t="n">
        <v>101.990297974581</v>
      </c>
      <c r="G133" s="228" t="n">
        <v>111.291763852135</v>
      </c>
      <c r="H133" s="228" t="n">
        <v>104.667460014088</v>
      </c>
      <c r="I133" s="228" t="n">
        <v>107.170439409959</v>
      </c>
      <c r="J133" s="228" t="n">
        <v>93.3955067695314</v>
      </c>
      <c r="K133" s="228" t="n">
        <v>88.8896720327939</v>
      </c>
      <c r="L133" s="228" t="n">
        <v>89.8613548943762</v>
      </c>
      <c r="M133" s="228" t="n">
        <v>108.89569775443</v>
      </c>
      <c r="N133" s="228" t="n">
        <v>100.772069986635</v>
      </c>
      <c r="O133" s="228" t="n">
        <v>103.537018313156</v>
      </c>
      <c r="Q133" s="232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9" customFormat="true" ht="12" hidden="false" customHeight="false" outlineLevel="0" collapsed="false">
      <c r="A134" s="230" t="n">
        <v>12</v>
      </c>
      <c r="B134" s="230" t="n">
        <v>1999</v>
      </c>
      <c r="C134" s="231" t="n">
        <v>84.7049119207398</v>
      </c>
      <c r="D134" s="231" t="n">
        <v>97.1508889666972</v>
      </c>
      <c r="E134" s="231" t="n">
        <v>94.2233644167825</v>
      </c>
      <c r="F134" s="231" t="n">
        <v>106.643941883175</v>
      </c>
      <c r="G134" s="231" t="n">
        <v>109.806379902569</v>
      </c>
      <c r="H134" s="231" t="n">
        <v>103.361479091433</v>
      </c>
      <c r="I134" s="231" t="n">
        <v>105.80346831008</v>
      </c>
      <c r="J134" s="231" t="n">
        <v>93.3134293429703</v>
      </c>
      <c r="K134" s="231" t="n">
        <v>84.8555816947907</v>
      </c>
      <c r="L134" s="231" t="n">
        <v>86.7386614637103</v>
      </c>
      <c r="M134" s="231" t="n">
        <v>107.856022256977</v>
      </c>
      <c r="N134" s="231" t="n">
        <v>97.8323620272734</v>
      </c>
      <c r="O134" s="231" t="n">
        <v>101.162031390444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9" customFormat="true" ht="12" hidden="false" customHeight="false" outlineLevel="0" collapsed="false">
      <c r="A135" s="227" t="n">
        <v>1</v>
      </c>
      <c r="B135" s="227" t="n">
        <v>2000</v>
      </c>
      <c r="C135" s="228" t="n">
        <v>75.0347706590572</v>
      </c>
      <c r="D135" s="228" t="n">
        <v>84.9689875484858</v>
      </c>
      <c r="E135" s="228" t="n">
        <v>75.0660893744787</v>
      </c>
      <c r="F135" s="228" t="n">
        <v>85.4015789761566</v>
      </c>
      <c r="G135" s="228" t="n">
        <v>107.092196929512</v>
      </c>
      <c r="H135" s="228" t="n">
        <v>103.232565750325</v>
      </c>
      <c r="I135" s="228" t="n">
        <v>104.725521516774</v>
      </c>
      <c r="J135" s="228" t="n">
        <v>84.6549836763111</v>
      </c>
      <c r="K135" s="228" t="n">
        <v>76.3349788081799</v>
      </c>
      <c r="L135" s="228" t="n">
        <v>78.254748084818</v>
      </c>
      <c r="M135" s="228" t="n">
        <v>102.379454191442</v>
      </c>
      <c r="N135" s="228" t="n">
        <v>93.3082917196421</v>
      </c>
      <c r="O135" s="228" t="n">
        <v>96.3364575544768</v>
      </c>
      <c r="Q135" s="232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9" customFormat="true" ht="12" hidden="false" customHeight="false" outlineLevel="0" collapsed="false">
      <c r="A136" s="230" t="n">
        <v>2</v>
      </c>
      <c r="B136" s="230" t="n">
        <v>2000</v>
      </c>
      <c r="C136" s="231" t="n">
        <v>81.206661373548</v>
      </c>
      <c r="D136" s="231" t="n">
        <v>89.461916902257</v>
      </c>
      <c r="E136" s="231" t="n">
        <v>82.3357236196921</v>
      </c>
      <c r="F136" s="231" t="n">
        <v>91.0324078562306</v>
      </c>
      <c r="G136" s="231" t="n">
        <v>107.112634077004</v>
      </c>
      <c r="H136" s="231" t="n">
        <v>103.63575684556</v>
      </c>
      <c r="I136" s="231" t="n">
        <v>104.978393512402</v>
      </c>
      <c r="J136" s="231" t="n">
        <v>92.1403761061414</v>
      </c>
      <c r="K136" s="231" t="n">
        <v>81.9099724372827</v>
      </c>
      <c r="L136" s="231" t="n">
        <v>84.2655940793874</v>
      </c>
      <c r="M136" s="231" t="n">
        <v>104.177961495898</v>
      </c>
      <c r="N136" s="231" t="n">
        <v>96.3095008644801</v>
      </c>
      <c r="O136" s="231" t="n">
        <v>98.989156207395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9" customFormat="true" ht="12" hidden="false" customHeight="false" outlineLevel="0" collapsed="false">
      <c r="A137" s="227" t="n">
        <v>3</v>
      </c>
      <c r="B137" s="227" t="n">
        <v>2000</v>
      </c>
      <c r="C137" s="228" t="n">
        <v>86.608216614135</v>
      </c>
      <c r="D137" s="228" t="n">
        <v>96.5677134505721</v>
      </c>
      <c r="E137" s="228" t="n">
        <v>87.2434776915319</v>
      </c>
      <c r="F137" s="228" t="n">
        <v>97.2562073110162</v>
      </c>
      <c r="G137" s="228" t="n">
        <v>107.247102147122</v>
      </c>
      <c r="H137" s="228" t="n">
        <v>104.009566193564</v>
      </c>
      <c r="I137" s="228" t="n">
        <v>105.265008717013</v>
      </c>
      <c r="J137" s="228" t="n">
        <v>87.4284397815399</v>
      </c>
      <c r="K137" s="228" t="n">
        <v>82.2319071763278</v>
      </c>
      <c r="L137" s="228" t="n">
        <v>83.4193635345729</v>
      </c>
      <c r="M137" s="228" t="n">
        <v>103.187893548345</v>
      </c>
      <c r="N137" s="228" t="n">
        <v>96.7720576989598</v>
      </c>
      <c r="O137" s="228" t="n">
        <v>98.9942335324719</v>
      </c>
      <c r="Q137" s="232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9" customFormat="true" ht="12" hidden="false" customHeight="false" outlineLevel="0" collapsed="false">
      <c r="A138" s="230" t="n">
        <v>4</v>
      </c>
      <c r="B138" s="230" t="n">
        <v>2000</v>
      </c>
      <c r="C138" s="231" t="n">
        <v>79.1266654452955</v>
      </c>
      <c r="D138" s="231" t="n">
        <v>87.8142557212623</v>
      </c>
      <c r="E138" s="231" t="n">
        <v>81.4874693556475</v>
      </c>
      <c r="F138" s="231" t="n">
        <v>89.741030291893</v>
      </c>
      <c r="G138" s="231" t="n">
        <v>106.706389689065</v>
      </c>
      <c r="H138" s="231" t="n">
        <v>103.064130155241</v>
      </c>
      <c r="I138" s="231" t="n">
        <v>104.472565910481</v>
      </c>
      <c r="J138" s="231" t="n">
        <v>87.8532387852703</v>
      </c>
      <c r="K138" s="231" t="n">
        <v>84.8092277952197</v>
      </c>
      <c r="L138" s="231" t="n">
        <v>85.4921745731716</v>
      </c>
      <c r="M138" s="231" t="n">
        <v>103.115135479678</v>
      </c>
      <c r="N138" s="231" t="n">
        <v>97.2530999669426</v>
      </c>
      <c r="O138" s="231" t="n">
        <v>99.2904632435989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9" customFormat="true" ht="12" hidden="false" customHeight="false" outlineLevel="0" collapsed="false">
      <c r="A139" s="227" t="n">
        <v>5</v>
      </c>
      <c r="B139" s="227" t="n">
        <v>2000</v>
      </c>
      <c r="C139" s="228" t="n">
        <v>90.2289234690416</v>
      </c>
      <c r="D139" s="228" t="n">
        <v>98.033779625972</v>
      </c>
      <c r="E139" s="228" t="n">
        <v>89.2446451930865</v>
      </c>
      <c r="F139" s="228" t="n">
        <v>95.5411777104481</v>
      </c>
      <c r="G139" s="228" t="n">
        <v>106.883722489172</v>
      </c>
      <c r="H139" s="228" t="n">
        <v>102.246335559593</v>
      </c>
      <c r="I139" s="228" t="n">
        <v>104.012920961904</v>
      </c>
      <c r="J139" s="228" t="n">
        <v>89.5147390478471</v>
      </c>
      <c r="K139" s="228" t="n">
        <v>84.751773733469</v>
      </c>
      <c r="L139" s="228" t="n">
        <v>85.8055088075298</v>
      </c>
      <c r="M139" s="228" t="n">
        <v>103.449791741538</v>
      </c>
      <c r="N139" s="228" t="n">
        <v>96.7971333071746</v>
      </c>
      <c r="O139" s="228" t="n">
        <v>99.0826381737452</v>
      </c>
      <c r="Q139" s="232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9" customFormat="true" ht="12" hidden="false" customHeight="false" outlineLevel="0" collapsed="false">
      <c r="A140" s="230" t="n">
        <v>6</v>
      </c>
      <c r="B140" s="230" t="n">
        <v>2000</v>
      </c>
      <c r="C140" s="231" t="n">
        <v>94.0390768140552</v>
      </c>
      <c r="D140" s="231" t="n">
        <v>100.462042714546</v>
      </c>
      <c r="E140" s="231" t="n">
        <v>95.0920971131671</v>
      </c>
      <c r="F140" s="231" t="n">
        <v>101.630127829233</v>
      </c>
      <c r="G140" s="231" t="n">
        <v>105.075206779834</v>
      </c>
      <c r="H140" s="231" t="n">
        <v>101.879977294335</v>
      </c>
      <c r="I140" s="231" t="n">
        <v>103.095641751434</v>
      </c>
      <c r="J140" s="231" t="n">
        <v>97.0352138299976</v>
      </c>
      <c r="K140" s="231" t="n">
        <v>87.6932939555648</v>
      </c>
      <c r="L140" s="231" t="n">
        <v>89.7265347197539</v>
      </c>
      <c r="M140" s="231" t="n">
        <v>103.587143321513</v>
      </c>
      <c r="N140" s="231" t="n">
        <v>97.5775134524802</v>
      </c>
      <c r="O140" s="231" t="n">
        <v>99.6238463125826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9" customFormat="true" ht="12" hidden="false" customHeight="false" outlineLevel="0" collapsed="false">
      <c r="A141" s="227" t="n">
        <v>7</v>
      </c>
      <c r="B141" s="227" t="n">
        <v>2000</v>
      </c>
      <c r="C141" s="228" t="n">
        <v>92.9763831718477</v>
      </c>
      <c r="D141" s="228" t="n">
        <v>98.4404175099639</v>
      </c>
      <c r="E141" s="228" t="n">
        <v>90.9583751530224</v>
      </c>
      <c r="F141" s="228" t="n">
        <v>95.6844078590038</v>
      </c>
      <c r="G141" s="228" t="n">
        <v>104.824148152474</v>
      </c>
      <c r="H141" s="228" t="n">
        <v>102.414180074909</v>
      </c>
      <c r="I141" s="228" t="n">
        <v>103.329811431393</v>
      </c>
      <c r="J141" s="228" t="n">
        <v>100.968704251391</v>
      </c>
      <c r="K141" s="228" t="n">
        <v>92.4508047417344</v>
      </c>
      <c r="L141" s="228" t="n">
        <v>94.3604223045868</v>
      </c>
      <c r="M141" s="228" t="n">
        <v>104.041429515254</v>
      </c>
      <c r="N141" s="228" t="n">
        <v>99.3861282190648</v>
      </c>
      <c r="O141" s="228" t="n">
        <v>100.972670941239</v>
      </c>
      <c r="Q141" s="232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9" customFormat="true" ht="12" hidden="false" customHeight="false" outlineLevel="0" collapsed="false">
      <c r="A142" s="230" t="n">
        <v>8</v>
      </c>
      <c r="B142" s="230" t="n">
        <v>2000</v>
      </c>
      <c r="C142" s="231" t="n">
        <v>99.6957511616921</v>
      </c>
      <c r="D142" s="231" t="n">
        <v>107.449225243431</v>
      </c>
      <c r="E142" s="231" t="n">
        <v>98.0968617716543</v>
      </c>
      <c r="F142" s="231" t="n">
        <v>105.103812259211</v>
      </c>
      <c r="G142" s="231" t="n">
        <v>105.145237733132</v>
      </c>
      <c r="H142" s="231" t="n">
        <v>103.061939717851</v>
      </c>
      <c r="I142" s="231" t="n">
        <v>103.851352432852</v>
      </c>
      <c r="J142" s="231" t="n">
        <v>106.134689349768</v>
      </c>
      <c r="K142" s="231" t="n">
        <v>92.8086896391836</v>
      </c>
      <c r="L142" s="231" t="n">
        <v>95.7418275134046</v>
      </c>
      <c r="M142" s="231" t="n">
        <v>105.519261871248</v>
      </c>
      <c r="N142" s="231" t="n">
        <v>99.9576441074672</v>
      </c>
      <c r="O142" s="231" t="n">
        <v>101.82424779299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9" customFormat="true" ht="12" hidden="false" customHeight="false" outlineLevel="0" collapsed="false">
      <c r="A143" s="227" t="n">
        <v>9</v>
      </c>
      <c r="B143" s="227" t="n">
        <v>2000</v>
      </c>
      <c r="C143" s="228" t="n">
        <v>99.1378858926394</v>
      </c>
      <c r="D143" s="228" t="n">
        <v>102.628514858914</v>
      </c>
      <c r="E143" s="228" t="n">
        <v>98.8856594768624</v>
      </c>
      <c r="F143" s="228" t="n">
        <v>102.246234360484</v>
      </c>
      <c r="G143" s="228" t="n">
        <v>105.099637941</v>
      </c>
      <c r="H143" s="228" t="n">
        <v>102.406816889255</v>
      </c>
      <c r="I143" s="228" t="n">
        <v>103.428083820366</v>
      </c>
      <c r="J143" s="228" t="n">
        <v>104.480395715563</v>
      </c>
      <c r="K143" s="228" t="n">
        <v>96.4253146631665</v>
      </c>
      <c r="L143" s="228" t="n">
        <v>98.1908620074372</v>
      </c>
      <c r="M143" s="228" t="n">
        <v>105.354885607643</v>
      </c>
      <c r="N143" s="228" t="n">
        <v>100.898663572676</v>
      </c>
      <c r="O143" s="228" t="n">
        <v>102.402492948975</v>
      </c>
      <c r="Q143" s="232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9" customFormat="true" ht="12" hidden="false" customHeight="false" outlineLevel="0" collapsed="false">
      <c r="A144" s="230" t="n">
        <v>10</v>
      </c>
      <c r="B144" s="230" t="n">
        <v>2000</v>
      </c>
      <c r="C144" s="231" t="n">
        <v>103.944577562196</v>
      </c>
      <c r="D144" s="231" t="n">
        <v>107.972181478046</v>
      </c>
      <c r="E144" s="231" t="n">
        <v>102.276458341913</v>
      </c>
      <c r="F144" s="231" t="n">
        <v>105.488116230781</v>
      </c>
      <c r="G144" s="231" t="n">
        <v>104.941761430922</v>
      </c>
      <c r="H144" s="231" t="n">
        <v>101.277707869036</v>
      </c>
      <c r="I144" s="231" t="n">
        <v>102.661391141661</v>
      </c>
      <c r="J144" s="231" t="n">
        <v>104.332863659564</v>
      </c>
      <c r="K144" s="231" t="n">
        <v>99.6600136816012</v>
      </c>
      <c r="L144" s="231" t="n">
        <v>100.681378157876</v>
      </c>
      <c r="M144" s="231" t="n">
        <v>105.278481105758</v>
      </c>
      <c r="N144" s="231" t="n">
        <v>101.421149786941</v>
      </c>
      <c r="O144" s="231" t="n">
        <v>102.732507741025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9" customFormat="true" ht="12" hidden="false" customHeight="false" outlineLevel="0" collapsed="false">
      <c r="A145" s="227" t="n">
        <v>11</v>
      </c>
      <c r="B145" s="227" t="n">
        <v>2000</v>
      </c>
      <c r="C145" s="228" t="n">
        <v>106.503086457722</v>
      </c>
      <c r="D145" s="228" t="n">
        <v>111.671555830365</v>
      </c>
      <c r="E145" s="228" t="n">
        <v>105.350883929498</v>
      </c>
      <c r="F145" s="228" t="n">
        <v>109.458876618687</v>
      </c>
      <c r="G145" s="228" t="n">
        <v>104.280912066163</v>
      </c>
      <c r="H145" s="228" t="n">
        <v>101.792401780052</v>
      </c>
      <c r="I145" s="228" t="n">
        <v>102.730431562713</v>
      </c>
      <c r="J145" s="228" t="n">
        <v>104.669899825603</v>
      </c>
      <c r="K145" s="228" t="n">
        <v>101.663351845289</v>
      </c>
      <c r="L145" s="228" t="n">
        <v>102.304855031793</v>
      </c>
      <c r="M145" s="228" t="n">
        <v>104.960509734903</v>
      </c>
      <c r="N145" s="228" t="n">
        <v>102.722061409644</v>
      </c>
      <c r="O145" s="228" t="n">
        <v>103.499994998335</v>
      </c>
      <c r="Q145" s="232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9" customFormat="true" ht="12" hidden="false" customHeight="false" outlineLevel="0" collapsed="false">
      <c r="A146" s="230" t="n">
        <v>12</v>
      </c>
      <c r="B146" s="230" t="n">
        <v>2000</v>
      </c>
      <c r="C146" s="231" t="n">
        <v>96.6007411897667</v>
      </c>
      <c r="D146" s="231" t="n">
        <v>100.208144554905</v>
      </c>
      <c r="E146" s="231" t="n">
        <v>102.877158009056</v>
      </c>
      <c r="F146" s="231" t="n">
        <v>105.412807451106</v>
      </c>
      <c r="G146" s="231" t="n">
        <v>103.686532462255</v>
      </c>
      <c r="H146" s="231" t="n">
        <v>100.197438080663</v>
      </c>
      <c r="I146" s="231" t="n">
        <v>101.518425132769</v>
      </c>
      <c r="J146" s="231" t="n">
        <v>105.546574709469</v>
      </c>
      <c r="K146" s="231" t="n">
        <v>96.9063316336472</v>
      </c>
      <c r="L146" s="231" t="n">
        <v>98.838980339859</v>
      </c>
      <c r="M146" s="231" t="n">
        <v>104.804122404258</v>
      </c>
      <c r="N146" s="231" t="n">
        <v>99.4342329059703</v>
      </c>
      <c r="O146" s="231" t="n">
        <v>101.207836627459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35" customFormat="true" ht="12" hidden="false" customHeight="false" outlineLevel="0" collapsed="false">
      <c r="A147" s="233" t="n">
        <v>1</v>
      </c>
      <c r="B147" s="233" t="n">
        <v>2001</v>
      </c>
      <c r="C147" s="234" t="n">
        <v>88.030247208935</v>
      </c>
      <c r="D147" s="234" t="n">
        <v>90.2741320973924</v>
      </c>
      <c r="E147" s="234" t="n">
        <v>87.2773712894673</v>
      </c>
      <c r="F147" s="234" t="n">
        <v>89.5486105021787</v>
      </c>
      <c r="G147" s="234" t="n">
        <v>101.416909102728</v>
      </c>
      <c r="H147" s="234" t="n">
        <v>102.160312468007</v>
      </c>
      <c r="I147" s="234" t="n">
        <v>101.883728723337</v>
      </c>
      <c r="J147" s="234" t="n">
        <v>94.6522832335429</v>
      </c>
      <c r="K147" s="234" t="n">
        <v>88.7830820844811</v>
      </c>
      <c r="L147" s="234" t="n">
        <v>90.1310757858184</v>
      </c>
      <c r="M147" s="234" t="n">
        <v>99.5782319691503</v>
      </c>
      <c r="N147" s="234" t="n">
        <v>96.4634048175002</v>
      </c>
      <c r="O147" s="234" t="n">
        <v>97.455167698826</v>
      </c>
      <c r="Q147" s="232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</row>
    <row r="148" s="229" customFormat="true" ht="12" hidden="false" customHeight="false" outlineLevel="0" collapsed="false">
      <c r="A148" s="230" t="n">
        <v>2</v>
      </c>
      <c r="B148" s="230" t="n">
        <v>2001</v>
      </c>
      <c r="C148" s="231" t="n">
        <v>91.6242218038975</v>
      </c>
      <c r="D148" s="231" t="n">
        <v>92.8869838767139</v>
      </c>
      <c r="E148" s="231" t="n">
        <v>91.4778547554578</v>
      </c>
      <c r="F148" s="231" t="n">
        <v>92.6388523089185</v>
      </c>
      <c r="G148" s="231" t="n">
        <v>101.575794984746</v>
      </c>
      <c r="H148" s="231" t="n">
        <v>102.557104381681</v>
      </c>
      <c r="I148" s="231" t="n">
        <v>102.192007530684</v>
      </c>
      <c r="J148" s="231" t="n">
        <v>98.8928015090665</v>
      </c>
      <c r="K148" s="231" t="n">
        <v>97.5172129470329</v>
      </c>
      <c r="L148" s="231" t="n">
        <v>97.8331477173976</v>
      </c>
      <c r="M148" s="231" t="n">
        <v>100.846536804225</v>
      </c>
      <c r="N148" s="231" t="n">
        <v>100.410785954876</v>
      </c>
      <c r="O148" s="231" t="n">
        <v>100.549529293383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9" customFormat="true" ht="12" hidden="false" customHeight="false" outlineLevel="0" collapsed="false">
      <c r="A149" s="227" t="n">
        <v>3</v>
      </c>
      <c r="B149" s="227" t="n">
        <v>2001</v>
      </c>
      <c r="C149" s="228" t="n">
        <v>100.595269753373</v>
      </c>
      <c r="D149" s="228" t="n">
        <v>101.571795827897</v>
      </c>
      <c r="E149" s="228" t="n">
        <v>98.9507621820548</v>
      </c>
      <c r="F149" s="228" t="n">
        <v>100.004981780491</v>
      </c>
      <c r="G149" s="228" t="n">
        <v>101.466008430136</v>
      </c>
      <c r="H149" s="228" t="n">
        <v>102.703579976848</v>
      </c>
      <c r="I149" s="228" t="n">
        <v>102.243140612872</v>
      </c>
      <c r="J149" s="228" t="n">
        <v>96.2368410267921</v>
      </c>
      <c r="K149" s="228" t="n">
        <v>99.2019512990581</v>
      </c>
      <c r="L149" s="228" t="n">
        <v>98.5209472119135</v>
      </c>
      <c r="M149" s="228" t="n">
        <v>100.044680670388</v>
      </c>
      <c r="N149" s="228" t="n">
        <v>101.212355363695</v>
      </c>
      <c r="O149" s="228" t="n">
        <v>100.840567022993</v>
      </c>
      <c r="Q149" s="232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9" customFormat="true" ht="12" hidden="false" customHeight="false" outlineLevel="0" collapsed="false">
      <c r="A150" s="230" t="n">
        <v>4</v>
      </c>
      <c r="B150" s="230" t="n">
        <v>2001</v>
      </c>
      <c r="C150" s="231" t="n">
        <v>94.3194724852049</v>
      </c>
      <c r="D150" s="231" t="n">
        <v>94.3138117982244</v>
      </c>
      <c r="E150" s="231" t="n">
        <v>94.1457725794754</v>
      </c>
      <c r="F150" s="231" t="n">
        <v>93.9842516411544</v>
      </c>
      <c r="G150" s="231" t="n">
        <v>100.937362732347</v>
      </c>
      <c r="H150" s="231" t="n">
        <v>102.008652984211</v>
      </c>
      <c r="I150" s="231" t="n">
        <v>101.61007869288</v>
      </c>
      <c r="J150" s="231" t="n">
        <v>98.3452830449203</v>
      </c>
      <c r="K150" s="231" t="n">
        <v>101.218522004094</v>
      </c>
      <c r="L150" s="231" t="n">
        <v>100.558618224851</v>
      </c>
      <c r="M150" s="231" t="n">
        <v>100.232815615943</v>
      </c>
      <c r="N150" s="231" t="n">
        <v>101.672163060925</v>
      </c>
      <c r="O150" s="231" t="n">
        <v>101.213873948957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9" customFormat="true" ht="12" hidden="false" customHeight="false" outlineLevel="0" collapsed="false">
      <c r="A151" s="227" t="n">
        <v>5</v>
      </c>
      <c r="B151" s="227" t="n">
        <v>2001</v>
      </c>
      <c r="C151" s="228" t="n">
        <v>102.965177635084</v>
      </c>
      <c r="D151" s="228" t="n">
        <v>102.101646436568</v>
      </c>
      <c r="E151" s="228" t="n">
        <v>102.157122175397</v>
      </c>
      <c r="F151" s="228" t="n">
        <v>101.166494133563</v>
      </c>
      <c r="G151" s="228" t="n">
        <v>101.196473810272</v>
      </c>
      <c r="H151" s="228" t="n">
        <v>101.18451014644</v>
      </c>
      <c r="I151" s="228" t="n">
        <v>101.188961235979</v>
      </c>
      <c r="J151" s="228" t="n">
        <v>98.0931837793984</v>
      </c>
      <c r="K151" s="228" t="n">
        <v>102.505287844435</v>
      </c>
      <c r="L151" s="228" t="n">
        <v>101.491949173931</v>
      </c>
      <c r="M151" s="228" t="n">
        <v>100.352975806248</v>
      </c>
      <c r="N151" s="228" t="n">
        <v>101.746984467103</v>
      </c>
      <c r="O151" s="228" t="n">
        <v>101.303131251893</v>
      </c>
      <c r="Q151" s="232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9" customFormat="true" ht="12" hidden="false" customHeight="false" outlineLevel="0" collapsed="false">
      <c r="A152" s="230" t="n">
        <v>6</v>
      </c>
      <c r="B152" s="230" t="n">
        <v>2001</v>
      </c>
      <c r="C152" s="231" t="n">
        <v>98.3216174980647</v>
      </c>
      <c r="D152" s="231" t="n">
        <v>98.0038307459064</v>
      </c>
      <c r="E152" s="231" t="n">
        <v>99.0378763252186</v>
      </c>
      <c r="F152" s="231" t="n">
        <v>98.6090608569481</v>
      </c>
      <c r="G152" s="231" t="n">
        <v>100.811341808257</v>
      </c>
      <c r="H152" s="231" t="n">
        <v>100.387786966416</v>
      </c>
      <c r="I152" s="231" t="n">
        <v>100.545370843085</v>
      </c>
      <c r="J152" s="231" t="n">
        <v>99.8940380515497</v>
      </c>
      <c r="K152" s="231" t="n">
        <v>101.967338966249</v>
      </c>
      <c r="L152" s="231" t="n">
        <v>101.491158903067</v>
      </c>
      <c r="M152" s="231" t="n">
        <v>100.562011619919</v>
      </c>
      <c r="N152" s="231" t="n">
        <v>101.060464464989</v>
      </c>
      <c r="O152" s="231" t="n">
        <v>100.9017567724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9" customFormat="true" ht="12" hidden="false" customHeight="false" outlineLevel="0" collapsed="false">
      <c r="A153" s="227" t="n">
        <v>7</v>
      </c>
      <c r="B153" s="227" t="n">
        <v>2001</v>
      </c>
      <c r="C153" s="228" t="n">
        <v>99.8878736504118</v>
      </c>
      <c r="D153" s="228" t="n">
        <v>99.4118654808975</v>
      </c>
      <c r="E153" s="228" t="n">
        <v>99.1801017702083</v>
      </c>
      <c r="F153" s="228" t="n">
        <v>98.8430986136339</v>
      </c>
      <c r="G153" s="228" t="n">
        <v>100.60809725406</v>
      </c>
      <c r="H153" s="228" t="n">
        <v>99.9743650714698</v>
      </c>
      <c r="I153" s="228" t="n">
        <v>100.210145575521</v>
      </c>
      <c r="J153" s="228" t="n">
        <v>99.5363895623361</v>
      </c>
      <c r="K153" s="228" t="n">
        <v>100.666920924617</v>
      </c>
      <c r="L153" s="228" t="n">
        <v>100.407269037279</v>
      </c>
      <c r="M153" s="228" t="n">
        <v>100.316798893329</v>
      </c>
      <c r="N153" s="228" t="n">
        <v>100.269301065325</v>
      </c>
      <c r="O153" s="228" t="n">
        <v>100.284424402982</v>
      </c>
      <c r="Q153" s="232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9" customFormat="true" ht="12" hidden="false" customHeight="false" outlineLevel="0" collapsed="false">
      <c r="A154" s="230" t="n">
        <v>8</v>
      </c>
      <c r="B154" s="230" t="n">
        <v>2001</v>
      </c>
      <c r="C154" s="231" t="n">
        <v>103.61920652482</v>
      </c>
      <c r="D154" s="231" t="n">
        <v>103.091958788138</v>
      </c>
      <c r="E154" s="231" t="n">
        <v>102.562809536359</v>
      </c>
      <c r="F154" s="231" t="n">
        <v>102.057660519997</v>
      </c>
      <c r="G154" s="231" t="n">
        <v>100.133821085429</v>
      </c>
      <c r="H154" s="231" t="n">
        <v>99.337122384794</v>
      </c>
      <c r="I154" s="231" t="n">
        <v>99.63353469645</v>
      </c>
      <c r="J154" s="231" t="n">
        <v>102.071041363445</v>
      </c>
      <c r="K154" s="231" t="n">
        <v>100.20906931723</v>
      </c>
      <c r="L154" s="231" t="n">
        <v>100.636712965253</v>
      </c>
      <c r="M154" s="231" t="n">
        <v>100.660372397618</v>
      </c>
      <c r="N154" s="231" t="n">
        <v>99.7084549407728</v>
      </c>
      <c r="O154" s="231" t="n">
        <v>100.011546044652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9" customFormat="true" ht="12" hidden="false" customHeight="false" outlineLevel="0" collapsed="false">
      <c r="A155" s="227" t="n">
        <v>9</v>
      </c>
      <c r="B155" s="227" t="n">
        <v>2001</v>
      </c>
      <c r="C155" s="228" t="n">
        <v>104.453014464382</v>
      </c>
      <c r="D155" s="228" t="n">
        <v>103.213862293991</v>
      </c>
      <c r="E155" s="228" t="n">
        <v>101.516964384692</v>
      </c>
      <c r="F155" s="228" t="n">
        <v>100.307294357527</v>
      </c>
      <c r="G155" s="228" t="n">
        <v>99.0951818560574</v>
      </c>
      <c r="H155" s="228" t="n">
        <v>98.6793135332396</v>
      </c>
      <c r="I155" s="228" t="n">
        <v>98.8340376351024</v>
      </c>
      <c r="J155" s="228" t="n">
        <v>102.41799356509</v>
      </c>
      <c r="K155" s="228" t="n">
        <v>101.52382523379</v>
      </c>
      <c r="L155" s="228" t="n">
        <v>101.729191048987</v>
      </c>
      <c r="M155" s="228" t="n">
        <v>99.9983475339132</v>
      </c>
      <c r="N155" s="228" t="n">
        <v>99.8906943650133</v>
      </c>
      <c r="O155" s="228" t="n">
        <v>99.9249712002192</v>
      </c>
      <c r="Q155" s="232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9" customFormat="true" ht="12" hidden="false" customHeight="false" outlineLevel="0" collapsed="false">
      <c r="A156" s="230" t="n">
        <v>10</v>
      </c>
      <c r="B156" s="230" t="n">
        <v>2001</v>
      </c>
      <c r="C156" s="231" t="n">
        <v>108.994823817863</v>
      </c>
      <c r="D156" s="231" t="n">
        <v>108.300020845401</v>
      </c>
      <c r="E156" s="231" t="n">
        <v>107.507902440933</v>
      </c>
      <c r="F156" s="231" t="n">
        <v>106.842276285748</v>
      </c>
      <c r="G156" s="231" t="n">
        <v>98.2434160025036</v>
      </c>
      <c r="H156" s="231" t="n">
        <v>97.5417594979624</v>
      </c>
      <c r="I156" s="231" t="n">
        <v>97.8028112937466</v>
      </c>
      <c r="J156" s="231" t="n">
        <v>102.278953800596</v>
      </c>
      <c r="K156" s="231" t="n">
        <v>102.703008366987</v>
      </c>
      <c r="L156" s="231" t="n">
        <v>102.605614723457</v>
      </c>
      <c r="M156" s="231" t="n">
        <v>99.3403060914059</v>
      </c>
      <c r="N156" s="231" t="n">
        <v>99.7397599304233</v>
      </c>
      <c r="O156" s="231" t="n">
        <v>99.6125735823363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9" customFormat="true" ht="12" hidden="false" customHeight="false" outlineLevel="0" collapsed="false">
      <c r="A157" s="227" t="n">
        <v>11</v>
      </c>
      <c r="B157" s="227" t="n">
        <v>2001</v>
      </c>
      <c r="C157" s="228" t="n">
        <v>107.676609036485</v>
      </c>
      <c r="D157" s="228" t="n">
        <v>107.535282578373</v>
      </c>
      <c r="E157" s="228" t="n">
        <v>110.837170910891</v>
      </c>
      <c r="F157" s="228" t="n">
        <v>110.747690791674</v>
      </c>
      <c r="G157" s="228" t="n">
        <v>97.8374252257483</v>
      </c>
      <c r="H157" s="228" t="n">
        <v>97.1605063445671</v>
      </c>
      <c r="I157" s="228" t="n">
        <v>97.4123544901894</v>
      </c>
      <c r="J157" s="228" t="n">
        <v>103.539831017595</v>
      </c>
      <c r="K157" s="228" t="n">
        <v>105.104359285242</v>
      </c>
      <c r="L157" s="228" t="n">
        <v>104.745030273203</v>
      </c>
      <c r="M157" s="228" t="n">
        <v>99.3873828048675</v>
      </c>
      <c r="N157" s="228" t="n">
        <v>100.543523254253</v>
      </c>
      <c r="O157" s="228" t="n">
        <v>100.175407423912</v>
      </c>
      <c r="Q157" s="232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9" customFormat="true" ht="12" hidden="false" customHeight="false" outlineLevel="0" collapsed="false">
      <c r="A158" s="230" t="n">
        <v>12</v>
      </c>
      <c r="B158" s="230" t="n">
        <v>2001</v>
      </c>
      <c r="C158" s="231" t="n">
        <v>99.5124661214792</v>
      </c>
      <c r="D158" s="231" t="n">
        <v>99.2948092304983</v>
      </c>
      <c r="E158" s="231" t="n">
        <v>105.348291649846</v>
      </c>
      <c r="F158" s="231" t="n">
        <v>105.249728208166</v>
      </c>
      <c r="G158" s="231" t="n">
        <v>96.6781677077156</v>
      </c>
      <c r="H158" s="231" t="n">
        <v>96.3049862443642</v>
      </c>
      <c r="I158" s="231" t="n">
        <v>96.4438286701533</v>
      </c>
      <c r="J158" s="231" t="n">
        <v>104.041360045668</v>
      </c>
      <c r="K158" s="231" t="n">
        <v>98.5994217267828</v>
      </c>
      <c r="L158" s="231" t="n">
        <v>99.8492849348442</v>
      </c>
      <c r="M158" s="231" t="n">
        <v>98.6795397929925</v>
      </c>
      <c r="N158" s="231" t="n">
        <v>97.2821083151243</v>
      </c>
      <c r="O158" s="231" t="n">
        <v>97.7270513573768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9" customFormat="true" ht="12" hidden="false" customHeight="false" outlineLevel="0" collapsed="false">
      <c r="A159" s="227" t="n">
        <v>1</v>
      </c>
      <c r="B159" s="227" t="n">
        <v>2002</v>
      </c>
      <c r="C159" s="228" t="n">
        <v>92.2410081177401</v>
      </c>
      <c r="D159" s="228" t="n">
        <v>91.5759798426084</v>
      </c>
      <c r="E159" s="228" t="n">
        <v>90.063290638191</v>
      </c>
      <c r="F159" s="228" t="n">
        <v>89.4841051273181</v>
      </c>
      <c r="G159" s="228" t="n">
        <v>94.9472666468393</v>
      </c>
      <c r="H159" s="228" t="n">
        <v>91.8476950638403</v>
      </c>
      <c r="I159" s="228" t="n">
        <v>93.0008928503164</v>
      </c>
      <c r="J159" s="228" t="n">
        <v>100.714871947746</v>
      </c>
      <c r="K159" s="228" t="n">
        <v>90.8314069966235</v>
      </c>
      <c r="L159" s="228" t="n">
        <v>93.1013664277517</v>
      </c>
      <c r="M159" s="228" t="n">
        <v>96.5149459520006</v>
      </c>
      <c r="N159" s="228" t="n">
        <v>91.4148925255528</v>
      </c>
      <c r="O159" s="228" t="n">
        <v>93.0387526740846</v>
      </c>
      <c r="Q159" s="232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9" customFormat="true" ht="12" hidden="false" customHeight="false" outlineLevel="0" collapsed="false">
      <c r="A160" s="230" t="n">
        <v>2</v>
      </c>
      <c r="B160" s="230" t="n">
        <v>2002</v>
      </c>
      <c r="C160" s="231" t="n">
        <v>94.153489109655</v>
      </c>
      <c r="D160" s="231" t="n">
        <v>93.2694477179853</v>
      </c>
      <c r="E160" s="231" t="n">
        <v>92.8430686249171</v>
      </c>
      <c r="F160" s="231" t="n">
        <v>92.0886219076638</v>
      </c>
      <c r="G160" s="231" t="n">
        <v>94.8066534838326</v>
      </c>
      <c r="H160" s="231" t="n">
        <v>92.2544304672699</v>
      </c>
      <c r="I160" s="231" t="n">
        <v>93.2039868348133</v>
      </c>
      <c r="J160" s="231" t="n">
        <v>105.129506905071</v>
      </c>
      <c r="K160" s="231" t="n">
        <v>98.768007141531</v>
      </c>
      <c r="L160" s="231" t="n">
        <v>100.229068262887</v>
      </c>
      <c r="M160" s="231" t="n">
        <v>97.612484124869</v>
      </c>
      <c r="N160" s="231" t="n">
        <v>95.0283413384962</v>
      </c>
      <c r="O160" s="231" t="n">
        <v>95.8511339914409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9" customFormat="true" ht="12" hidden="false" customHeight="false" outlineLevel="0" collapsed="false">
      <c r="A161" s="227" t="n">
        <v>3</v>
      </c>
      <c r="B161" s="227" t="n">
        <v>2002</v>
      </c>
      <c r="C161" s="228" t="n">
        <v>93.3918357380108</v>
      </c>
      <c r="D161" s="228" t="n">
        <v>91.5461855692703</v>
      </c>
      <c r="E161" s="228" t="n">
        <v>92.5393788903945</v>
      </c>
      <c r="F161" s="228" t="n">
        <v>90.7833307399241</v>
      </c>
      <c r="G161" s="228" t="n">
        <v>94.0030153867696</v>
      </c>
      <c r="H161" s="228" t="n">
        <v>92.1997887814587</v>
      </c>
      <c r="I161" s="228" t="n">
        <v>92.8706805076459</v>
      </c>
      <c r="J161" s="228" t="n">
        <v>104.777763869077</v>
      </c>
      <c r="K161" s="228" t="n">
        <v>100.791078365704</v>
      </c>
      <c r="L161" s="228" t="n">
        <v>101.706710120567</v>
      </c>
      <c r="M161" s="228" t="n">
        <v>96.9316745672745</v>
      </c>
      <c r="N161" s="228" t="n">
        <v>95.8585269475054</v>
      </c>
      <c r="O161" s="228" t="n">
        <v>96.2002178098399</v>
      </c>
      <c r="Q161" s="232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9" customFormat="true" ht="12" hidden="false" customHeight="false" outlineLevel="0" collapsed="false">
      <c r="A162" s="230" t="n">
        <v>4</v>
      </c>
      <c r="B162" s="230" t="n">
        <v>2002</v>
      </c>
      <c r="C162" s="231" t="n">
        <v>105.193035458122</v>
      </c>
      <c r="D162" s="231" t="n">
        <v>102.165521726102</v>
      </c>
      <c r="E162" s="231" t="n">
        <v>105.825872786217</v>
      </c>
      <c r="F162" s="231" t="n">
        <v>102.745132995586</v>
      </c>
      <c r="G162" s="231" t="n">
        <v>94.332469144151</v>
      </c>
      <c r="H162" s="231" t="n">
        <v>91.9898378362799</v>
      </c>
      <c r="I162" s="231" t="n">
        <v>92.8614154612601</v>
      </c>
      <c r="J162" s="231" t="n">
        <v>102.362695185545</v>
      </c>
      <c r="K162" s="231" t="n">
        <v>100.852203363569</v>
      </c>
      <c r="L162" s="231" t="n">
        <v>101.199121693719</v>
      </c>
      <c r="M162" s="231" t="n">
        <v>96.5151461000241</v>
      </c>
      <c r="N162" s="231" t="n">
        <v>95.7640180310218</v>
      </c>
      <c r="O162" s="231" t="n">
        <v>96.0031776702858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9" customFormat="true" ht="12" hidden="false" customHeight="false" outlineLevel="0" collapsed="false">
      <c r="A163" s="227" t="n">
        <v>5</v>
      </c>
      <c r="B163" s="227" t="n">
        <v>2002</v>
      </c>
      <c r="C163" s="228" t="n">
        <v>106.132755153404</v>
      </c>
      <c r="D163" s="228" t="n">
        <v>102.296649638552</v>
      </c>
      <c r="E163" s="228" t="n">
        <v>106.119833448697</v>
      </c>
      <c r="F163" s="228" t="n">
        <v>102.358774946034</v>
      </c>
      <c r="G163" s="228" t="n">
        <v>94.2475951521041</v>
      </c>
      <c r="H163" s="228" t="n">
        <v>91.5226119672902</v>
      </c>
      <c r="I163" s="228" t="n">
        <v>92.5364438768831</v>
      </c>
      <c r="J163" s="228" t="n">
        <v>101.516504104763</v>
      </c>
      <c r="K163" s="228" t="n">
        <v>101.195892756665</v>
      </c>
      <c r="L163" s="228" t="n">
        <v>101.269528344684</v>
      </c>
      <c r="M163" s="228" t="n">
        <v>96.2233402909737</v>
      </c>
      <c r="N163" s="228" t="n">
        <v>95.6421334044298</v>
      </c>
      <c r="O163" s="228" t="n">
        <v>95.8271900346636</v>
      </c>
      <c r="Q163" s="232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9" customFormat="true" ht="12" hidden="false" customHeight="false" outlineLevel="0" collapsed="false">
      <c r="A164" s="230" t="n">
        <v>6</v>
      </c>
      <c r="B164" s="230" t="n">
        <v>2002</v>
      </c>
      <c r="C164" s="231" t="n">
        <v>99.750953739113</v>
      </c>
      <c r="D164" s="231" t="n">
        <v>96.0731897018838</v>
      </c>
      <c r="E164" s="231" t="n">
        <v>100.754448861369</v>
      </c>
      <c r="F164" s="231" t="n">
        <v>96.9344977313129</v>
      </c>
      <c r="G164" s="231" t="n">
        <v>93.5672880378205</v>
      </c>
      <c r="H164" s="231" t="n">
        <v>91.3139869323647</v>
      </c>
      <c r="I164" s="231" t="n">
        <v>92.1523291927365</v>
      </c>
      <c r="J164" s="231" t="n">
        <v>101.935338116727</v>
      </c>
      <c r="K164" s="231" t="n">
        <v>100.292484807169</v>
      </c>
      <c r="L164" s="231" t="n">
        <v>100.669802922064</v>
      </c>
      <c r="M164" s="231" t="n">
        <v>95.8417881550861</v>
      </c>
      <c r="N164" s="231" t="n">
        <v>95.1376239458996</v>
      </c>
      <c r="O164" s="231" t="n">
        <v>95.3618302633061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9" customFormat="true" ht="12" hidden="false" customHeight="false" outlineLevel="0" collapsed="false">
      <c r="A165" s="227" t="n">
        <v>7</v>
      </c>
      <c r="B165" s="227" t="n">
        <v>2002</v>
      </c>
      <c r="C165" s="228" t="n">
        <v>106.037505233253</v>
      </c>
      <c r="D165" s="228" t="n">
        <v>100.770227838222</v>
      </c>
      <c r="E165" s="228" t="n">
        <v>108.200791393931</v>
      </c>
      <c r="F165" s="228" t="n">
        <v>102.744521154152</v>
      </c>
      <c r="G165" s="228" t="n">
        <v>93.1487293907529</v>
      </c>
      <c r="H165" s="228" t="n">
        <v>90.7348420292488</v>
      </c>
      <c r="I165" s="228" t="n">
        <v>91.6329305190767</v>
      </c>
      <c r="J165" s="228" t="n">
        <v>103.343058983106</v>
      </c>
      <c r="K165" s="228" t="n">
        <v>100.534141530728</v>
      </c>
      <c r="L165" s="228" t="n">
        <v>101.179272433081</v>
      </c>
      <c r="M165" s="228" t="n">
        <v>95.9196262705051</v>
      </c>
      <c r="N165" s="228" t="n">
        <v>94.908030551765</v>
      </c>
      <c r="O165" s="228" t="n">
        <v>95.2301232509451</v>
      </c>
      <c r="Q165" s="232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9" customFormat="true" ht="12" hidden="false" customHeight="false" outlineLevel="0" collapsed="false">
      <c r="A166" s="230" t="n">
        <v>8</v>
      </c>
      <c r="B166" s="230" t="n">
        <v>2002</v>
      </c>
      <c r="C166" s="231" t="n">
        <v>109.605902078654</v>
      </c>
      <c r="D166" s="231" t="n">
        <v>102.839012458212</v>
      </c>
      <c r="E166" s="231" t="n">
        <v>109.927303165622</v>
      </c>
      <c r="F166" s="231" t="n">
        <v>103.13224424217</v>
      </c>
      <c r="G166" s="231" t="n">
        <v>92.8613354981325</v>
      </c>
      <c r="H166" s="231" t="n">
        <v>90.4940593212824</v>
      </c>
      <c r="I166" s="231" t="n">
        <v>91.3748060870918</v>
      </c>
      <c r="J166" s="231" t="n">
        <v>105.804645721112</v>
      </c>
      <c r="K166" s="231" t="n">
        <v>102.459426179252</v>
      </c>
      <c r="L166" s="231" t="n">
        <v>103.22773088674</v>
      </c>
      <c r="M166" s="231" t="n">
        <v>96.379426372634</v>
      </c>
      <c r="N166" s="231" t="n">
        <v>95.5897022937048</v>
      </c>
      <c r="O166" s="231" t="n">
        <v>95.8411509262738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9" customFormat="true" ht="12" hidden="false" customHeight="false" outlineLevel="0" collapsed="false">
      <c r="A167" s="227" t="n">
        <v>9</v>
      </c>
      <c r="B167" s="227" t="n">
        <v>2002</v>
      </c>
      <c r="C167" s="228" t="n">
        <v>111.121491653085</v>
      </c>
      <c r="D167" s="228" t="n">
        <v>102.299617189802</v>
      </c>
      <c r="E167" s="228" t="n">
        <v>111.838015870909</v>
      </c>
      <c r="F167" s="228" t="n">
        <v>102.958747378577</v>
      </c>
      <c r="G167" s="228" t="n">
        <v>92.2803361114929</v>
      </c>
      <c r="H167" s="228" t="n">
        <v>89.9552605837357</v>
      </c>
      <c r="I167" s="228" t="n">
        <v>90.8203065683827</v>
      </c>
      <c r="J167" s="228" t="n">
        <v>105.253606092283</v>
      </c>
      <c r="K167" s="228" t="n">
        <v>103.661735456877</v>
      </c>
      <c r="L167" s="228" t="n">
        <v>104.027344257014</v>
      </c>
      <c r="M167" s="228" t="n">
        <v>95.8065702776825</v>
      </c>
      <c r="N167" s="228" t="n">
        <v>95.7923822694354</v>
      </c>
      <c r="O167" s="228" t="n">
        <v>95.7968997399897</v>
      </c>
      <c r="Q167" s="232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9" customFormat="true" ht="12" hidden="false" customHeight="false" outlineLevel="0" collapsed="false">
      <c r="A168" s="230" t="n">
        <v>10</v>
      </c>
      <c r="B168" s="230" t="n">
        <v>2002</v>
      </c>
      <c r="C168" s="231" t="n">
        <v>120.567510267658</v>
      </c>
      <c r="D168" s="231" t="n">
        <v>109.612665661028</v>
      </c>
      <c r="E168" s="231" t="n">
        <v>118.603142711311</v>
      </c>
      <c r="F168" s="231" t="n">
        <v>108.185569332012</v>
      </c>
      <c r="G168" s="231" t="n">
        <v>92.0641659554626</v>
      </c>
      <c r="H168" s="231" t="n">
        <v>90.0284895389688</v>
      </c>
      <c r="I168" s="231" t="n">
        <v>90.7858643808205</v>
      </c>
      <c r="J168" s="231" t="n">
        <v>104.045028841997</v>
      </c>
      <c r="K168" s="231" t="n">
        <v>105.252538890997</v>
      </c>
      <c r="L168" s="231" t="n">
        <v>104.975207121474</v>
      </c>
      <c r="M168" s="231" t="n">
        <v>95.3206562708176</v>
      </c>
      <c r="N168" s="231" t="n">
        <v>96.5118946040466</v>
      </c>
      <c r="O168" s="231" t="n">
        <v>96.1326035858971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9" customFormat="true" ht="12" hidden="false" customHeight="false" outlineLevel="0" collapsed="false">
      <c r="A169" s="227" t="n">
        <v>11</v>
      </c>
      <c r="B169" s="227" t="n">
        <v>2002</v>
      </c>
      <c r="C169" s="228" t="n">
        <v>114.97865056499</v>
      </c>
      <c r="D169" s="228" t="n">
        <v>105.176446364269</v>
      </c>
      <c r="E169" s="228" t="n">
        <v>120.385919977421</v>
      </c>
      <c r="F169" s="228" t="n">
        <v>110.044128067875</v>
      </c>
      <c r="G169" s="228" t="n">
        <v>91.7603053880539</v>
      </c>
      <c r="H169" s="228" t="n">
        <v>89.7300009911982</v>
      </c>
      <c r="I169" s="228" t="n">
        <v>90.485377169367</v>
      </c>
      <c r="J169" s="228" t="n">
        <v>103.338276782444</v>
      </c>
      <c r="K169" s="228" t="n">
        <v>107.101551929063</v>
      </c>
      <c r="L169" s="228" t="n">
        <v>106.237231374152</v>
      </c>
      <c r="M169" s="228" t="n">
        <v>94.9072867093797</v>
      </c>
      <c r="N169" s="228" t="n">
        <v>97.127953975619</v>
      </c>
      <c r="O169" s="228" t="n">
        <v>96.4208921518948</v>
      </c>
      <c r="Q169" s="232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9" customFormat="true" ht="12" hidden="false" customHeight="false" outlineLevel="0" collapsed="false">
      <c r="A170" s="230" t="n">
        <v>12</v>
      </c>
      <c r="B170" s="230" t="n">
        <v>2002</v>
      </c>
      <c r="C170" s="231" t="n">
        <v>113.047972888958</v>
      </c>
      <c r="D170" s="231" t="n">
        <v>102.186861923322</v>
      </c>
      <c r="E170" s="231" t="n">
        <v>121.090759712239</v>
      </c>
      <c r="F170" s="231" t="n">
        <v>109.615874598981</v>
      </c>
      <c r="G170" s="231" t="n">
        <v>91.3009360850887</v>
      </c>
      <c r="H170" s="231" t="n">
        <v>89.0607910696569</v>
      </c>
      <c r="I170" s="231" t="n">
        <v>89.8942385974865</v>
      </c>
      <c r="J170" s="231" t="n">
        <v>105.000801656548</v>
      </c>
      <c r="K170" s="231" t="n">
        <v>102.1824763966</v>
      </c>
      <c r="L170" s="231" t="n">
        <v>102.829768012996</v>
      </c>
      <c r="M170" s="231" t="n">
        <v>95.0246644991136</v>
      </c>
      <c r="N170" s="231" t="n">
        <v>94.6488707680275</v>
      </c>
      <c r="O170" s="231" t="n">
        <v>94.7685237231935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9" customFormat="true" ht="12" hidden="false" customHeight="false" outlineLevel="0" collapsed="false">
      <c r="A171" s="227" t="n">
        <v>1</v>
      </c>
      <c r="B171" s="227" t="n">
        <v>2003</v>
      </c>
      <c r="C171" s="228" t="n">
        <v>107.39738990594</v>
      </c>
      <c r="D171" s="228" t="n">
        <v>93.3219138014348</v>
      </c>
      <c r="E171" s="228" t="n">
        <v>106.526918898031</v>
      </c>
      <c r="F171" s="228" t="n">
        <v>92.5524054906352</v>
      </c>
      <c r="G171" s="228" t="n">
        <v>89.6515348358045</v>
      </c>
      <c r="H171" s="228" t="n">
        <v>88.026393382747</v>
      </c>
      <c r="I171" s="228" t="n">
        <v>88.6310284028433</v>
      </c>
      <c r="J171" s="228" t="n">
        <v>100.866222230949</v>
      </c>
      <c r="K171" s="228" t="n">
        <v>96.6274560851517</v>
      </c>
      <c r="L171" s="228" t="n">
        <v>97.6009838142005</v>
      </c>
      <c r="M171" s="228" t="n">
        <v>92.6997727830954</v>
      </c>
      <c r="N171" s="228" t="n">
        <v>91.6892935875728</v>
      </c>
      <c r="O171" s="228" t="n">
        <v>92.0110307850736</v>
      </c>
      <c r="Q171" s="232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9" customFormat="true" ht="12" hidden="false" customHeight="false" outlineLevel="0" collapsed="false">
      <c r="A172" s="230" t="n">
        <v>2</v>
      </c>
      <c r="B172" s="230" t="n">
        <v>2003</v>
      </c>
      <c r="C172" s="231" t="n">
        <v>109.437793153709</v>
      </c>
      <c r="D172" s="231" t="n">
        <v>94.35104115267</v>
      </c>
      <c r="E172" s="231" t="n">
        <v>109.153751979952</v>
      </c>
      <c r="F172" s="231" t="n">
        <v>93.8284518102713</v>
      </c>
      <c r="G172" s="231" t="n">
        <v>90.1917003261575</v>
      </c>
      <c r="H172" s="231" t="n">
        <v>88.2521861724142</v>
      </c>
      <c r="I172" s="231" t="n">
        <v>88.9737837768069</v>
      </c>
      <c r="J172" s="231" t="n">
        <v>103.443737228923</v>
      </c>
      <c r="K172" s="231" t="n">
        <v>102.790010701664</v>
      </c>
      <c r="L172" s="231" t="n">
        <v>102.940153662991</v>
      </c>
      <c r="M172" s="231" t="n">
        <v>93.7937054773132</v>
      </c>
      <c r="N172" s="231" t="n">
        <v>94.443351414242</v>
      </c>
      <c r="O172" s="231" t="n">
        <v>94.236503748262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9" customFormat="true" ht="12" hidden="false" customHeight="false" outlineLevel="0" collapsed="false">
      <c r="A173" s="227" t="n">
        <v>3</v>
      </c>
      <c r="B173" s="227" t="n">
        <v>2003</v>
      </c>
      <c r="C173" s="228" t="n">
        <v>118.545091831951</v>
      </c>
      <c r="D173" s="228" t="n">
        <v>100.971607437669</v>
      </c>
      <c r="E173" s="228" t="n">
        <v>118.673429996508</v>
      </c>
      <c r="F173" s="228" t="n">
        <v>100.695488098952</v>
      </c>
      <c r="G173" s="228" t="n">
        <v>90.1598954791761</v>
      </c>
      <c r="H173" s="228" t="n">
        <v>88.4737474305399</v>
      </c>
      <c r="I173" s="228" t="n">
        <v>89.1010799974093</v>
      </c>
      <c r="J173" s="228" t="n">
        <v>102.64756442199</v>
      </c>
      <c r="K173" s="228" t="n">
        <v>105.843139159984</v>
      </c>
      <c r="L173" s="228" t="n">
        <v>105.109203738525</v>
      </c>
      <c r="M173" s="228" t="n">
        <v>93.5541395631594</v>
      </c>
      <c r="N173" s="228" t="n">
        <v>95.8707808814987</v>
      </c>
      <c r="O173" s="228" t="n">
        <v>95.1331608605427</v>
      </c>
      <c r="Q173" s="232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9" customFormat="true" ht="12" hidden="false" customHeight="false" outlineLevel="0" collapsed="false">
      <c r="A174" s="230" t="n">
        <v>4</v>
      </c>
      <c r="B174" s="230" t="n">
        <v>2003</v>
      </c>
      <c r="C174" s="231" t="n">
        <v>112.620360945196</v>
      </c>
      <c r="D174" s="231" t="n">
        <v>96.0284396765866</v>
      </c>
      <c r="E174" s="231" t="n">
        <v>114.859086066003</v>
      </c>
      <c r="F174" s="231" t="n">
        <v>97.9968139706643</v>
      </c>
      <c r="G174" s="231" t="n">
        <v>89.7071747617036</v>
      </c>
      <c r="H174" s="231" t="n">
        <v>88.2902840389378</v>
      </c>
      <c r="I174" s="231" t="n">
        <v>88.8174392284273</v>
      </c>
      <c r="J174" s="231" t="n">
        <v>102.240306523261</v>
      </c>
      <c r="K174" s="231" t="n">
        <v>104.632194936006</v>
      </c>
      <c r="L174" s="231" t="n">
        <v>104.082844107368</v>
      </c>
      <c r="M174" s="231" t="n">
        <v>93.1137759881021</v>
      </c>
      <c r="N174" s="231" t="n">
        <v>95.2497483334349</v>
      </c>
      <c r="O174" s="231" t="n">
        <v>94.5696534246317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9" customFormat="true" ht="12" hidden="false" customHeight="false" outlineLevel="0" collapsed="false">
      <c r="A175" s="227" t="n">
        <v>5</v>
      </c>
      <c r="B175" s="227" t="n">
        <v>2003</v>
      </c>
      <c r="C175" s="228" t="n">
        <v>119.372783057142</v>
      </c>
      <c r="D175" s="228" t="n">
        <v>102.154138613932</v>
      </c>
      <c r="E175" s="228" t="n">
        <v>118.859554213019</v>
      </c>
      <c r="F175" s="228" t="n">
        <v>101.486485966717</v>
      </c>
      <c r="G175" s="228" t="n">
        <v>89.4688916371598</v>
      </c>
      <c r="H175" s="228" t="n">
        <v>88.0082112159836</v>
      </c>
      <c r="I175" s="228" t="n">
        <v>88.5516583935511</v>
      </c>
      <c r="J175" s="228" t="n">
        <v>108.932032838529</v>
      </c>
      <c r="K175" s="228" t="n">
        <v>105.261447985186</v>
      </c>
      <c r="L175" s="228" t="n">
        <v>106.104480135025</v>
      </c>
      <c r="M175" s="228" t="n">
        <v>94.7591225186004</v>
      </c>
      <c r="N175" s="228" t="n">
        <v>95.3557782181576</v>
      </c>
      <c r="O175" s="228" t="n">
        <v>95.1658026763563</v>
      </c>
      <c r="Q175" s="232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9" customFormat="true" ht="12" hidden="false" customHeight="false" outlineLevel="0" collapsed="false">
      <c r="A176" s="230" t="n">
        <v>6</v>
      </c>
      <c r="B176" s="230" t="n">
        <v>2003</v>
      </c>
      <c r="C176" s="231" t="n">
        <v>110.180616718954</v>
      </c>
      <c r="D176" s="231" t="n">
        <v>94.4385817040182</v>
      </c>
      <c r="E176" s="231" t="n">
        <v>110.033867898289</v>
      </c>
      <c r="F176" s="231" t="n">
        <v>94.5356934053582</v>
      </c>
      <c r="G176" s="231" t="n">
        <v>89.1393669626362</v>
      </c>
      <c r="H176" s="231" t="n">
        <v>87.6499669710823</v>
      </c>
      <c r="I176" s="231" t="n">
        <v>88.2040992849989</v>
      </c>
      <c r="J176" s="231" t="n">
        <v>108.624924320889</v>
      </c>
      <c r="K176" s="231" t="n">
        <v>104.675684384881</v>
      </c>
      <c r="L176" s="231" t="n">
        <v>105.582715925223</v>
      </c>
      <c r="M176" s="231" t="n">
        <v>94.435690727243</v>
      </c>
      <c r="N176" s="231" t="n">
        <v>94.9006412144957</v>
      </c>
      <c r="O176" s="231" t="n">
        <v>94.7526006933171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9" customFormat="true" ht="12" hidden="false" customHeight="false" outlineLevel="0" collapsed="false">
      <c r="A177" s="227" t="n">
        <v>7</v>
      </c>
      <c r="B177" s="227" t="n">
        <v>2003</v>
      </c>
      <c r="C177" s="228" t="n">
        <v>123.769860854275</v>
      </c>
      <c r="D177" s="228" t="n">
        <v>105.21126293395</v>
      </c>
      <c r="E177" s="228" t="n">
        <v>125.537092992525</v>
      </c>
      <c r="F177" s="228" t="n">
        <v>106.935911038041</v>
      </c>
      <c r="G177" s="228" t="n">
        <v>88.5814972643395</v>
      </c>
      <c r="H177" s="228" t="n">
        <v>87.4035093011487</v>
      </c>
      <c r="I177" s="228" t="n">
        <v>87.8417805509879</v>
      </c>
      <c r="J177" s="228" t="n">
        <v>105.777870834239</v>
      </c>
      <c r="K177" s="228" t="n">
        <v>101.922124105013</v>
      </c>
      <c r="L177" s="228" t="n">
        <v>102.807682833185</v>
      </c>
      <c r="M177" s="228" t="n">
        <v>93.2556033383308</v>
      </c>
      <c r="N177" s="228" t="n">
        <v>93.5864937739853</v>
      </c>
      <c r="O177" s="228" t="n">
        <v>93.4811380557093</v>
      </c>
      <c r="Q177" s="232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9" customFormat="true" ht="12" hidden="false" customHeight="false" outlineLevel="0" collapsed="false">
      <c r="A178" s="230" t="n">
        <v>8</v>
      </c>
      <c r="B178" s="230" t="n">
        <v>2003</v>
      </c>
      <c r="C178" s="231" t="n">
        <v>119.47176050336</v>
      </c>
      <c r="D178" s="231" t="n">
        <v>100.798225669193</v>
      </c>
      <c r="E178" s="231" t="n">
        <v>119.326011969252</v>
      </c>
      <c r="F178" s="231" t="n">
        <v>100.951035879431</v>
      </c>
      <c r="G178" s="231" t="n">
        <v>88.1996856182034</v>
      </c>
      <c r="H178" s="231" t="n">
        <v>87.3287494054195</v>
      </c>
      <c r="I178" s="231" t="n">
        <v>87.6527818356602</v>
      </c>
      <c r="J178" s="231" t="n">
        <v>108.603498408514</v>
      </c>
      <c r="K178" s="231" t="n">
        <v>106.29273542058</v>
      </c>
      <c r="L178" s="231" t="n">
        <v>106.823453975611</v>
      </c>
      <c r="M178" s="231" t="n">
        <v>93.7455982437993</v>
      </c>
      <c r="N178" s="231" t="n">
        <v>95.4048663531339</v>
      </c>
      <c r="O178" s="231" t="n">
        <v>94.8765543663407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9" customFormat="true" ht="12" hidden="false" customHeight="false" outlineLevel="0" collapsed="false">
      <c r="A179" s="227" t="n">
        <v>9</v>
      </c>
      <c r="B179" s="227" t="n">
        <v>2003</v>
      </c>
      <c r="C179" s="228" t="n">
        <v>127.613649855195</v>
      </c>
      <c r="D179" s="228" t="n">
        <v>108.070551233133</v>
      </c>
      <c r="E179" s="228" t="n">
        <v>126.311313443185</v>
      </c>
      <c r="F179" s="228" t="n">
        <v>107.07720735206</v>
      </c>
      <c r="G179" s="228" t="n">
        <v>87.6700736592292</v>
      </c>
      <c r="H179" s="228" t="n">
        <v>87.5560215486225</v>
      </c>
      <c r="I179" s="228" t="n">
        <v>87.5984547165532</v>
      </c>
      <c r="J179" s="228" t="n">
        <v>109.427683992955</v>
      </c>
      <c r="K179" s="228" t="n">
        <v>108.380373257189</v>
      </c>
      <c r="L179" s="228" t="n">
        <v>108.62091166085</v>
      </c>
      <c r="M179" s="228" t="n">
        <v>93.5839588282753</v>
      </c>
      <c r="N179" s="228" t="n">
        <v>96.4244050005126</v>
      </c>
      <c r="O179" s="228" t="n">
        <v>95.5200051918309</v>
      </c>
      <c r="Q179" s="232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9" customFormat="true" ht="12" hidden="false" customHeight="false" outlineLevel="0" collapsed="false">
      <c r="A180" s="230" t="n">
        <v>10</v>
      </c>
      <c r="B180" s="230" t="n">
        <v>2003</v>
      </c>
      <c r="C180" s="231" t="n">
        <v>131.857467803349</v>
      </c>
      <c r="D180" s="231" t="n">
        <v>111.176449704489</v>
      </c>
      <c r="E180" s="231" t="n">
        <v>132.737123297011</v>
      </c>
      <c r="F180" s="231" t="n">
        <v>111.95547700663</v>
      </c>
      <c r="G180" s="231" t="n">
        <v>87.6300143748527</v>
      </c>
      <c r="H180" s="231" t="n">
        <v>87.2428779366659</v>
      </c>
      <c r="I180" s="231" t="n">
        <v>87.386912320653</v>
      </c>
      <c r="J180" s="231" t="n">
        <v>109.366369715782</v>
      </c>
      <c r="K180" s="231" t="n">
        <v>110.761206367552</v>
      </c>
      <c r="L180" s="231" t="n">
        <v>110.440850841608</v>
      </c>
      <c r="M180" s="231" t="n">
        <v>93.5381222740268</v>
      </c>
      <c r="N180" s="231" t="n">
        <v>97.2585344906601</v>
      </c>
      <c r="O180" s="231" t="n">
        <v>96.073952952088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9" customFormat="true" ht="12" hidden="false" customHeight="false" outlineLevel="0" collapsed="false">
      <c r="A181" s="227" t="n">
        <v>11</v>
      </c>
      <c r="B181" s="227" t="n">
        <v>2003</v>
      </c>
      <c r="C181" s="228" t="n">
        <v>132.196766161567</v>
      </c>
      <c r="D181" s="228" t="n">
        <v>110.015448188637</v>
      </c>
      <c r="E181" s="228" t="n">
        <v>132.984314583687</v>
      </c>
      <c r="F181" s="228" t="n">
        <v>111.030309921931</v>
      </c>
      <c r="G181" s="228" t="n">
        <v>87.0263551432588</v>
      </c>
      <c r="H181" s="228" t="n">
        <v>87.200598198468</v>
      </c>
      <c r="I181" s="228" t="n">
        <v>87.1357709472833</v>
      </c>
      <c r="J181" s="228" t="n">
        <v>115.313033487115</v>
      </c>
      <c r="K181" s="228" t="n">
        <v>112.962159946981</v>
      </c>
      <c r="L181" s="228" t="n">
        <v>113.502090790082</v>
      </c>
      <c r="M181" s="228" t="n">
        <v>94.7148910152338</v>
      </c>
      <c r="N181" s="228" t="n">
        <v>98.1715715618968</v>
      </c>
      <c r="O181" s="228" t="n">
        <v>97.0709623492909</v>
      </c>
      <c r="Q181" s="232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9" customFormat="true" ht="12" hidden="false" customHeight="false" outlineLevel="0" collapsed="false">
      <c r="A182" s="230" t="n">
        <v>12</v>
      </c>
      <c r="B182" s="230" t="n">
        <v>2003</v>
      </c>
      <c r="C182" s="231" t="n">
        <v>126.971273774697</v>
      </c>
      <c r="D182" s="231" t="n">
        <v>105.689903123622</v>
      </c>
      <c r="E182" s="231" t="n">
        <v>134.245232286832</v>
      </c>
      <c r="F182" s="231" t="n">
        <v>112.473967592614</v>
      </c>
      <c r="G182" s="231" t="n">
        <v>86.3366489652423</v>
      </c>
      <c r="H182" s="231" t="n">
        <v>87.0949370655463</v>
      </c>
      <c r="I182" s="231" t="n">
        <v>86.8128154447461</v>
      </c>
      <c r="J182" s="231" t="n">
        <v>115.862564648529</v>
      </c>
      <c r="K182" s="231" t="n">
        <v>107.990877481826</v>
      </c>
      <c r="L182" s="231" t="n">
        <v>109.798787016723</v>
      </c>
      <c r="M182" s="231" t="n">
        <v>94.3620190396034</v>
      </c>
      <c r="N182" s="231" t="n">
        <v>95.993807714335</v>
      </c>
      <c r="O182" s="231" t="n">
        <v>95.4742451964247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9" customFormat="true" ht="12" hidden="false" customHeight="false" outlineLevel="0" collapsed="false">
      <c r="A183" s="227" t="n">
        <v>1</v>
      </c>
      <c r="B183" s="227" t="n">
        <v>2004</v>
      </c>
      <c r="C183" s="228" t="n">
        <v>114.913975079917</v>
      </c>
      <c r="D183" s="228" t="n">
        <v>93.7873729765598</v>
      </c>
      <c r="E183" s="228" t="n">
        <v>113.680276600818</v>
      </c>
      <c r="F183" s="228" t="n">
        <v>92.5344306315606</v>
      </c>
      <c r="G183" s="228" t="n">
        <v>85.4637306113214</v>
      </c>
      <c r="H183" s="228" t="n">
        <v>86.4753641855088</v>
      </c>
      <c r="I183" s="228" t="n">
        <v>86.0989852030467</v>
      </c>
      <c r="J183" s="228" t="n">
        <v>105.96599796103</v>
      </c>
      <c r="K183" s="228" t="n">
        <v>98.7722469957505</v>
      </c>
      <c r="L183" s="228" t="n">
        <v>100.424453274579</v>
      </c>
      <c r="M183" s="228" t="n">
        <v>91.0364039404009</v>
      </c>
      <c r="N183" s="228" t="n">
        <v>91.7121885318493</v>
      </c>
      <c r="O183" s="228" t="n">
        <v>91.4970183021897</v>
      </c>
      <c r="Q183" s="232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9" customFormat="true" ht="12" hidden="false" customHeight="false" outlineLevel="0" collapsed="false">
      <c r="A184" s="230" t="n">
        <v>2</v>
      </c>
      <c r="B184" s="230" t="n">
        <v>2004</v>
      </c>
      <c r="C184" s="231" t="n">
        <v>122.63372155171</v>
      </c>
      <c r="D184" s="231" t="n">
        <v>99.6835721751584</v>
      </c>
      <c r="E184" s="231" t="n">
        <v>122.510459059498</v>
      </c>
      <c r="F184" s="231" t="n">
        <v>99.8313758668959</v>
      </c>
      <c r="G184" s="231" t="n">
        <v>85.2006782254487</v>
      </c>
      <c r="H184" s="231" t="n">
        <v>86.8905449622393</v>
      </c>
      <c r="I184" s="231" t="n">
        <v>86.2618288548278</v>
      </c>
      <c r="J184" s="231" t="n">
        <v>111.325125369885</v>
      </c>
      <c r="K184" s="231" t="n">
        <v>104.752002804328</v>
      </c>
      <c r="L184" s="231" t="n">
        <v>106.261667849273</v>
      </c>
      <c r="M184" s="231" t="n">
        <v>92.3015030930365</v>
      </c>
      <c r="N184" s="231" t="n">
        <v>94.4971326423853</v>
      </c>
      <c r="O184" s="231" t="n">
        <v>93.7980428431222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9" customFormat="true" ht="12" hidden="false" customHeight="false" outlineLevel="0" collapsed="false">
      <c r="A185" s="227" t="n">
        <v>3</v>
      </c>
      <c r="B185" s="227" t="n">
        <v>2004</v>
      </c>
      <c r="C185" s="228" t="n">
        <v>135.207975096161</v>
      </c>
      <c r="D185" s="228" t="n">
        <v>109.726556961266</v>
      </c>
      <c r="E185" s="228" t="n">
        <v>134.932930672175</v>
      </c>
      <c r="F185" s="228" t="n">
        <v>109.617352173662</v>
      </c>
      <c r="G185" s="228" t="n">
        <v>85.0381253419155</v>
      </c>
      <c r="H185" s="228" t="n">
        <v>87.1316740210344</v>
      </c>
      <c r="I185" s="228" t="n">
        <v>86.3527677631883</v>
      </c>
      <c r="J185" s="228" t="n">
        <v>111.508514535624</v>
      </c>
      <c r="K185" s="228" t="n">
        <v>108.513543800867</v>
      </c>
      <c r="L185" s="228" t="n">
        <v>109.201406013051</v>
      </c>
      <c r="M185" s="228" t="n">
        <v>92.2329799086828</v>
      </c>
      <c r="N185" s="228" t="n">
        <v>96.237485466196</v>
      </c>
      <c r="O185" s="228" t="n">
        <v>94.9624484331136</v>
      </c>
      <c r="Q185" s="232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9" customFormat="true" ht="12" hidden="false" customHeight="false" outlineLevel="0" collapsed="false">
      <c r="A186" s="230" t="n">
        <v>4</v>
      </c>
      <c r="B186" s="230" t="n">
        <v>2004</v>
      </c>
      <c r="C186" s="231" t="n">
        <v>123.709253171535</v>
      </c>
      <c r="D186" s="231" t="n">
        <v>100.125731717732</v>
      </c>
      <c r="E186" s="231" t="n">
        <v>125.233238771014</v>
      </c>
      <c r="F186" s="231" t="n">
        <v>101.416685949828</v>
      </c>
      <c r="G186" s="231" t="n">
        <v>84.7559887690701</v>
      </c>
      <c r="H186" s="231" t="n">
        <v>86.8777356146098</v>
      </c>
      <c r="I186" s="231" t="n">
        <v>86.0883382091233</v>
      </c>
      <c r="J186" s="231" t="n">
        <v>110.216211237047</v>
      </c>
      <c r="K186" s="231" t="n">
        <v>109.056981581753</v>
      </c>
      <c r="L186" s="231" t="n">
        <v>109.323224675839</v>
      </c>
      <c r="M186" s="231" t="n">
        <v>91.6762722811149</v>
      </c>
      <c r="N186" s="231" t="n">
        <v>96.3231224704944</v>
      </c>
      <c r="O186" s="231" t="n">
        <v>94.8435625114557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9" customFormat="true" ht="12" hidden="false" customHeight="false" outlineLevel="0" collapsed="false">
      <c r="A187" s="227" t="n">
        <v>5</v>
      </c>
      <c r="B187" s="227" t="n">
        <v>2004</v>
      </c>
      <c r="C187" s="228" t="n">
        <v>132.74991982877</v>
      </c>
      <c r="D187" s="228" t="n">
        <v>105.781146152337</v>
      </c>
      <c r="E187" s="228" t="n">
        <v>131.063483832971</v>
      </c>
      <c r="F187" s="228" t="n">
        <v>104.376576692898</v>
      </c>
      <c r="G187" s="228" t="n">
        <v>84.5375660558063</v>
      </c>
      <c r="H187" s="228" t="n">
        <v>87.0604336018454</v>
      </c>
      <c r="I187" s="228" t="n">
        <v>86.1217989577473</v>
      </c>
      <c r="J187" s="228" t="n">
        <v>112.287280087468</v>
      </c>
      <c r="K187" s="228" t="n">
        <v>111.845103652585</v>
      </c>
      <c r="L187" s="228" t="n">
        <v>111.946659389723</v>
      </c>
      <c r="M187" s="228" t="n">
        <v>92.0801509141594</v>
      </c>
      <c r="N187" s="228" t="n">
        <v>97.615382001421</v>
      </c>
      <c r="O187" s="228" t="n">
        <v>95.8529610179651</v>
      </c>
      <c r="Q187" s="232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9" customFormat="true" ht="12" hidden="false" customHeight="false" outlineLevel="0" collapsed="false">
      <c r="A188" s="230" t="n">
        <v>6</v>
      </c>
      <c r="B188" s="230" t="n">
        <v>2004</v>
      </c>
      <c r="C188" s="231" t="n">
        <v>133.381518364875</v>
      </c>
      <c r="D188" s="231" t="n">
        <v>105.840203862618</v>
      </c>
      <c r="E188" s="231" t="n">
        <v>133.68779435597</v>
      </c>
      <c r="F188" s="231" t="n">
        <v>106.78914578812</v>
      </c>
      <c r="G188" s="231" t="n">
        <v>84.2155359684307</v>
      </c>
      <c r="H188" s="231" t="n">
        <v>86.508219748614</v>
      </c>
      <c r="I188" s="231" t="n">
        <v>85.6552251364235</v>
      </c>
      <c r="J188" s="231" t="n">
        <v>113.76915999405</v>
      </c>
      <c r="K188" s="231" t="n">
        <v>111.701145482513</v>
      </c>
      <c r="L188" s="231" t="n">
        <v>112.176111404626</v>
      </c>
      <c r="M188" s="231" t="n">
        <v>92.2484373825054</v>
      </c>
      <c r="N188" s="231" t="n">
        <v>97.2370303646629</v>
      </c>
      <c r="O188" s="231" t="n">
        <v>95.6486592901636</v>
      </c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</row>
    <row r="189" s="229" customFormat="true" ht="12" hidden="false" customHeight="false" outlineLevel="0" collapsed="false">
      <c r="A189" s="227" t="n">
        <v>7</v>
      </c>
      <c r="B189" s="227" t="n">
        <v>2004</v>
      </c>
      <c r="C189" s="228" t="n">
        <v>137.731310352952</v>
      </c>
      <c r="D189" s="228" t="n">
        <v>109.488336946692</v>
      </c>
      <c r="E189" s="228" t="n">
        <v>137.114982747471</v>
      </c>
      <c r="F189" s="228" t="n">
        <v>109.445849955762</v>
      </c>
      <c r="G189" s="228" t="n">
        <v>84.3205262127448</v>
      </c>
      <c r="H189" s="228" t="n">
        <v>86.0612311579327</v>
      </c>
      <c r="I189" s="228" t="n">
        <v>85.4136006593474</v>
      </c>
      <c r="J189" s="228" t="n">
        <v>114.836800554978</v>
      </c>
      <c r="K189" s="228" t="n">
        <v>110.837955727155</v>
      </c>
      <c r="L189" s="228" t="n">
        <v>111.756380143635</v>
      </c>
      <c r="M189" s="228" t="n">
        <v>92.6150833575305</v>
      </c>
      <c r="N189" s="228" t="n">
        <v>96.6127958470433</v>
      </c>
      <c r="O189" s="228" t="n">
        <v>95.3399217309913</v>
      </c>
      <c r="Q189" s="232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</row>
    <row r="190" s="229" customFormat="true" ht="12" hidden="false" customHeight="false" outlineLevel="0" collapsed="false">
      <c r="A190" s="230" t="n">
        <v>8</v>
      </c>
      <c r="B190" s="230" t="n">
        <v>2004</v>
      </c>
      <c r="C190" s="231" t="n">
        <v>137.601814179087</v>
      </c>
      <c r="D190" s="231" t="n">
        <v>110.504661185594</v>
      </c>
      <c r="E190" s="231" t="n">
        <v>137.313747396429</v>
      </c>
      <c r="F190" s="231" t="n">
        <v>110.740291179494</v>
      </c>
      <c r="G190" s="231" t="n">
        <v>83.8305523164991</v>
      </c>
      <c r="H190" s="231" t="n">
        <v>86.632020520342</v>
      </c>
      <c r="I190" s="231" t="n">
        <v>85.5897323056498</v>
      </c>
      <c r="J190" s="231" t="n">
        <v>113.035890143973</v>
      </c>
      <c r="K190" s="231" t="n">
        <v>111.83757751057</v>
      </c>
      <c r="L190" s="231" t="n">
        <v>112.112796887285</v>
      </c>
      <c r="M190" s="231" t="n">
        <v>91.7687868737727</v>
      </c>
      <c r="N190" s="231" t="n">
        <v>97.3662103590516</v>
      </c>
      <c r="O190" s="231" t="n">
        <v>95.5839872778061</v>
      </c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</row>
    <row r="191" s="229" customFormat="true" ht="12" hidden="false" customHeight="false" outlineLevel="0" collapsed="false">
      <c r="A191" s="227" t="n">
        <v>9</v>
      </c>
      <c r="B191" s="227" t="n">
        <v>2004</v>
      </c>
      <c r="C191" s="228" t="n">
        <v>141.343972949497</v>
      </c>
      <c r="D191" s="228" t="n">
        <v>112.296591524578</v>
      </c>
      <c r="E191" s="228" t="n">
        <v>136.093500994349</v>
      </c>
      <c r="F191" s="228" t="n">
        <v>108.752408922573</v>
      </c>
      <c r="G191" s="228" t="n">
        <v>83.7600015281932</v>
      </c>
      <c r="H191" s="228" t="n">
        <v>86.8797324025911</v>
      </c>
      <c r="I191" s="228" t="n">
        <v>85.7190343375779</v>
      </c>
      <c r="J191" s="228" t="n">
        <v>113.522213288661</v>
      </c>
      <c r="K191" s="228" t="n">
        <v>112.51306375197</v>
      </c>
      <c r="L191" s="228" t="n">
        <v>112.744837580233</v>
      </c>
      <c r="M191" s="228" t="n">
        <v>91.8495986865452</v>
      </c>
      <c r="N191" s="228" t="n">
        <v>97.7960967983252</v>
      </c>
      <c r="O191" s="228" t="n">
        <v>95.9027281412512</v>
      </c>
      <c r="Q191" s="232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</row>
    <row r="192" s="229" customFormat="true" ht="12" hidden="false" customHeight="false" outlineLevel="0" collapsed="false">
      <c r="A192" s="230" t="n">
        <v>10</v>
      </c>
      <c r="B192" s="230" t="n">
        <v>2004</v>
      </c>
      <c r="C192" s="231" t="n">
        <v>148.72793498574</v>
      </c>
      <c r="D192" s="231" t="n">
        <v>115.53106290458</v>
      </c>
      <c r="E192" s="231" t="n">
        <v>149.119681212338</v>
      </c>
      <c r="F192" s="231" t="n">
        <v>116.570184747821</v>
      </c>
      <c r="G192" s="231" t="n">
        <v>84.041193354723</v>
      </c>
      <c r="H192" s="231" t="n">
        <v>86.9894988832218</v>
      </c>
      <c r="I192" s="231" t="n">
        <v>85.8925797386636</v>
      </c>
      <c r="J192" s="231" t="n">
        <v>112.83855685268</v>
      </c>
      <c r="K192" s="231" t="n">
        <v>113.757355375928</v>
      </c>
      <c r="L192" s="231" t="n">
        <v>113.546332684648</v>
      </c>
      <c r="M192" s="231" t="n">
        <v>91.868537363831</v>
      </c>
      <c r="N192" s="231" t="n">
        <v>98.3890189683932</v>
      </c>
      <c r="O192" s="231" t="n">
        <v>96.312893614103</v>
      </c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</row>
    <row r="193" s="229" customFormat="true" ht="12" hidden="false" customHeight="false" outlineLevel="0" collapsed="false">
      <c r="A193" s="227" t="n">
        <v>11</v>
      </c>
      <c r="B193" s="227" t="n">
        <v>2004</v>
      </c>
      <c r="C193" s="228" t="n">
        <v>150.93265740775</v>
      </c>
      <c r="D193" s="228" t="n">
        <v>118.716917896672</v>
      </c>
      <c r="E193" s="228" t="n">
        <v>151.521464478354</v>
      </c>
      <c r="F193" s="228" t="n">
        <v>119.610643837819</v>
      </c>
      <c r="G193" s="228" t="n">
        <v>84.0414440527637</v>
      </c>
      <c r="H193" s="228" t="n">
        <v>87.3546596033168</v>
      </c>
      <c r="I193" s="228" t="n">
        <v>86.121975428519</v>
      </c>
      <c r="J193" s="228" t="n">
        <v>115.387831842315</v>
      </c>
      <c r="K193" s="228" t="n">
        <v>115.310466191248</v>
      </c>
      <c r="L193" s="228" t="n">
        <v>115.328234948476</v>
      </c>
      <c r="M193" s="228" t="n">
        <v>92.5616323918498</v>
      </c>
      <c r="N193" s="228" t="n">
        <v>99.2600872487141</v>
      </c>
      <c r="O193" s="228" t="n">
        <v>97.1272951014018</v>
      </c>
      <c r="Q193" s="232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</row>
    <row r="194" s="229" customFormat="true" ht="12" hidden="false" customHeight="false" outlineLevel="0" collapsed="false">
      <c r="A194" s="230" t="n">
        <v>12</v>
      </c>
      <c r="B194" s="230" t="n">
        <v>2004</v>
      </c>
      <c r="C194" s="231" t="n">
        <v>144.551679166392</v>
      </c>
      <c r="D194" s="231" t="n">
        <v>114.296126424664</v>
      </c>
      <c r="E194" s="231" t="n">
        <v>151.492092782818</v>
      </c>
      <c r="F194" s="231" t="n">
        <v>121.066390291524</v>
      </c>
      <c r="G194" s="231" t="n">
        <v>83.4797133877709</v>
      </c>
      <c r="H194" s="231" t="n">
        <v>87.6754592189909</v>
      </c>
      <c r="I194" s="231" t="n">
        <v>86.1144290328457</v>
      </c>
      <c r="J194" s="231" t="n">
        <v>111.563850801321</v>
      </c>
      <c r="K194" s="231" t="n">
        <v>110.503574858952</v>
      </c>
      <c r="L194" s="231" t="n">
        <v>110.747091013143</v>
      </c>
      <c r="M194" s="231" t="n">
        <v>91.1131970832666</v>
      </c>
      <c r="N194" s="231" t="n">
        <v>97.3971776096755</v>
      </c>
      <c r="O194" s="231" t="n">
        <v>95.3963543441647</v>
      </c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</row>
    <row r="195" s="229" customFormat="true" ht="12" hidden="false" customHeight="false" outlineLevel="0" collapsed="false">
      <c r="A195" s="227" t="n">
        <v>1</v>
      </c>
      <c r="B195" s="227" t="n">
        <v>2005</v>
      </c>
      <c r="C195" s="228" t="n">
        <v>126.370982472421</v>
      </c>
      <c r="D195" s="228" t="n">
        <v>98.7537527878722</v>
      </c>
      <c r="E195" s="228" t="n">
        <v>124.396583355336</v>
      </c>
      <c r="F195" s="228" t="n">
        <v>97.2554186170832</v>
      </c>
      <c r="G195" s="228" t="n">
        <v>82.2508996940561</v>
      </c>
      <c r="H195" s="228" t="n">
        <v>86.467650072341</v>
      </c>
      <c r="I195" s="228" t="n">
        <v>84.898805129694</v>
      </c>
      <c r="J195" s="228" t="n">
        <v>110.237850229587</v>
      </c>
      <c r="K195" s="228" t="n">
        <v>102.976349183242</v>
      </c>
      <c r="L195" s="228" t="n">
        <v>104.644115787951</v>
      </c>
      <c r="M195" s="228" t="n">
        <v>89.8579672515785</v>
      </c>
      <c r="N195" s="228" t="n">
        <v>93.4981437970083</v>
      </c>
      <c r="O195" s="228" t="n">
        <v>92.3391093455083</v>
      </c>
      <c r="Q195" s="232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</row>
    <row r="196" s="229" customFormat="true" ht="12" hidden="false" customHeight="false" outlineLevel="0" collapsed="false">
      <c r="A196" s="230" t="n">
        <v>2</v>
      </c>
      <c r="B196" s="230" t="n">
        <v>2005</v>
      </c>
      <c r="C196" s="231" t="n">
        <v>134.550092481468</v>
      </c>
      <c r="D196" s="231" t="n">
        <v>104.457263617871</v>
      </c>
      <c r="E196" s="231" t="n">
        <v>134.648092470435</v>
      </c>
      <c r="F196" s="231" t="n">
        <v>104.452489077994</v>
      </c>
      <c r="G196" s="231" t="n">
        <v>82.6680062219617</v>
      </c>
      <c r="H196" s="231" t="n">
        <v>87.2704058768931</v>
      </c>
      <c r="I196" s="231" t="n">
        <v>85.5580798497555</v>
      </c>
      <c r="J196" s="231" t="n">
        <v>114.697004265167</v>
      </c>
      <c r="K196" s="231" t="n">
        <v>109.537482826241</v>
      </c>
      <c r="L196" s="231" t="n">
        <v>110.722482662667</v>
      </c>
      <c r="M196" s="231" t="n">
        <v>91.3737332573204</v>
      </c>
      <c r="N196" s="231" t="n">
        <v>96.7531969622128</v>
      </c>
      <c r="O196" s="231" t="n">
        <v>95.0403724091312</v>
      </c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</row>
    <row r="197" s="229" customFormat="true" ht="12" hidden="false" customHeight="false" outlineLevel="0" collapsed="false">
      <c r="A197" s="227" t="n">
        <v>3</v>
      </c>
      <c r="B197" s="227" t="n">
        <v>2005</v>
      </c>
      <c r="C197" s="228" t="n">
        <v>142.389870913053</v>
      </c>
      <c r="D197" s="228" t="n">
        <v>108.714949605606</v>
      </c>
      <c r="E197" s="228" t="n">
        <v>141.908284855659</v>
      </c>
      <c r="F197" s="228" t="n">
        <v>109.062787420907</v>
      </c>
      <c r="G197" s="228" t="n">
        <v>82.5538852368914</v>
      </c>
      <c r="H197" s="228" t="n">
        <v>87.1051451913091</v>
      </c>
      <c r="I197" s="228" t="n">
        <v>85.4118457256992</v>
      </c>
      <c r="J197" s="228" t="n">
        <v>113.086237682831</v>
      </c>
      <c r="K197" s="228" t="n">
        <v>110.638233541738</v>
      </c>
      <c r="L197" s="228" t="n">
        <v>111.200472606175</v>
      </c>
      <c r="M197" s="228" t="n">
        <v>90.8528125334355</v>
      </c>
      <c r="N197" s="228" t="n">
        <v>97.127087493261</v>
      </c>
      <c r="O197" s="228" t="n">
        <v>95.1293544861212</v>
      </c>
      <c r="Q197" s="232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</row>
    <row r="198" s="229" customFormat="true" ht="12" hidden="false" customHeight="false" outlineLevel="0" collapsed="false">
      <c r="A198" s="230" t="n">
        <v>4</v>
      </c>
      <c r="B198" s="230" t="n">
        <v>2005</v>
      </c>
      <c r="C198" s="231" t="n">
        <v>147.628041356333</v>
      </c>
      <c r="D198" s="231" t="n">
        <v>113.566980532994</v>
      </c>
      <c r="E198" s="231" t="n">
        <v>146.80164921133</v>
      </c>
      <c r="F198" s="231" t="n">
        <v>113.117378666095</v>
      </c>
      <c r="G198" s="231" t="n">
        <v>82.9228971883653</v>
      </c>
      <c r="H198" s="231" t="n">
        <v>86.9195603597029</v>
      </c>
      <c r="I198" s="231" t="n">
        <v>85.4325990171236</v>
      </c>
      <c r="J198" s="231" t="n">
        <v>114.752662720523</v>
      </c>
      <c r="K198" s="231" t="n">
        <v>112.471199005416</v>
      </c>
      <c r="L198" s="231" t="n">
        <v>112.995188325204</v>
      </c>
      <c r="M198" s="231" t="n">
        <v>91.5744713009439</v>
      </c>
      <c r="N198" s="231" t="n">
        <v>97.8011346101559</v>
      </c>
      <c r="O198" s="231" t="n">
        <v>95.8185611818621</v>
      </c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</row>
    <row r="199" s="229" customFormat="true" ht="12" hidden="false" customHeight="false" outlineLevel="0" collapsed="false">
      <c r="A199" s="227" t="n">
        <v>5</v>
      </c>
      <c r="B199" s="227" t="n">
        <v>2005</v>
      </c>
      <c r="C199" s="228" t="n">
        <v>144.08548968727</v>
      </c>
      <c r="D199" s="228" t="n">
        <v>110.386841004279</v>
      </c>
      <c r="E199" s="228" t="n">
        <v>142.655187746174</v>
      </c>
      <c r="F199" s="228" t="n">
        <v>109.70813473575</v>
      </c>
      <c r="G199" s="228" t="n">
        <v>82.860919450259</v>
      </c>
      <c r="H199" s="228" t="n">
        <v>86.7490037907294</v>
      </c>
      <c r="I199" s="228" t="n">
        <v>85.3024392785059</v>
      </c>
      <c r="J199" s="228" t="n">
        <v>117.675056088301</v>
      </c>
      <c r="K199" s="228" t="n">
        <v>112.050036512209</v>
      </c>
      <c r="L199" s="228" t="n">
        <v>113.341948437852</v>
      </c>
      <c r="M199" s="228" t="n">
        <v>92.3236684920375</v>
      </c>
      <c r="N199" s="228" t="n">
        <v>97.5238534976039</v>
      </c>
      <c r="O199" s="228" t="n">
        <v>95.8681113926799</v>
      </c>
      <c r="Q199" s="232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</row>
    <row r="200" s="229" customFormat="true" ht="12" hidden="false" customHeight="false" outlineLevel="0" collapsed="false">
      <c r="A200" s="230" t="n">
        <v>6</v>
      </c>
      <c r="B200" s="230" t="n">
        <v>2005</v>
      </c>
      <c r="C200" s="231" t="n">
        <v>143.001508297273</v>
      </c>
      <c r="D200" s="231" t="n">
        <v>110.751480841563</v>
      </c>
      <c r="E200" s="231" t="n">
        <v>147.067484784189</v>
      </c>
      <c r="F200" s="231" t="n">
        <v>113.899378223514</v>
      </c>
      <c r="G200" s="231" t="n">
        <v>82.7255636070303</v>
      </c>
      <c r="H200" s="231" t="n">
        <v>86.4061220696259</v>
      </c>
      <c r="I200" s="231" t="n">
        <v>85.0367677061579</v>
      </c>
      <c r="J200" s="231" t="n">
        <v>117.705843003939</v>
      </c>
      <c r="K200" s="231" t="n">
        <v>111.657029574967</v>
      </c>
      <c r="L200" s="231" t="n">
        <v>113.046275265434</v>
      </c>
      <c r="M200" s="231" t="n">
        <v>92.2334715234525</v>
      </c>
      <c r="N200" s="231" t="n">
        <v>97.1596251509943</v>
      </c>
      <c r="O200" s="231" t="n">
        <v>95.5911348054173</v>
      </c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</row>
    <row r="201" s="229" customFormat="true" ht="12" hidden="false" customHeight="false" outlineLevel="0" collapsed="false">
      <c r="A201" s="227" t="n">
        <v>7</v>
      </c>
      <c r="B201" s="227" t="n">
        <v>2005</v>
      </c>
      <c r="C201" s="228" t="n">
        <v>141.883173462305</v>
      </c>
      <c r="D201" s="228" t="n">
        <v>109.377678406284</v>
      </c>
      <c r="E201" s="228" t="n">
        <v>138.752066312897</v>
      </c>
      <c r="F201" s="228" t="n">
        <v>108.278189204092</v>
      </c>
      <c r="G201" s="228" t="n">
        <v>83.0329718102829</v>
      </c>
      <c r="H201" s="228" t="n">
        <v>86.1852511907583</v>
      </c>
      <c r="I201" s="228" t="n">
        <v>85.0124434311772</v>
      </c>
      <c r="J201" s="228" t="n">
        <v>118.690526869199</v>
      </c>
      <c r="K201" s="228" t="n">
        <v>110.788726782548</v>
      </c>
      <c r="L201" s="228" t="n">
        <v>112.603552425001</v>
      </c>
      <c r="M201" s="228" t="n">
        <v>92.7249684401008</v>
      </c>
      <c r="N201" s="228" t="n">
        <v>96.6630350301202</v>
      </c>
      <c r="O201" s="228" t="n">
        <v>95.4091522051611</v>
      </c>
      <c r="Q201" s="232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</row>
    <row r="202" s="229" customFormat="true" ht="12" hidden="false" customHeight="false" outlineLevel="0" collapsed="false">
      <c r="A202" s="230" t="n">
        <v>8</v>
      </c>
      <c r="B202" s="230" t="n">
        <v>2005</v>
      </c>
      <c r="C202" s="231" t="n">
        <v>154.089942092393</v>
      </c>
      <c r="D202" s="231" t="n">
        <v>118.624795087063</v>
      </c>
      <c r="E202" s="231" t="n">
        <v>150.487149242609</v>
      </c>
      <c r="F202" s="231" t="n">
        <v>116.753855994883</v>
      </c>
      <c r="G202" s="231" t="n">
        <v>82.9756709612067</v>
      </c>
      <c r="H202" s="231" t="n">
        <v>86.2429138273024</v>
      </c>
      <c r="I202" s="231" t="n">
        <v>85.0273338220761</v>
      </c>
      <c r="J202" s="231" t="n">
        <v>120.039093901846</v>
      </c>
      <c r="K202" s="231" t="n">
        <v>112.467611523582</v>
      </c>
      <c r="L202" s="231" t="n">
        <v>114.206572294643</v>
      </c>
      <c r="M202" s="231" t="n">
        <v>93.0497932513265</v>
      </c>
      <c r="N202" s="231" t="n">
        <v>97.4111210462012</v>
      </c>
      <c r="O202" s="231" t="n">
        <v>96.022471593226</v>
      </c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</row>
    <row r="203" s="229" customFormat="true" ht="12" hidden="false" customHeight="false" outlineLevel="0" collapsed="false">
      <c r="A203" s="227" t="n">
        <v>9</v>
      </c>
      <c r="B203" s="227" t="n">
        <v>2005</v>
      </c>
      <c r="C203" s="228" t="n">
        <v>153.138470165255</v>
      </c>
      <c r="D203" s="228" t="n">
        <v>117.897641489638</v>
      </c>
      <c r="E203" s="228" t="n">
        <v>150.819857816572</v>
      </c>
      <c r="F203" s="228" t="n">
        <v>117.40052278631</v>
      </c>
      <c r="G203" s="228" t="n">
        <v>82.8377263229152</v>
      </c>
      <c r="H203" s="228" t="n">
        <v>86.2600547674091</v>
      </c>
      <c r="I203" s="228" t="n">
        <v>84.9867750637134</v>
      </c>
      <c r="J203" s="228" t="n">
        <v>116.154094780725</v>
      </c>
      <c r="K203" s="228" t="n">
        <v>113.394073294496</v>
      </c>
      <c r="L203" s="228" t="n">
        <v>114.027974141392</v>
      </c>
      <c r="M203" s="228" t="n">
        <v>91.8933704992292</v>
      </c>
      <c r="N203" s="228" t="n">
        <v>97.8155108150467</v>
      </c>
      <c r="O203" s="228" t="n">
        <v>95.9298976951921</v>
      </c>
      <c r="Q203" s="232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</row>
    <row r="204" s="229" customFormat="true" ht="12" hidden="false" customHeight="false" outlineLevel="0" collapsed="false">
      <c r="A204" s="230" t="n">
        <v>10</v>
      </c>
      <c r="B204" s="230" t="n">
        <v>2005</v>
      </c>
      <c r="C204" s="231" t="n">
        <v>153.072462064911</v>
      </c>
      <c r="D204" s="231" t="n">
        <v>117.89212741538</v>
      </c>
      <c r="E204" s="231" t="n">
        <v>151.160262807143</v>
      </c>
      <c r="F204" s="231" t="n">
        <v>116.92509182285</v>
      </c>
      <c r="G204" s="231" t="n">
        <v>83.0125215163455</v>
      </c>
      <c r="H204" s="231" t="n">
        <v>86.1584445292811</v>
      </c>
      <c r="I204" s="231" t="n">
        <v>84.9880016607117</v>
      </c>
      <c r="J204" s="231" t="n">
        <v>114.945874426643</v>
      </c>
      <c r="K204" s="231" t="n">
        <v>115.489173499234</v>
      </c>
      <c r="L204" s="231" t="n">
        <v>115.364392679972</v>
      </c>
      <c r="M204" s="231" t="n">
        <v>91.692251471863</v>
      </c>
      <c r="N204" s="231" t="n">
        <v>98.6494048755758</v>
      </c>
      <c r="O204" s="231" t="n">
        <v>96.4342429517957</v>
      </c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</row>
    <row r="205" s="229" customFormat="true" ht="12" hidden="false" customHeight="false" outlineLevel="0" collapsed="false">
      <c r="A205" s="227" t="n">
        <v>11</v>
      </c>
      <c r="B205" s="227" t="n">
        <v>2005</v>
      </c>
      <c r="C205" s="228" t="n">
        <v>155.031318733543</v>
      </c>
      <c r="D205" s="228" t="n">
        <v>120.352427212937</v>
      </c>
      <c r="E205" s="228" t="n">
        <v>157.56689572703</v>
      </c>
      <c r="F205" s="228" t="n">
        <v>122.914700532998</v>
      </c>
      <c r="G205" s="228" t="n">
        <v>82.9236611529856</v>
      </c>
      <c r="H205" s="228" t="n">
        <v>86.0937833593456</v>
      </c>
      <c r="I205" s="228" t="n">
        <v>84.9143371638505</v>
      </c>
      <c r="J205" s="228" t="n">
        <v>116.578810132382</v>
      </c>
      <c r="K205" s="228" t="n">
        <v>117.342004289108</v>
      </c>
      <c r="L205" s="228" t="n">
        <v>117.166719631105</v>
      </c>
      <c r="M205" s="228" t="n">
        <v>92.0713884703909</v>
      </c>
      <c r="N205" s="228" t="n">
        <v>99.4013383446229</v>
      </c>
      <c r="O205" s="228" t="n">
        <v>97.0674777952853</v>
      </c>
      <c r="Q205" s="232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</row>
    <row r="206" s="229" customFormat="true" ht="12" hidden="false" customHeight="false" outlineLevel="0" collapsed="false">
      <c r="A206" s="230" t="n">
        <v>12</v>
      </c>
      <c r="B206" s="230" t="n">
        <v>2005</v>
      </c>
      <c r="C206" s="231" t="n">
        <v>149.395731317342</v>
      </c>
      <c r="D206" s="231" t="n">
        <v>115.273541972547</v>
      </c>
      <c r="E206" s="231" t="n">
        <v>158.751858937615</v>
      </c>
      <c r="F206" s="231" t="n">
        <v>124.078824755449</v>
      </c>
      <c r="G206" s="231" t="n">
        <v>82.6288321924707</v>
      </c>
      <c r="H206" s="231" t="n">
        <v>85.7914969927029</v>
      </c>
      <c r="I206" s="231" t="n">
        <v>84.6148253304002</v>
      </c>
      <c r="J206" s="231" t="n">
        <v>115.455744305174</v>
      </c>
      <c r="K206" s="231" t="n">
        <v>114.458301349182</v>
      </c>
      <c r="L206" s="231" t="n">
        <v>114.687386498587</v>
      </c>
      <c r="M206" s="231" t="n">
        <v>91.5514383845657</v>
      </c>
      <c r="N206" s="231" t="n">
        <v>97.9997144167768</v>
      </c>
      <c r="O206" s="231" t="n">
        <v>95.946579361144</v>
      </c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</row>
    <row r="207" s="229" customFormat="true" ht="12" hidden="false" customHeight="false" outlineLevel="0" collapsed="false">
      <c r="A207" s="227" t="n">
        <v>1</v>
      </c>
      <c r="B207" s="227" t="n">
        <v>2006</v>
      </c>
      <c r="C207" s="228" t="n">
        <v>136.919794169133</v>
      </c>
      <c r="D207" s="228" t="n">
        <v>104.156597338645</v>
      </c>
      <c r="E207" s="228" t="n">
        <v>133.241983783597</v>
      </c>
      <c r="F207" s="228" t="n">
        <v>101.956336243638</v>
      </c>
      <c r="G207" s="228" t="n">
        <v>81.5554585133867</v>
      </c>
      <c r="H207" s="228" t="n">
        <v>85.4158538563753</v>
      </c>
      <c r="I207" s="228" t="n">
        <v>83.9795910551305</v>
      </c>
      <c r="J207" s="228" t="n">
        <v>111.794916295708</v>
      </c>
      <c r="K207" s="228" t="n">
        <v>104.42038468728</v>
      </c>
      <c r="L207" s="228" t="n">
        <v>106.114111296064</v>
      </c>
      <c r="M207" s="228" t="n">
        <v>89.7747747965568</v>
      </c>
      <c r="N207" s="228" t="n">
        <v>93.5092374627611</v>
      </c>
      <c r="O207" s="228" t="n">
        <v>92.3201822524018</v>
      </c>
      <c r="Q207" s="232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</row>
    <row r="208" s="229" customFormat="true" ht="12" hidden="false" customHeight="false" outlineLevel="0" collapsed="false">
      <c r="A208" s="230" t="n">
        <v>2</v>
      </c>
      <c r="B208" s="230" t="n">
        <v>2006</v>
      </c>
      <c r="C208" s="231" t="n">
        <v>142.733930588585</v>
      </c>
      <c r="D208" s="231" t="n">
        <v>110.043169989335</v>
      </c>
      <c r="E208" s="231" t="n">
        <v>145.933905366393</v>
      </c>
      <c r="F208" s="231" t="n">
        <v>111.979608043744</v>
      </c>
      <c r="G208" s="231" t="n">
        <v>81.2544164503216</v>
      </c>
      <c r="H208" s="231" t="n">
        <v>85.6866125796938</v>
      </c>
      <c r="I208" s="231" t="n">
        <v>84.0376108938948</v>
      </c>
      <c r="J208" s="231" t="n">
        <v>117.434145412263</v>
      </c>
      <c r="K208" s="231" t="n">
        <v>113.229672124778</v>
      </c>
      <c r="L208" s="231" t="n">
        <v>114.195323729661</v>
      </c>
      <c r="M208" s="231" t="n">
        <v>91.0883439472429</v>
      </c>
      <c r="N208" s="231" t="n">
        <v>97.4162652912144</v>
      </c>
      <c r="O208" s="231" t="n">
        <v>95.4014512423593</v>
      </c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</row>
    <row r="209" s="229" customFormat="true" ht="12" hidden="false" customHeight="false" outlineLevel="0" collapsed="false">
      <c r="A209" s="227" t="n">
        <v>3</v>
      </c>
      <c r="B209" s="227" t="n">
        <v>2006</v>
      </c>
      <c r="C209" s="228" t="n">
        <v>159.210869640208</v>
      </c>
      <c r="D209" s="228" t="n">
        <v>121.273991868535</v>
      </c>
      <c r="E209" s="228" t="n">
        <v>160.190616924378</v>
      </c>
      <c r="F209" s="228" t="n">
        <v>122.124114719163</v>
      </c>
      <c r="G209" s="228" t="n">
        <v>81.2596515025028</v>
      </c>
      <c r="H209" s="228" t="n">
        <v>85.9369793790777</v>
      </c>
      <c r="I209" s="228" t="n">
        <v>84.1967762544026</v>
      </c>
      <c r="J209" s="228" t="n">
        <v>117.992571124307</v>
      </c>
      <c r="K209" s="228" t="n">
        <v>116.049591503396</v>
      </c>
      <c r="L209" s="228" t="n">
        <v>116.495840358103</v>
      </c>
      <c r="M209" s="228" t="n">
        <v>91.2439404586488</v>
      </c>
      <c r="N209" s="228" t="n">
        <v>98.7609171800622</v>
      </c>
      <c r="O209" s="228" t="n">
        <v>96.3675071675232</v>
      </c>
      <c r="Q209" s="232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</row>
    <row r="210" s="229" customFormat="true" ht="12" hidden="false" customHeight="false" outlineLevel="0" collapsed="false">
      <c r="A210" s="230" t="n">
        <v>4</v>
      </c>
      <c r="B210" s="230" t="n">
        <v>2006</v>
      </c>
      <c r="C210" s="231" t="n">
        <v>146.869642323547</v>
      </c>
      <c r="D210" s="231" t="n">
        <v>110.176448245848</v>
      </c>
      <c r="E210" s="231" t="n">
        <v>147.657604191369</v>
      </c>
      <c r="F210" s="231" t="n">
        <v>111.41863602718</v>
      </c>
      <c r="G210" s="231" t="n">
        <v>80.7332520257318</v>
      </c>
      <c r="H210" s="231" t="n">
        <v>85.8306711195698</v>
      </c>
      <c r="I210" s="231" t="n">
        <v>83.9341727621848</v>
      </c>
      <c r="J210" s="231" t="n">
        <v>115.812317281772</v>
      </c>
      <c r="K210" s="231" t="n">
        <v>117.551070683465</v>
      </c>
      <c r="L210" s="231" t="n">
        <v>117.151726961188</v>
      </c>
      <c r="M210" s="231" t="n">
        <v>90.2680106954432</v>
      </c>
      <c r="N210" s="231" t="n">
        <v>99.3393109330274</v>
      </c>
      <c r="O210" s="231" t="n">
        <v>96.4510033567204</v>
      </c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</row>
    <row r="211" s="229" customFormat="true" ht="12" hidden="false" customHeight="false" outlineLevel="0" collapsed="false">
      <c r="A211" s="227" t="n">
        <v>5</v>
      </c>
      <c r="B211" s="227" t="n">
        <v>2006</v>
      </c>
      <c r="C211" s="228" t="n">
        <v>165.712084553459</v>
      </c>
      <c r="D211" s="228" t="n">
        <v>122.207928397106</v>
      </c>
      <c r="E211" s="228" t="n">
        <v>167.056454221067</v>
      </c>
      <c r="F211" s="228" t="n">
        <v>123.304062780191</v>
      </c>
      <c r="G211" s="228" t="n">
        <v>80.8919072191078</v>
      </c>
      <c r="H211" s="228" t="n">
        <v>85.6953878987647</v>
      </c>
      <c r="I211" s="228" t="n">
        <v>83.9082495350166</v>
      </c>
      <c r="J211" s="228" t="n">
        <v>118.138563719173</v>
      </c>
      <c r="K211" s="228" t="n">
        <v>119.073877304141</v>
      </c>
      <c r="L211" s="228" t="n">
        <v>118.859061558473</v>
      </c>
      <c r="M211" s="228" t="n">
        <v>91.0158337943921</v>
      </c>
      <c r="N211" s="228" t="n">
        <v>99.910151807595</v>
      </c>
      <c r="O211" s="228" t="n">
        <v>97.0781954804104</v>
      </c>
      <c r="Q211" s="232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</row>
    <row r="212" s="229" customFormat="true" ht="12" hidden="false" customHeight="false" outlineLevel="0" collapsed="false">
      <c r="A212" s="230" t="n">
        <v>6</v>
      </c>
      <c r="B212" s="230" t="n">
        <v>2006</v>
      </c>
      <c r="C212" s="231" t="n">
        <v>165.179690941538</v>
      </c>
      <c r="D212" s="231" t="n">
        <v>121.014904838843</v>
      </c>
      <c r="E212" s="231" t="n">
        <v>170.949613073571</v>
      </c>
      <c r="F212" s="231" t="n">
        <v>124.957031954815</v>
      </c>
      <c r="G212" s="231" t="n">
        <v>81.2990429815557</v>
      </c>
      <c r="H212" s="231" t="n">
        <v>85.9009465890126</v>
      </c>
      <c r="I212" s="231" t="n">
        <v>84.1888051166867</v>
      </c>
      <c r="J212" s="231" t="n">
        <v>119.227731779787</v>
      </c>
      <c r="K212" s="231" t="n">
        <v>120.46154722643</v>
      </c>
      <c r="L212" s="231" t="n">
        <v>120.178173832258</v>
      </c>
      <c r="M212" s="231" t="n">
        <v>91.6083511603831</v>
      </c>
      <c r="N212" s="231" t="n">
        <v>100.619131484735</v>
      </c>
      <c r="O212" s="231" t="n">
        <v>97.7500934860333</v>
      </c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</row>
    <row r="213" s="229" customFormat="true" ht="12" hidden="false" customHeight="false" outlineLevel="0" collapsed="false">
      <c r="A213" s="227" t="n">
        <v>7</v>
      </c>
      <c r="B213" s="227" t="n">
        <v>2005.73333333333</v>
      </c>
      <c r="C213" s="228" t="n">
        <v>169.283515034246</v>
      </c>
      <c r="D213" s="228" t="n">
        <v>123.470035864716</v>
      </c>
      <c r="E213" s="228" t="n">
        <v>173.776834467218</v>
      </c>
      <c r="F213" s="228" t="n">
        <v>125.622940771605</v>
      </c>
      <c r="G213" s="228" t="n">
        <v>81.1339291861071</v>
      </c>
      <c r="H213" s="228" t="n">
        <v>85.9693722735923</v>
      </c>
      <c r="I213" s="228" t="n">
        <v>84.1703422735419</v>
      </c>
      <c r="J213" s="228" t="n">
        <v>119.286215688297</v>
      </c>
      <c r="K213" s="228" t="n">
        <v>121.707163291326</v>
      </c>
      <c r="L213" s="228" t="n">
        <v>121.151138367785</v>
      </c>
      <c r="M213" s="228" t="n">
        <v>91.504012933804</v>
      </c>
      <c r="N213" s="228" t="n">
        <v>101.188882532747</v>
      </c>
      <c r="O213" s="228" t="n">
        <v>98.1052140943155</v>
      </c>
      <c r="Q213" s="232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</row>
    <row r="214" s="229" customFormat="true" ht="12" hidden="false" customHeight="false" outlineLevel="0" collapsed="false">
      <c r="A214" s="230" t="n">
        <v>8</v>
      </c>
      <c r="B214" s="230" t="n">
        <v>2005.70476190476</v>
      </c>
      <c r="C214" s="231" t="n">
        <v>180.52390490778</v>
      </c>
      <c r="D214" s="231" t="n">
        <v>132.610608779487</v>
      </c>
      <c r="E214" s="231" t="n">
        <v>182.371018284326</v>
      </c>
      <c r="F214" s="231" t="n">
        <v>133.387692510512</v>
      </c>
      <c r="G214" s="231" t="n">
        <v>81.3863945975141</v>
      </c>
      <c r="H214" s="231" t="n">
        <v>86.0535492619249</v>
      </c>
      <c r="I214" s="231" t="n">
        <v>84.3171310879873</v>
      </c>
      <c r="J214" s="231" t="n">
        <v>122.538479612557</v>
      </c>
      <c r="K214" s="231" t="n">
        <v>124.323145278313</v>
      </c>
      <c r="L214" s="231" t="n">
        <v>123.913256774693</v>
      </c>
      <c r="M214" s="231" t="n">
        <v>92.571846561811</v>
      </c>
      <c r="N214" s="231" t="n">
        <v>102.351269199234</v>
      </c>
      <c r="O214" s="231" t="n">
        <v>99.2374950151819</v>
      </c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</row>
    <row r="215" s="229" customFormat="true" ht="12" hidden="false" customHeight="false" outlineLevel="0" collapsed="false">
      <c r="A215" s="227" t="n">
        <v>9</v>
      </c>
      <c r="B215" s="227" t="n">
        <v>2005.67619047619</v>
      </c>
      <c r="C215" s="228" t="n">
        <v>183.265759908898</v>
      </c>
      <c r="D215" s="228" t="n">
        <v>134.680899991945</v>
      </c>
      <c r="E215" s="228" t="n">
        <v>181.60826912993</v>
      </c>
      <c r="F215" s="228" t="n">
        <v>133.900274018602</v>
      </c>
      <c r="G215" s="228" t="n">
        <v>81.5514898227452</v>
      </c>
      <c r="H215" s="228" t="n">
        <v>86.5863332585759</v>
      </c>
      <c r="I215" s="228" t="n">
        <v>84.7131162187436</v>
      </c>
      <c r="J215" s="228" t="n">
        <v>123.344983864648</v>
      </c>
      <c r="K215" s="228" t="n">
        <v>126.505830166247</v>
      </c>
      <c r="L215" s="228" t="n">
        <v>125.779870909231</v>
      </c>
      <c r="M215" s="228" t="n">
        <v>92.9112816742382</v>
      </c>
      <c r="N215" s="228" t="n">
        <v>103.586689895759</v>
      </c>
      <c r="O215" s="228" t="n">
        <v>100.18763335052</v>
      </c>
      <c r="Q215" s="232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</row>
    <row r="216" s="229" customFormat="true" ht="12" hidden="false" customHeight="false" outlineLevel="0" collapsed="false">
      <c r="A216" s="230" t="n">
        <v>10</v>
      </c>
      <c r="B216" s="230" t="n">
        <v>2005.64761904762</v>
      </c>
      <c r="C216" s="231" t="n">
        <v>187.116420054536</v>
      </c>
      <c r="D216" s="231" t="n">
        <v>136.884117951203</v>
      </c>
      <c r="E216" s="231" t="n">
        <v>183.418119557138</v>
      </c>
      <c r="F216" s="231" t="n">
        <v>134.359498423369</v>
      </c>
      <c r="G216" s="231" t="n">
        <v>81.4214456199784</v>
      </c>
      <c r="H216" s="231" t="n">
        <v>86.7701229888228</v>
      </c>
      <c r="I216" s="231" t="n">
        <v>84.7801438135853</v>
      </c>
      <c r="J216" s="231" t="n">
        <v>123.872410995985</v>
      </c>
      <c r="K216" s="231" t="n">
        <v>127.743762408589</v>
      </c>
      <c r="L216" s="231" t="n">
        <v>126.854619714836</v>
      </c>
      <c r="M216" s="231" t="n">
        <v>92.9599432168265</v>
      </c>
      <c r="N216" s="231" t="n">
        <v>104.219403085474</v>
      </c>
      <c r="O216" s="231" t="n">
        <v>100.634384136482</v>
      </c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</row>
    <row r="217" s="229" customFormat="true" ht="12" hidden="false" customHeight="false" outlineLevel="0" collapsed="false">
      <c r="A217" s="227" t="n">
        <v>11</v>
      </c>
      <c r="B217" s="227" t="n">
        <v>2005.61904761905</v>
      </c>
      <c r="C217" s="228" t="n">
        <v>187.321119098601</v>
      </c>
      <c r="D217" s="228" t="n">
        <v>138.616284118147</v>
      </c>
      <c r="E217" s="228" t="n">
        <v>187.717050455704</v>
      </c>
      <c r="F217" s="228" t="n">
        <v>139.160698010834</v>
      </c>
      <c r="G217" s="228" t="n">
        <v>81.6702604531045</v>
      </c>
      <c r="H217" s="228" t="n">
        <v>86.9463229614481</v>
      </c>
      <c r="I217" s="228" t="n">
        <v>84.9833601961087</v>
      </c>
      <c r="J217" s="228" t="n">
        <v>126.255324314182</v>
      </c>
      <c r="K217" s="228" t="n">
        <v>129.269923798528</v>
      </c>
      <c r="L217" s="228" t="n">
        <v>128.577553403691</v>
      </c>
      <c r="M217" s="228" t="n">
        <v>93.788822367061</v>
      </c>
      <c r="N217" s="228" t="n">
        <v>104.970505732696</v>
      </c>
      <c r="O217" s="228" t="n">
        <v>101.410250870111</v>
      </c>
      <c r="Q217" s="232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</row>
    <row r="218" s="229" customFormat="true" ht="12" hidden="false" customHeight="false" outlineLevel="0" collapsed="false">
      <c r="A218" s="230" t="n">
        <v>12</v>
      </c>
      <c r="B218" s="230" t="n">
        <v>2005.59047619047</v>
      </c>
      <c r="C218" s="231" t="n">
        <v>177.146014344274</v>
      </c>
      <c r="D218" s="231" t="n">
        <v>128.367664166119</v>
      </c>
      <c r="E218" s="231" t="n">
        <v>185.932464144846</v>
      </c>
      <c r="F218" s="231" t="n">
        <v>136.103778280634</v>
      </c>
      <c r="G218" s="231" t="n">
        <v>81.2011797840452</v>
      </c>
      <c r="H218" s="231" t="n">
        <v>86.2718839461611</v>
      </c>
      <c r="I218" s="231" t="n">
        <v>84.3853248979041</v>
      </c>
      <c r="J218" s="231" t="n">
        <v>124.826614048146</v>
      </c>
      <c r="K218" s="231" t="n">
        <v>125.062281471129</v>
      </c>
      <c r="L218" s="231" t="n">
        <v>125.008155160968</v>
      </c>
      <c r="M218" s="231" t="n">
        <v>93.058907022029</v>
      </c>
      <c r="N218" s="231" t="n">
        <v>102.791395540903</v>
      </c>
      <c r="O218" s="231" t="n">
        <v>99.6925652090709</v>
      </c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</row>
    <row r="219" s="229" customFormat="true" ht="12" hidden="false" customHeight="false" outlineLevel="0" collapsed="false">
      <c r="A219" s="227" t="n">
        <v>1</v>
      </c>
      <c r="B219" s="227" t="n">
        <v>2007</v>
      </c>
      <c r="C219" s="228" t="n">
        <v>164.702140996301</v>
      </c>
      <c r="D219" s="228" t="n">
        <v>118.057010063167</v>
      </c>
      <c r="E219" s="228" t="n">
        <v>158.057016304688</v>
      </c>
      <c r="F219" s="228" t="n">
        <v>115.090121429369</v>
      </c>
      <c r="G219" s="228" t="n">
        <v>80.3685383307752</v>
      </c>
      <c r="H219" s="228" t="n">
        <v>86.3083369755019</v>
      </c>
      <c r="I219" s="228" t="n">
        <v>84.0984307140098</v>
      </c>
      <c r="J219" s="228" t="n">
        <v>120.370245396796</v>
      </c>
      <c r="K219" s="228" t="n">
        <v>115.263325353299</v>
      </c>
      <c r="L219" s="228" t="n">
        <v>116.436244099314</v>
      </c>
      <c r="M219" s="228" t="n">
        <v>91.2413087557318</v>
      </c>
      <c r="N219" s="228" t="n">
        <v>98.6392821772045</v>
      </c>
      <c r="O219" s="228" t="n">
        <v>96.2837628885774</v>
      </c>
      <c r="Q219" s="232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</row>
    <row r="220" s="229" customFormat="true" ht="12" hidden="false" customHeight="false" outlineLevel="0" collapsed="false">
      <c r="A220" s="230" t="n">
        <v>2</v>
      </c>
      <c r="B220" s="230" t="n">
        <v>2007</v>
      </c>
      <c r="C220" s="231" t="n">
        <v>170.440956604235</v>
      </c>
      <c r="D220" s="231" t="n">
        <v>124.814696904323</v>
      </c>
      <c r="E220" s="231" t="n">
        <v>170.827854107026</v>
      </c>
      <c r="F220" s="231" t="n">
        <v>124.93654954191</v>
      </c>
      <c r="G220" s="231" t="n">
        <v>81.0997558291118</v>
      </c>
      <c r="H220" s="231" t="n">
        <v>86.8024056596739</v>
      </c>
      <c r="I220" s="231" t="n">
        <v>84.6807307812091</v>
      </c>
      <c r="J220" s="231" t="n">
        <v>123.544031479172</v>
      </c>
      <c r="K220" s="231" t="n">
        <v>123.293370829803</v>
      </c>
      <c r="L220" s="231" t="n">
        <v>123.35094067073</v>
      </c>
      <c r="M220" s="231" t="n">
        <v>92.6364351071991</v>
      </c>
      <c r="N220" s="231" t="n">
        <v>102.342667185565</v>
      </c>
      <c r="O220" s="231" t="n">
        <v>99.2521969205433</v>
      </c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</row>
    <row r="221" s="229" customFormat="true" ht="12" hidden="false" customHeight="false" outlineLevel="0" collapsed="false">
      <c r="A221" s="227" t="n">
        <v>3</v>
      </c>
      <c r="B221" s="227" t="n">
        <v>2007</v>
      </c>
      <c r="C221" s="228" t="n">
        <v>187.697027317737</v>
      </c>
      <c r="D221" s="228" t="n">
        <v>136.90516887409</v>
      </c>
      <c r="E221" s="228" t="n">
        <v>187.450938574413</v>
      </c>
      <c r="F221" s="228" t="n">
        <v>137.439336951553</v>
      </c>
      <c r="G221" s="228" t="n">
        <v>81.5364020983164</v>
      </c>
      <c r="H221" s="228" t="n">
        <v>87.120272460592</v>
      </c>
      <c r="I221" s="228" t="n">
        <v>85.042789566806</v>
      </c>
      <c r="J221" s="228" t="n">
        <v>123.560454960895</v>
      </c>
      <c r="K221" s="228" t="n">
        <v>125.289148178459</v>
      </c>
      <c r="L221" s="228" t="n">
        <v>124.892115003136</v>
      </c>
      <c r="M221" s="228" t="n">
        <v>92.9588616035305</v>
      </c>
      <c r="N221" s="228" t="n">
        <v>103.37509904683</v>
      </c>
      <c r="O221" s="228" t="n">
        <v>100.058562636818</v>
      </c>
      <c r="Q221" s="232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</row>
    <row r="222" s="229" customFormat="true" ht="12" hidden="false" customHeight="false" outlineLevel="0" collapsed="false">
      <c r="A222" s="230" t="n">
        <v>4</v>
      </c>
      <c r="B222" s="230" t="n">
        <v>2007</v>
      </c>
      <c r="C222" s="231" t="n">
        <v>170.484723817587</v>
      </c>
      <c r="D222" s="231" t="n">
        <v>124.053633946963</v>
      </c>
      <c r="E222" s="231" t="n">
        <v>168.073222165905</v>
      </c>
      <c r="F222" s="231" t="n">
        <v>123.232512845535</v>
      </c>
      <c r="G222" s="231" t="n">
        <v>81.6314528796934</v>
      </c>
      <c r="H222" s="231" t="n">
        <v>87.2315581708882</v>
      </c>
      <c r="I222" s="231" t="n">
        <v>85.1480350603845</v>
      </c>
      <c r="J222" s="231" t="n">
        <v>123.072316501468</v>
      </c>
      <c r="K222" s="231" t="n">
        <v>125.691529412978</v>
      </c>
      <c r="L222" s="231" t="n">
        <v>125.089968413873</v>
      </c>
      <c r="M222" s="231" t="n">
        <v>92.8953970815703</v>
      </c>
      <c r="N222" s="231" t="n">
        <v>103.610352444863</v>
      </c>
      <c r="O222" s="231" t="n">
        <v>100.198704065355</v>
      </c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</row>
    <row r="223" s="229" customFormat="true" ht="12" hidden="false" customHeight="false" outlineLevel="0" collapsed="false">
      <c r="A223" s="227" t="n">
        <v>5</v>
      </c>
      <c r="B223" s="227" t="n">
        <v>2007</v>
      </c>
      <c r="C223" s="228" t="n">
        <v>183.919688385026</v>
      </c>
      <c r="D223" s="228" t="n">
        <v>135.364102996599</v>
      </c>
      <c r="E223" s="228" t="n">
        <v>181.430166244018</v>
      </c>
      <c r="F223" s="228" t="n">
        <v>134.916502820111</v>
      </c>
      <c r="G223" s="228" t="n">
        <v>81.4960705433061</v>
      </c>
      <c r="H223" s="228" t="n">
        <v>87.8854924363384</v>
      </c>
      <c r="I223" s="228" t="n">
        <v>85.5083035292258</v>
      </c>
      <c r="J223" s="228" t="n">
        <v>125.416040351781</v>
      </c>
      <c r="K223" s="228" t="n">
        <v>127.366563582619</v>
      </c>
      <c r="L223" s="228" t="n">
        <v>126.918582168675</v>
      </c>
      <c r="M223" s="228" t="n">
        <v>93.4338547986236</v>
      </c>
      <c r="N223" s="228" t="n">
        <v>104.699138446386</v>
      </c>
      <c r="O223" s="228" t="n">
        <v>101.112265202541</v>
      </c>
      <c r="Q223" s="232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</row>
    <row r="224" s="229" customFormat="true" ht="12" hidden="false" customHeight="false" outlineLevel="0" collapsed="false">
      <c r="A224" s="230" t="n">
        <v>6</v>
      </c>
      <c r="B224" s="230" t="n">
        <v>2007</v>
      </c>
      <c r="C224" s="231" t="n">
        <v>181.847350452766</v>
      </c>
      <c r="D224" s="231" t="n">
        <v>134.130608485575</v>
      </c>
      <c r="E224" s="231" t="n">
        <v>179.20196140533</v>
      </c>
      <c r="F224" s="231" t="n">
        <v>133.341548699464</v>
      </c>
      <c r="G224" s="231" t="n">
        <v>81.445291512913</v>
      </c>
      <c r="H224" s="231" t="n">
        <v>87.8734711076721</v>
      </c>
      <c r="I224" s="231" t="n">
        <v>85.4818623703851</v>
      </c>
      <c r="J224" s="231" t="n">
        <v>124.62459269575</v>
      </c>
      <c r="K224" s="231" t="n">
        <v>126.817097369359</v>
      </c>
      <c r="L224" s="231" t="n">
        <v>126.313539488974</v>
      </c>
      <c r="M224" s="231" t="n">
        <v>93.1817563616802</v>
      </c>
      <c r="N224" s="231" t="n">
        <v>104.458237612248</v>
      </c>
      <c r="O224" s="231" t="n">
        <v>100.86779904478</v>
      </c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</row>
    <row r="225" s="229" customFormat="true" ht="12" hidden="false" customHeight="false" outlineLevel="0" collapsed="false">
      <c r="A225" s="227" t="n">
        <v>7</v>
      </c>
      <c r="B225" s="227" t="n">
        <v>2007</v>
      </c>
      <c r="C225" s="228" t="n">
        <v>180.042228694559</v>
      </c>
      <c r="D225" s="228" t="n">
        <v>134.866819523857</v>
      </c>
      <c r="E225" s="228" t="n">
        <v>178.491428152756</v>
      </c>
      <c r="F225" s="228" t="n">
        <v>134.141488809845</v>
      </c>
      <c r="G225" s="228" t="n">
        <v>81.6943807016616</v>
      </c>
      <c r="H225" s="228" t="n">
        <v>88.1341216179252</v>
      </c>
      <c r="I225" s="228" t="n">
        <v>85.7382114828447</v>
      </c>
      <c r="J225" s="228" t="n">
        <v>125.221670073593</v>
      </c>
      <c r="K225" s="228" t="n">
        <v>126.054117731148</v>
      </c>
      <c r="L225" s="228" t="n">
        <v>125.86292745319</v>
      </c>
      <c r="M225" s="228" t="n">
        <v>93.525431406087</v>
      </c>
      <c r="N225" s="228" t="n">
        <v>104.28295884141</v>
      </c>
      <c r="O225" s="228" t="n">
        <v>100.857755487976</v>
      </c>
      <c r="Q225" s="232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</row>
    <row r="226" s="229" customFormat="true" ht="12" hidden="false" customHeight="false" outlineLevel="0" collapsed="false">
      <c r="A226" s="230" t="n">
        <v>8</v>
      </c>
      <c r="B226" s="230" t="n">
        <v>2007</v>
      </c>
      <c r="C226" s="231" t="n">
        <v>191.096137663956</v>
      </c>
      <c r="D226" s="231" t="n">
        <v>142.406822894563</v>
      </c>
      <c r="E226" s="231" t="n">
        <v>189.119989517186</v>
      </c>
      <c r="F226" s="231" t="n">
        <v>141.723336958028</v>
      </c>
      <c r="G226" s="231" t="n">
        <v>81.5066253534717</v>
      </c>
      <c r="H226" s="231" t="n">
        <v>88.7022382745835</v>
      </c>
      <c r="I226" s="231" t="n">
        <v>86.0251054287158</v>
      </c>
      <c r="J226" s="231" t="n">
        <v>125.37038020371</v>
      </c>
      <c r="K226" s="231" t="n">
        <v>128.044148056439</v>
      </c>
      <c r="L226" s="231" t="n">
        <v>127.430057291311</v>
      </c>
      <c r="M226" s="231" t="n">
        <v>93.42912995249</v>
      </c>
      <c r="N226" s="231" t="n">
        <v>105.456620190426</v>
      </c>
      <c r="O226" s="231" t="n">
        <v>101.62705989936</v>
      </c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</row>
    <row r="227" s="229" customFormat="true" ht="12" hidden="false" customHeight="false" outlineLevel="0" collapsed="false">
      <c r="A227" s="227" t="n">
        <v>9</v>
      </c>
      <c r="B227" s="227" t="n">
        <v>2007</v>
      </c>
      <c r="C227" s="228" t="n">
        <v>191.591912907205</v>
      </c>
      <c r="D227" s="228" t="n">
        <v>141.747987203828</v>
      </c>
      <c r="E227" s="228" t="n">
        <v>187.316698832811</v>
      </c>
      <c r="F227" s="228" t="n">
        <v>140.214029883626</v>
      </c>
      <c r="G227" s="228" t="n">
        <v>81.9324665036517</v>
      </c>
      <c r="H227" s="228" t="n">
        <v>88.7600871974075</v>
      </c>
      <c r="I227" s="228" t="n">
        <v>86.2198661184288</v>
      </c>
      <c r="J227" s="228" t="n">
        <v>127.072585426954</v>
      </c>
      <c r="K227" s="228" t="n">
        <v>129.143120030766</v>
      </c>
      <c r="L227" s="228" t="n">
        <v>128.667575312932</v>
      </c>
      <c r="M227" s="228" t="n">
        <v>94.2018966356776</v>
      </c>
      <c r="N227" s="228" t="n">
        <v>105.957848027059</v>
      </c>
      <c r="O227" s="228" t="n">
        <v>102.214745871787</v>
      </c>
      <c r="Q227" s="232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</row>
    <row r="228" s="229" customFormat="true" ht="12" hidden="false" customHeight="false" outlineLevel="0" collapsed="false">
      <c r="A228" s="230" t="n">
        <v>10</v>
      </c>
      <c r="B228" s="230" t="n">
        <v>2007</v>
      </c>
      <c r="C228" s="231" t="n">
        <v>198.767286470486</v>
      </c>
      <c r="D228" s="231" t="n">
        <v>147.956373342712</v>
      </c>
      <c r="E228" s="231" t="n">
        <v>195.32078583427</v>
      </c>
      <c r="F228" s="231" t="n">
        <v>147.358763844236</v>
      </c>
      <c r="G228" s="231" t="n">
        <v>82.0474566197555</v>
      </c>
      <c r="H228" s="231" t="n">
        <v>89.0797008892666</v>
      </c>
      <c r="I228" s="231" t="n">
        <v>86.4633494650763</v>
      </c>
      <c r="J228" s="231" t="n">
        <v>127.379187423078</v>
      </c>
      <c r="K228" s="231" t="n">
        <v>131.010592038375</v>
      </c>
      <c r="L228" s="231" t="n">
        <v>130.176558509092</v>
      </c>
      <c r="M228" s="231" t="n">
        <v>94.3689683286678</v>
      </c>
      <c r="N228" s="231" t="n">
        <v>106.936641954893</v>
      </c>
      <c r="O228" s="231" t="n">
        <v>102.935086940675</v>
      </c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</row>
    <row r="229" s="229" customFormat="true" ht="12" hidden="false" customHeight="false" outlineLevel="0" collapsed="false">
      <c r="A229" s="227" t="n">
        <v>11</v>
      </c>
      <c r="B229" s="227" t="n">
        <v>2007</v>
      </c>
      <c r="C229" s="228" t="n">
        <v>201.506912104775</v>
      </c>
      <c r="D229" s="228" t="n">
        <v>149.096302230447</v>
      </c>
      <c r="E229" s="228" t="n">
        <v>206.295524542245</v>
      </c>
      <c r="F229" s="228" t="n">
        <v>152.611798476183</v>
      </c>
      <c r="G229" s="228" t="n">
        <v>82.1774785827339</v>
      </c>
      <c r="H229" s="228" t="n">
        <v>89.0252956602001</v>
      </c>
      <c r="I229" s="228" t="n">
        <v>86.4775605024638</v>
      </c>
      <c r="J229" s="228" t="n">
        <v>129.065043716578</v>
      </c>
      <c r="K229" s="228" t="n">
        <v>134.013140775549</v>
      </c>
      <c r="L229" s="228" t="n">
        <v>132.876699290635</v>
      </c>
      <c r="M229" s="228" t="n">
        <v>94.9218779815918</v>
      </c>
      <c r="N229" s="228" t="n">
        <v>108.18408949641</v>
      </c>
      <c r="O229" s="228" t="n">
        <v>103.961393191185</v>
      </c>
      <c r="Q229" s="232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</row>
    <row r="230" s="229" customFormat="true" ht="12" hidden="false" customHeight="false" outlineLevel="0" collapsed="false">
      <c r="A230" s="230" t="n">
        <v>12</v>
      </c>
      <c r="B230" s="230" t="n">
        <v>2007</v>
      </c>
      <c r="C230" s="231" t="n">
        <v>193.689930833461</v>
      </c>
      <c r="D230" s="231" t="n">
        <v>139.441832572768</v>
      </c>
      <c r="E230" s="231" t="n">
        <v>203.604562319258</v>
      </c>
      <c r="F230" s="231" t="n">
        <v>148.130788976914</v>
      </c>
      <c r="G230" s="231" t="n">
        <v>82.0610019868127</v>
      </c>
      <c r="H230" s="231" t="n">
        <v>88.4384545477036</v>
      </c>
      <c r="I230" s="231" t="n">
        <v>86.0657188390288</v>
      </c>
      <c r="J230" s="231" t="n">
        <v>129.345101557136</v>
      </c>
      <c r="K230" s="231" t="n">
        <v>127.176566117845</v>
      </c>
      <c r="L230" s="231" t="n">
        <v>127.674618925894</v>
      </c>
      <c r="M230" s="231" t="n">
        <v>94.91318248327</v>
      </c>
      <c r="N230" s="231" t="n">
        <v>104.935699331789</v>
      </c>
      <c r="O230" s="231" t="n">
        <v>101.744523801372</v>
      </c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</row>
    <row r="231" s="229" customFormat="true" ht="12" hidden="false" customHeight="false" outlineLevel="0" collapsed="false">
      <c r="A231" s="227" t="n">
        <v>1</v>
      </c>
      <c r="B231" s="227" t="n">
        <v>2008</v>
      </c>
      <c r="C231" s="228" t="n">
        <v>179.564870650582</v>
      </c>
      <c r="D231" s="228" t="n">
        <v>126.153181215633</v>
      </c>
      <c r="E231" s="228" t="n">
        <v>173.978516912605</v>
      </c>
      <c r="F231" s="228" t="n">
        <v>124.230191650495</v>
      </c>
      <c r="G231" s="228" t="n">
        <v>81.394208686978</v>
      </c>
      <c r="H231" s="228" t="n">
        <v>88.6366013993748</v>
      </c>
      <c r="I231" s="228" t="n">
        <v>85.9420640992729</v>
      </c>
      <c r="J231" s="228" t="n">
        <v>122.546451908192</v>
      </c>
      <c r="K231" s="228" t="n">
        <v>119.115244538665</v>
      </c>
      <c r="L231" s="228" t="n">
        <v>119.903298279649</v>
      </c>
      <c r="M231" s="228" t="n">
        <v>92.5797036529244</v>
      </c>
      <c r="N231" s="228" t="n">
        <v>101.616419366113</v>
      </c>
      <c r="O231" s="228" t="n">
        <v>98.7391235236502</v>
      </c>
      <c r="Q231" s="232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</row>
    <row r="232" s="229" customFormat="true" ht="12" hidden="false" customHeight="false" outlineLevel="0" collapsed="false">
      <c r="A232" s="230" t="n">
        <v>2</v>
      </c>
      <c r="B232" s="230" t="n">
        <v>2008</v>
      </c>
      <c r="C232" s="231" t="n">
        <v>192.245523364315</v>
      </c>
      <c r="D232" s="231" t="n">
        <v>135.087407011643</v>
      </c>
      <c r="E232" s="231" t="n">
        <v>188.46441716786</v>
      </c>
      <c r="F232" s="231" t="n">
        <v>134.258937076868</v>
      </c>
      <c r="G232" s="231" t="n">
        <v>81.7287327552928</v>
      </c>
      <c r="H232" s="231" t="n">
        <v>89.1615515391478</v>
      </c>
      <c r="I232" s="231" t="n">
        <v>86.396166085289</v>
      </c>
      <c r="J232" s="231" t="n">
        <v>127.034461955607</v>
      </c>
      <c r="K232" s="231" t="n">
        <v>124.367234295012</v>
      </c>
      <c r="L232" s="231" t="n">
        <v>124.979822958307</v>
      </c>
      <c r="M232" s="231" t="n">
        <v>94.0431770293148</v>
      </c>
      <c r="N232" s="231" t="n">
        <v>104.154454979026</v>
      </c>
      <c r="O232" s="231" t="n">
        <v>100.935017859384</v>
      </c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</row>
    <row r="233" s="229" customFormat="true" ht="12" hidden="false" customHeight="false" outlineLevel="0" collapsed="false">
      <c r="A233" s="227" t="n">
        <v>3</v>
      </c>
      <c r="B233" s="227" t="n">
        <v>2008</v>
      </c>
      <c r="C233" s="228" t="n">
        <v>179.365279902336</v>
      </c>
      <c r="D233" s="228" t="n">
        <v>126.171113123221</v>
      </c>
      <c r="E233" s="228" t="n">
        <v>172.365140762262</v>
      </c>
      <c r="F233" s="228" t="n">
        <v>122.302272270453</v>
      </c>
      <c r="G233" s="228" t="n">
        <v>82.483974676556</v>
      </c>
      <c r="H233" s="228" t="n">
        <v>89.5146054299444</v>
      </c>
      <c r="I233" s="228" t="n">
        <v>86.8988543155618</v>
      </c>
      <c r="J233" s="228" t="n">
        <v>126.342492116955</v>
      </c>
      <c r="K233" s="228" t="n">
        <v>122.850308307586</v>
      </c>
      <c r="L233" s="228" t="n">
        <v>123.652366655798</v>
      </c>
      <c r="M233" s="228" t="n">
        <v>94.4050557074572</v>
      </c>
      <c r="N233" s="228" t="n">
        <v>103.711148011176</v>
      </c>
      <c r="O233" s="228" t="n">
        <v>100.748082496567</v>
      </c>
      <c r="Q233" s="232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</row>
    <row r="234" s="229" customFormat="true" ht="12" hidden="false" customHeight="false" outlineLevel="0" collapsed="false">
      <c r="A234" s="230" t="n">
        <v>4</v>
      </c>
      <c r="B234" s="230" t="n">
        <v>2008</v>
      </c>
      <c r="C234" s="231" t="n">
        <v>191.842958225012</v>
      </c>
      <c r="D234" s="231" t="n">
        <v>137.396221648956</v>
      </c>
      <c r="E234" s="231" t="n">
        <v>188.557886236156</v>
      </c>
      <c r="F234" s="231" t="n">
        <v>136.032184971881</v>
      </c>
      <c r="G234" s="231" t="n">
        <v>81.9769075272311</v>
      </c>
      <c r="H234" s="231" t="n">
        <v>89.7911012929965</v>
      </c>
      <c r="I234" s="231" t="n">
        <v>86.8838250090086</v>
      </c>
      <c r="J234" s="231" t="n">
        <v>124.221433219685</v>
      </c>
      <c r="K234" s="231" t="n">
        <v>124.693707732318</v>
      </c>
      <c r="L234" s="231" t="n">
        <v>124.585239296468</v>
      </c>
      <c r="M234" s="231" t="n">
        <v>93.4592932365998</v>
      </c>
      <c r="N234" s="231" t="n">
        <v>104.654934832985</v>
      </c>
      <c r="O234" s="231" t="n">
        <v>101.090235661142</v>
      </c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</row>
    <row r="235" s="229" customFormat="true" ht="12" hidden="false" customHeight="false" outlineLevel="0" collapsed="false">
      <c r="A235" s="227" t="n">
        <v>5</v>
      </c>
      <c r="B235" s="227" t="n">
        <v>2008</v>
      </c>
      <c r="C235" s="228" t="n">
        <v>187.561285968924</v>
      </c>
      <c r="D235" s="228" t="n">
        <v>130.408492344232</v>
      </c>
      <c r="E235" s="228" t="n">
        <v>184.801908411855</v>
      </c>
      <c r="F235" s="228" t="n">
        <v>129.675625352874</v>
      </c>
      <c r="G235" s="228" t="n">
        <v>83.0709186203085</v>
      </c>
      <c r="H235" s="228" t="n">
        <v>89.8295899489425</v>
      </c>
      <c r="I235" s="228" t="n">
        <v>87.3150215297292</v>
      </c>
      <c r="J235" s="228" t="n">
        <v>119.711413356247</v>
      </c>
      <c r="K235" s="228" t="n">
        <v>123.775202555076</v>
      </c>
      <c r="L235" s="228" t="n">
        <v>122.841862206967</v>
      </c>
      <c r="M235" s="228" t="n">
        <v>93.0300857844293</v>
      </c>
      <c r="N235" s="228" t="n">
        <v>104.28587234916</v>
      </c>
      <c r="O235" s="228" t="n">
        <v>100.702022982395</v>
      </c>
      <c r="Q235" s="232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</row>
    <row r="236" s="229" customFormat="true" ht="12" hidden="false" customHeight="false" outlineLevel="0" collapsed="false">
      <c r="A236" s="230" t="n">
        <v>6</v>
      </c>
      <c r="B236" s="230" t="n">
        <v>2008</v>
      </c>
      <c r="C236" s="231" t="n">
        <v>182.73962443281</v>
      </c>
      <c r="D236" s="231" t="n">
        <v>127.229682307675</v>
      </c>
      <c r="E236" s="231" t="n">
        <v>179.97156663623</v>
      </c>
      <c r="F236" s="231" t="n">
        <v>125.967750709555</v>
      </c>
      <c r="G236" s="231" t="n">
        <v>82.8408129000926</v>
      </c>
      <c r="H236" s="231" t="n">
        <v>89.6468655917449</v>
      </c>
      <c r="I236" s="231" t="n">
        <v>87.1146689031112</v>
      </c>
      <c r="J236" s="231" t="n">
        <v>120.932091711745</v>
      </c>
      <c r="K236" s="231" t="n">
        <v>121.750467014145</v>
      </c>
      <c r="L236" s="231" t="n">
        <v>121.562508768219</v>
      </c>
      <c r="M236" s="231" t="n">
        <v>93.1943142901347</v>
      </c>
      <c r="N236" s="231" t="n">
        <v>103.318698049481</v>
      </c>
      <c r="O236" s="231" t="n">
        <v>100.095088031988</v>
      </c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</row>
    <row r="237" s="229" customFormat="true" ht="12" hidden="false" customHeight="false" outlineLevel="0" collapsed="false">
      <c r="A237" s="227" t="n">
        <v>7</v>
      </c>
      <c r="B237" s="227" t="n">
        <v>2008</v>
      </c>
      <c r="C237" s="228" t="n">
        <v>196.574111332836</v>
      </c>
      <c r="D237" s="228" t="n">
        <v>136.05111158938</v>
      </c>
      <c r="E237" s="228" t="n">
        <v>196.146754911065</v>
      </c>
      <c r="F237" s="228" t="n">
        <v>136.015968781458</v>
      </c>
      <c r="G237" s="228" t="n">
        <v>82.8122721594175</v>
      </c>
      <c r="H237" s="228" t="n">
        <v>89.268113912243</v>
      </c>
      <c r="I237" s="228" t="n">
        <v>86.8662134496007</v>
      </c>
      <c r="J237" s="228" t="n">
        <v>121.651695907661</v>
      </c>
      <c r="K237" s="228" t="n">
        <v>119.873208443848</v>
      </c>
      <c r="L237" s="228" t="n">
        <v>120.281677984803</v>
      </c>
      <c r="M237" s="228" t="n">
        <v>93.3691250746013</v>
      </c>
      <c r="N237" s="228" t="n">
        <v>102.301783228151</v>
      </c>
      <c r="O237" s="228" t="n">
        <v>99.4576193766929</v>
      </c>
      <c r="Q237" s="232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</row>
    <row r="238" s="229" customFormat="true" ht="12" hidden="false" customHeight="false" outlineLevel="0" collapsed="false">
      <c r="A238" s="230" t="n">
        <v>8</v>
      </c>
      <c r="B238" s="230" t="n">
        <v>2008</v>
      </c>
      <c r="C238" s="231" t="n">
        <v>186.776028686071</v>
      </c>
      <c r="D238" s="231" t="n">
        <v>130.050290218342</v>
      </c>
      <c r="E238" s="231" t="n">
        <v>183.284291250188</v>
      </c>
      <c r="F238" s="231" t="n">
        <v>128.30916047851</v>
      </c>
      <c r="G238" s="231" t="n">
        <v>82.6045262415717</v>
      </c>
      <c r="H238" s="231" t="n">
        <v>88.7571645781569</v>
      </c>
      <c r="I238" s="231" t="n">
        <v>86.468071159681</v>
      </c>
      <c r="J238" s="231" t="n">
        <v>121.222896060602</v>
      </c>
      <c r="K238" s="231" t="n">
        <v>118.993714863812</v>
      </c>
      <c r="L238" s="231" t="n">
        <v>119.505696330471</v>
      </c>
      <c r="M238" s="231" t="n">
        <v>93.1012950053492</v>
      </c>
      <c r="N238" s="231" t="n">
        <v>101.633883428676</v>
      </c>
      <c r="O238" s="231" t="n">
        <v>98.9171020254439</v>
      </c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</row>
    <row r="239" s="229" customFormat="true" ht="12" hidden="false" customHeight="false" outlineLevel="0" collapsed="false">
      <c r="A239" s="227" t="n">
        <v>9</v>
      </c>
      <c r="B239" s="227" t="n">
        <v>2008</v>
      </c>
      <c r="C239" s="228" t="n">
        <v>201.982407590574</v>
      </c>
      <c r="D239" s="228" t="n">
        <v>137.501566958855</v>
      </c>
      <c r="E239" s="228" t="n">
        <v>204.892361606081</v>
      </c>
      <c r="F239" s="228" t="n">
        <v>140.23473946607</v>
      </c>
      <c r="G239" s="228" t="n">
        <v>82.6749894885028</v>
      </c>
      <c r="H239" s="228" t="n">
        <v>88.9917429153512</v>
      </c>
      <c r="I239" s="228" t="n">
        <v>86.6415903621688</v>
      </c>
      <c r="J239" s="228" t="n">
        <v>121.394569542253</v>
      </c>
      <c r="K239" s="228" t="n">
        <v>120.565432669863</v>
      </c>
      <c r="L239" s="228" t="n">
        <v>120.755862551741</v>
      </c>
      <c r="M239" s="228" t="n">
        <v>93.199267969427</v>
      </c>
      <c r="N239" s="228" t="n">
        <v>102.437904008512</v>
      </c>
      <c r="O239" s="228" t="n">
        <v>99.4963166100622</v>
      </c>
      <c r="Q239" s="232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</row>
    <row r="240" s="229" customFormat="true" ht="12" hidden="false" customHeight="false" outlineLevel="0" collapsed="false">
      <c r="A240" s="230" t="n">
        <v>10</v>
      </c>
      <c r="B240" s="230" t="n">
        <v>2008</v>
      </c>
      <c r="C240" s="231" t="n">
        <v>204.270069827341</v>
      </c>
      <c r="D240" s="231" t="n">
        <v>137.723572540144</v>
      </c>
      <c r="E240" s="231" t="n">
        <v>204.561040564078</v>
      </c>
      <c r="F240" s="231" t="n">
        <v>138.499266169035</v>
      </c>
      <c r="G240" s="231" t="n">
        <v>81.9309047699317</v>
      </c>
      <c r="H240" s="231" t="n">
        <v>87.884823831651</v>
      </c>
      <c r="I240" s="231" t="n">
        <v>85.66966405909</v>
      </c>
      <c r="J240" s="231" t="n">
        <v>120.383482805286</v>
      </c>
      <c r="K240" s="231" t="n">
        <v>121.489584568698</v>
      </c>
      <c r="L240" s="231" t="n">
        <v>121.235543486743</v>
      </c>
      <c r="M240" s="231" t="n">
        <v>92.3826100568111</v>
      </c>
      <c r="N240" s="231" t="n">
        <v>102.195949008362</v>
      </c>
      <c r="O240" s="231" t="n">
        <v>99.0713758490259</v>
      </c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</row>
    <row r="241" s="229" customFormat="true" ht="12" hidden="false" customHeight="false" outlineLevel="0" collapsed="false">
      <c r="A241" s="227" t="n">
        <v>11</v>
      </c>
      <c r="B241" s="227" t="n">
        <v>2008</v>
      </c>
      <c r="C241" s="228" t="n">
        <v>189.454363509022</v>
      </c>
      <c r="D241" s="228" t="n">
        <v>129.223711186946</v>
      </c>
      <c r="E241" s="228" t="n">
        <v>190.161243248943</v>
      </c>
      <c r="F241" s="228" t="n">
        <v>130.92988494807</v>
      </c>
      <c r="G241" s="228" t="n">
        <v>82.7969187529588</v>
      </c>
      <c r="H241" s="228" t="n">
        <v>89.446894089841</v>
      </c>
      <c r="I241" s="228" t="n">
        <v>86.9727660907731</v>
      </c>
      <c r="J241" s="228" t="n">
        <v>121.682581878387</v>
      </c>
      <c r="K241" s="228" t="n">
        <v>120.945792789363</v>
      </c>
      <c r="L241" s="228" t="n">
        <v>121.115012931252</v>
      </c>
      <c r="M241" s="228" t="n">
        <v>93.3663398850915</v>
      </c>
      <c r="N241" s="228" t="n">
        <v>102.861204215264</v>
      </c>
      <c r="O241" s="228" t="n">
        <v>99.8380335713004</v>
      </c>
      <c r="Q241" s="232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</row>
    <row r="242" s="229" customFormat="true" ht="12" hidden="false" customHeight="false" outlineLevel="0" collapsed="false">
      <c r="A242" s="230" t="n">
        <v>12</v>
      </c>
      <c r="B242" s="230" t="n">
        <v>2008</v>
      </c>
      <c r="C242" s="231" t="n">
        <v>186.613392973388</v>
      </c>
      <c r="D242" s="231" t="n">
        <v>127.79309566236</v>
      </c>
      <c r="E242" s="231" t="n">
        <v>194.463084774418</v>
      </c>
      <c r="F242" s="231" t="n">
        <v>134.880169630081</v>
      </c>
      <c r="G242" s="231" t="n">
        <v>82.3281575028929</v>
      </c>
      <c r="H242" s="231" t="n">
        <v>88.7726204098002</v>
      </c>
      <c r="I242" s="231" t="n">
        <v>86.3749534547812</v>
      </c>
      <c r="J242" s="231" t="n">
        <v>119.793363339483</v>
      </c>
      <c r="K242" s="231" t="n">
        <v>112.267150320221</v>
      </c>
      <c r="L242" s="231" t="n">
        <v>113.995713967509</v>
      </c>
      <c r="M242" s="231" t="n">
        <v>92.5114874621037</v>
      </c>
      <c r="N242" s="231" t="n">
        <v>98.7781419829781</v>
      </c>
      <c r="O242" s="231" t="n">
        <v>96.7828353282884</v>
      </c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</row>
    <row r="243" s="229" customFormat="true" ht="12" hidden="false" customHeight="false" outlineLevel="0" collapsed="false">
      <c r="A243" s="227" t="n">
        <v>1</v>
      </c>
      <c r="B243" s="227" t="n">
        <v>2009</v>
      </c>
      <c r="C243" s="228" t="n">
        <v>168.143909428785</v>
      </c>
      <c r="D243" s="228" t="n">
        <v>114.705010702905</v>
      </c>
      <c r="E243" s="228" t="n">
        <v>163.242902048692</v>
      </c>
      <c r="F243" s="228" t="n">
        <v>111.946972476587</v>
      </c>
      <c r="G243" s="228" t="n">
        <v>82.4937550415957</v>
      </c>
      <c r="H243" s="228" t="n">
        <v>88.1545060640381</v>
      </c>
      <c r="I243" s="228" t="n">
        <v>86.0484196665894</v>
      </c>
      <c r="J243" s="228" t="n">
        <v>113.430007678223</v>
      </c>
      <c r="K243" s="228" t="n">
        <v>105.774550861281</v>
      </c>
      <c r="L243" s="228" t="n">
        <v>107.532798245893</v>
      </c>
      <c r="M243" s="228" t="n">
        <v>90.9024655041606</v>
      </c>
      <c r="N243" s="228" t="n">
        <v>95.6582841354172</v>
      </c>
      <c r="O243" s="228" t="n">
        <v>94.1440285574474</v>
      </c>
      <c r="Q243" s="232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</row>
    <row r="244" s="229" customFormat="true" ht="12" hidden="false" customHeight="false" outlineLevel="0" collapsed="false">
      <c r="A244" s="230" t="n">
        <v>2</v>
      </c>
      <c r="B244" s="230" t="n">
        <v>2009</v>
      </c>
      <c r="C244" s="231" t="n">
        <v>177.162118327883</v>
      </c>
      <c r="D244" s="231" t="n">
        <v>119.725758522323</v>
      </c>
      <c r="E244" s="231" t="n">
        <v>180.393056240276</v>
      </c>
      <c r="F244" s="231" t="n">
        <v>121.8270106561</v>
      </c>
      <c r="G244" s="231" t="n">
        <v>82.8579607796577</v>
      </c>
      <c r="H244" s="231" t="n">
        <v>87.8822127601474</v>
      </c>
      <c r="I244" s="231" t="n">
        <v>86.0129362787206</v>
      </c>
      <c r="J244" s="231" t="n">
        <v>117.000756410214</v>
      </c>
      <c r="K244" s="231" t="n">
        <v>110.230441495648</v>
      </c>
      <c r="L244" s="231" t="n">
        <v>111.785396186946</v>
      </c>
      <c r="M244" s="231" t="n">
        <v>92.1382341926038</v>
      </c>
      <c r="N244" s="231" t="n">
        <v>97.3995636323686</v>
      </c>
      <c r="O244" s="231" t="n">
        <v>95.7243531019798</v>
      </c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</row>
    <row r="245" s="229" customFormat="true" ht="12" hidden="false" customHeight="false" outlineLevel="0" collapsed="false">
      <c r="A245" s="227" t="n">
        <v>3</v>
      </c>
      <c r="B245" s="227" t="n">
        <v>2009</v>
      </c>
      <c r="C245" s="228" t="n">
        <v>185.20790334557</v>
      </c>
      <c r="D245" s="228" t="n">
        <v>125.350069697935</v>
      </c>
      <c r="E245" s="228" t="n">
        <v>184.346430344544</v>
      </c>
      <c r="F245" s="228" t="n">
        <v>125.124880767871</v>
      </c>
      <c r="G245" s="228" t="n">
        <v>82.470679256946</v>
      </c>
      <c r="H245" s="228" t="n">
        <v>86.9800044758833</v>
      </c>
      <c r="I245" s="228" t="n">
        <v>85.3023068580894</v>
      </c>
      <c r="J245" s="228" t="n">
        <v>116.701412172578</v>
      </c>
      <c r="K245" s="228" t="n">
        <v>111.021561789992</v>
      </c>
      <c r="L245" s="228" t="n">
        <v>112.326066840307</v>
      </c>
      <c r="M245" s="228" t="n">
        <v>91.774854697644</v>
      </c>
      <c r="N245" s="228" t="n">
        <v>97.2184864236501</v>
      </c>
      <c r="O245" s="228" t="n">
        <v>95.4852307331697</v>
      </c>
      <c r="Q245" s="232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</row>
    <row r="246" s="229" customFormat="true" ht="12" hidden="false" customHeight="false" outlineLevel="0" collapsed="false">
      <c r="A246" s="230" t="n">
        <v>4</v>
      </c>
      <c r="B246" s="230" t="n">
        <v>2009</v>
      </c>
      <c r="C246" s="231" t="n">
        <v>174.262722863531</v>
      </c>
      <c r="D246" s="231" t="n">
        <v>117.536154911549</v>
      </c>
      <c r="E246" s="231" t="n">
        <v>174.187038210793</v>
      </c>
      <c r="F246" s="231" t="n">
        <v>118.289629946706</v>
      </c>
      <c r="G246" s="231" t="n">
        <v>82.3369306556049</v>
      </c>
      <c r="H246" s="231" t="n">
        <v>87.0948633909071</v>
      </c>
      <c r="I246" s="231" t="n">
        <v>85.3246711718767</v>
      </c>
      <c r="J246" s="231" t="n">
        <v>116.156411030997</v>
      </c>
      <c r="K246" s="231" t="n">
        <v>109.636477974925</v>
      </c>
      <c r="L246" s="231" t="n">
        <v>111.133926855874</v>
      </c>
      <c r="M246" s="231" t="n">
        <v>91.5293245053492</v>
      </c>
      <c r="N246" s="231" t="n">
        <v>96.6945707217022</v>
      </c>
      <c r="O246" s="231" t="n">
        <v>95.049953148758</v>
      </c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</row>
    <row r="247" s="229" customFormat="true" ht="12" hidden="false" customHeight="false" outlineLevel="0" collapsed="false">
      <c r="A247" s="227" t="n">
        <v>5</v>
      </c>
      <c r="B247" s="227" t="n">
        <v>2009</v>
      </c>
      <c r="C247" s="228" t="n">
        <v>181.959343368127</v>
      </c>
      <c r="D247" s="228" t="n">
        <v>122.962370713496</v>
      </c>
      <c r="E247" s="228" t="n">
        <v>179.201263544635</v>
      </c>
      <c r="F247" s="228" t="n">
        <v>122.054524070653</v>
      </c>
      <c r="G247" s="228" t="n">
        <v>82.166871231046</v>
      </c>
      <c r="H247" s="228" t="n">
        <v>86.9074298615121</v>
      </c>
      <c r="I247" s="228" t="n">
        <v>85.1437016904001</v>
      </c>
      <c r="J247" s="228" t="n">
        <v>116.11674892887</v>
      </c>
      <c r="K247" s="228" t="n">
        <v>107.160373472104</v>
      </c>
      <c r="L247" s="228" t="n">
        <v>109.217406004455</v>
      </c>
      <c r="M247" s="228" t="n">
        <v>91.3947080719728</v>
      </c>
      <c r="N247" s="228" t="n">
        <v>95.5324700299582</v>
      </c>
      <c r="O247" s="228" t="n">
        <v>94.2150040769862</v>
      </c>
      <c r="Q247" s="232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</row>
    <row r="248" s="229" customFormat="true" ht="12" hidden="false" customHeight="false" outlineLevel="0" collapsed="false">
      <c r="A248" s="230" t="n">
        <v>6</v>
      </c>
      <c r="B248" s="230" t="n">
        <v>2009</v>
      </c>
      <c r="C248" s="231" t="n">
        <v>174.449935134931</v>
      </c>
      <c r="D248" s="231" t="n">
        <v>120.058372179474</v>
      </c>
      <c r="E248" s="231" t="n">
        <v>177.557531698525</v>
      </c>
      <c r="F248" s="231" t="n">
        <v>121.545338812481</v>
      </c>
      <c r="G248" s="231" t="n">
        <v>81.7602052007848</v>
      </c>
      <c r="H248" s="231" t="n">
        <v>86.7813625737774</v>
      </c>
      <c r="I248" s="231" t="n">
        <v>84.9132374432454</v>
      </c>
      <c r="J248" s="231" t="n">
        <v>116.94874102206</v>
      </c>
      <c r="K248" s="231" t="n">
        <v>109.264187163701</v>
      </c>
      <c r="L248" s="231" t="n">
        <v>111.029117336577</v>
      </c>
      <c r="M248" s="231" t="n">
        <v>91.3247188087573</v>
      </c>
      <c r="N248" s="231" t="n">
        <v>96.3560332447015</v>
      </c>
      <c r="O248" s="231" t="n">
        <v>94.7540596330343</v>
      </c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</row>
    <row r="249" s="229" customFormat="true" ht="12" hidden="false" customHeight="false" outlineLevel="0" collapsed="false">
      <c r="A249" s="227" t="n">
        <v>7</v>
      </c>
      <c r="B249" s="227" t="n">
        <v>2009</v>
      </c>
      <c r="C249" s="228" t="n">
        <v>185.71196157276</v>
      </c>
      <c r="D249" s="228" t="n">
        <v>128.100918863227</v>
      </c>
      <c r="E249" s="228" t="n">
        <v>182.389742532232</v>
      </c>
      <c r="F249" s="228" t="n">
        <v>126.28273156471</v>
      </c>
      <c r="G249" s="228" t="n">
        <v>81.416883015588</v>
      </c>
      <c r="H249" s="228" t="n">
        <v>87.2055836375234</v>
      </c>
      <c r="I249" s="228" t="n">
        <v>85.0518935016338</v>
      </c>
      <c r="J249" s="228" t="n">
        <v>119.023111758235</v>
      </c>
      <c r="K249" s="228" t="n">
        <v>105.589840634907</v>
      </c>
      <c r="L249" s="228" t="n">
        <v>108.675092682453</v>
      </c>
      <c r="M249" s="228" t="n">
        <v>91.6385440810112</v>
      </c>
      <c r="N249" s="228" t="n">
        <v>95.0348137049267</v>
      </c>
      <c r="O249" s="228" t="n">
        <v>93.9534393672883</v>
      </c>
      <c r="Q249" s="232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</row>
    <row r="250" s="229" customFormat="true" ht="12" hidden="false" customHeight="false" outlineLevel="0" collapsed="false">
      <c r="A250" s="230" t="n">
        <v>8</v>
      </c>
      <c r="B250" s="230" t="n">
        <v>2009</v>
      </c>
      <c r="C250" s="231" t="n">
        <v>181.34271025405</v>
      </c>
      <c r="D250" s="231" t="n">
        <v>125.681796094764</v>
      </c>
      <c r="E250" s="231" t="n">
        <v>176.952869144634</v>
      </c>
      <c r="F250" s="231" t="n">
        <v>123.276230426951</v>
      </c>
      <c r="G250" s="231" t="n">
        <v>81.5015005828372</v>
      </c>
      <c r="H250" s="231" t="n">
        <v>87.4082284545873</v>
      </c>
      <c r="I250" s="231" t="n">
        <v>85.2106261974302</v>
      </c>
      <c r="J250" s="231" t="n">
        <v>118.22895215276</v>
      </c>
      <c r="K250" s="231" t="n">
        <v>106.368969548225</v>
      </c>
      <c r="L250" s="231" t="n">
        <v>109.092880595547</v>
      </c>
      <c r="M250" s="231" t="n">
        <v>91.4843032805923</v>
      </c>
      <c r="N250" s="231" t="n">
        <v>95.4829635005391</v>
      </c>
      <c r="O250" s="231" t="n">
        <v>94.209787626534</v>
      </c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</row>
    <row r="251" s="229" customFormat="true" ht="12" hidden="false" customHeight="false" outlineLevel="0" collapsed="false">
      <c r="A251" s="227" t="n">
        <v>9</v>
      </c>
      <c r="B251" s="227" t="n">
        <v>2009</v>
      </c>
      <c r="C251" s="228" t="n">
        <v>188.635927138027</v>
      </c>
      <c r="D251" s="228" t="n">
        <v>131.684173653975</v>
      </c>
      <c r="E251" s="228" t="n">
        <v>182.355994502243</v>
      </c>
      <c r="F251" s="228" t="n">
        <v>127.996393209008</v>
      </c>
      <c r="G251" s="228" t="n">
        <v>81.1763275682039</v>
      </c>
      <c r="H251" s="228" t="n">
        <v>87.2666230628829</v>
      </c>
      <c r="I251" s="228" t="n">
        <v>85.0007243425657</v>
      </c>
      <c r="J251" s="228" t="n">
        <v>119.171538054575</v>
      </c>
      <c r="K251" s="228" t="n">
        <v>107.136618093332</v>
      </c>
      <c r="L251" s="228" t="n">
        <v>109.900707428803</v>
      </c>
      <c r="M251" s="228" t="n">
        <v>91.5037168514761</v>
      </c>
      <c r="N251" s="228" t="n">
        <v>95.7285784496947</v>
      </c>
      <c r="O251" s="228" t="n">
        <v>94.3833799176888</v>
      </c>
      <c r="Q251" s="232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</row>
    <row r="252" s="229" customFormat="true" ht="12" hidden="false" customHeight="false" outlineLevel="0" collapsed="false">
      <c r="A252" s="230" t="n">
        <v>10</v>
      </c>
      <c r="B252" s="230" t="n">
        <v>2009</v>
      </c>
      <c r="C252" s="231" t="n">
        <v>191.942501653094</v>
      </c>
      <c r="D252" s="231" t="n">
        <v>133.562025180942</v>
      </c>
      <c r="E252" s="231" t="n">
        <v>188.634231209115</v>
      </c>
      <c r="F252" s="231" t="n">
        <v>132.807360613358</v>
      </c>
      <c r="G252" s="231" t="n">
        <v>81.1189735382275</v>
      </c>
      <c r="H252" s="231" t="n">
        <v>86.7899753411894</v>
      </c>
      <c r="I252" s="231" t="n">
        <v>84.6800751336421</v>
      </c>
      <c r="J252" s="231" t="n">
        <v>119.287593075278</v>
      </c>
      <c r="K252" s="231" t="n">
        <v>108.889570226032</v>
      </c>
      <c r="L252" s="231" t="n">
        <v>111.277709420986</v>
      </c>
      <c r="M252" s="231" t="n">
        <v>91.4934967299234</v>
      </c>
      <c r="N252" s="231" t="n">
        <v>96.2014415089252</v>
      </c>
      <c r="O252" s="231" t="n">
        <v>94.7024289949654</v>
      </c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</row>
    <row r="253" s="229" customFormat="true" ht="12" hidden="false" customHeight="false" outlineLevel="0" collapsed="false">
      <c r="A253" s="227" t="n">
        <v>11</v>
      </c>
      <c r="B253" s="227" t="n">
        <v>2009</v>
      </c>
      <c r="C253" s="228" t="n">
        <v>188.037378329106</v>
      </c>
      <c r="D253" s="228" t="n">
        <v>131.850462749467</v>
      </c>
      <c r="E253" s="228" t="n">
        <v>185.480531265194</v>
      </c>
      <c r="F253" s="228" t="n">
        <v>130.839324332124</v>
      </c>
      <c r="G253" s="228" t="n">
        <v>80.8524629760681</v>
      </c>
      <c r="H253" s="228" t="n">
        <v>86.4702998997984</v>
      </c>
      <c r="I253" s="228" t="n">
        <v>84.3801797229444</v>
      </c>
      <c r="J253" s="228" t="n">
        <v>119.908848160408</v>
      </c>
      <c r="K253" s="228" t="n">
        <v>111.85424343854</v>
      </c>
      <c r="L253" s="228" t="n">
        <v>113.704164093172</v>
      </c>
      <c r="M253" s="228" t="n">
        <v>91.4682876716775</v>
      </c>
      <c r="N253" s="228" t="n">
        <v>97.2804585051238</v>
      </c>
      <c r="O253" s="228" t="n">
        <v>95.4298597361094</v>
      </c>
      <c r="Q253" s="232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</row>
    <row r="254" s="229" customFormat="true" ht="12" hidden="false" customHeight="false" outlineLevel="0" collapsed="false">
      <c r="A254" s="230" t="n">
        <v>12</v>
      </c>
      <c r="B254" s="230" t="n">
        <v>2009</v>
      </c>
      <c r="C254" s="231" t="n">
        <v>192.564820934678</v>
      </c>
      <c r="D254" s="231" t="n">
        <v>130.263769705722</v>
      </c>
      <c r="E254" s="231" t="n">
        <v>199.814950227267</v>
      </c>
      <c r="F254" s="231" t="n">
        <v>136.818832756095</v>
      </c>
      <c r="G254" s="231" t="n">
        <v>80.3454194009219</v>
      </c>
      <c r="H254" s="231" t="n">
        <v>85.9882482947963</v>
      </c>
      <c r="I254" s="231" t="n">
        <v>83.8888298378807</v>
      </c>
      <c r="J254" s="231" t="n">
        <v>118.309029696981</v>
      </c>
      <c r="K254" s="231" t="n">
        <v>104.094458013378</v>
      </c>
      <c r="L254" s="231" t="n">
        <v>107.359153260664</v>
      </c>
      <c r="M254" s="231" t="n">
        <v>90.6642195103849</v>
      </c>
      <c r="N254" s="231" t="n">
        <v>93.6990674786015</v>
      </c>
      <c r="O254" s="231" t="n">
        <v>92.7327700184841</v>
      </c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</row>
    <row r="255" s="229" customFormat="true" ht="12" hidden="false" customHeight="false" outlineLevel="0" collapsed="false">
      <c r="A255" s="227" t="n">
        <v>1</v>
      </c>
      <c r="B255" s="227" t="n">
        <v>2010</v>
      </c>
      <c r="C255" s="228" t="n">
        <v>170.245608653197</v>
      </c>
      <c r="D255" s="228" t="n">
        <v>115.421563178887</v>
      </c>
      <c r="E255" s="228" t="n">
        <v>164.679540355627</v>
      </c>
      <c r="F255" s="228" t="n">
        <v>113.386730655702</v>
      </c>
      <c r="G255" s="228" t="n">
        <v>80.6864100498412</v>
      </c>
      <c r="H255" s="228" t="n">
        <v>85.6930686261791</v>
      </c>
      <c r="I255" s="228" t="n">
        <v>83.8303377831353</v>
      </c>
      <c r="J255" s="228" t="n">
        <v>110.915618324825</v>
      </c>
      <c r="K255" s="228" t="n">
        <v>98.5812398736804</v>
      </c>
      <c r="L255" s="228" t="n">
        <v>101.414106568786</v>
      </c>
      <c r="M255" s="228" t="n">
        <v>88.9029404383978</v>
      </c>
      <c r="N255" s="228" t="n">
        <v>91.1817026166167</v>
      </c>
      <c r="O255" s="228" t="n">
        <v>90.4561433371782</v>
      </c>
      <c r="Q255" s="232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</row>
    <row r="256" s="229" customFormat="true" ht="12" hidden="false" customHeight="false" outlineLevel="0" collapsed="false">
      <c r="A256" s="230" t="n">
        <v>2</v>
      </c>
      <c r="B256" s="230" t="n">
        <v>2010</v>
      </c>
      <c r="C256" s="231" t="n">
        <v>183.334793187538</v>
      </c>
      <c r="D256" s="231" t="n">
        <v>123.09031298157</v>
      </c>
      <c r="E256" s="231" t="n">
        <v>177.828980314114</v>
      </c>
      <c r="F256" s="231" t="n">
        <v>121.080948292411</v>
      </c>
      <c r="G256" s="231" t="n">
        <v>80.5956880491767</v>
      </c>
      <c r="H256" s="231" t="n">
        <v>86.3279384921643</v>
      </c>
      <c r="I256" s="231" t="n">
        <v>84.1952506850371</v>
      </c>
      <c r="J256" s="231" t="n">
        <v>114.121185001718</v>
      </c>
      <c r="K256" s="231" t="n">
        <v>103.939577141445</v>
      </c>
      <c r="L256" s="231" t="n">
        <v>106.278011779578</v>
      </c>
      <c r="M256" s="231" t="n">
        <v>89.7081749524469</v>
      </c>
      <c r="N256" s="231" t="n">
        <v>93.8281366709003</v>
      </c>
      <c r="O256" s="231" t="n">
        <v>92.516338325146</v>
      </c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</row>
    <row r="257" s="229" customFormat="true" ht="12" hidden="false" customHeight="false" outlineLevel="0" collapsed="false">
      <c r="A257" s="227" t="n">
        <v>3</v>
      </c>
      <c r="B257" s="227" t="n">
        <v>2010</v>
      </c>
      <c r="C257" s="228" t="n">
        <v>197.432240295064</v>
      </c>
      <c r="D257" s="228" t="n">
        <v>134.173650565324</v>
      </c>
      <c r="E257" s="228" t="n">
        <v>195.077870480583</v>
      </c>
      <c r="F257" s="228" t="n">
        <v>133.652227088421</v>
      </c>
      <c r="G257" s="228" t="n">
        <v>80.4738345945972</v>
      </c>
      <c r="H257" s="228" t="n">
        <v>85.8867046157198</v>
      </c>
      <c r="I257" s="228" t="n">
        <v>83.8728425190743</v>
      </c>
      <c r="J257" s="228" t="n">
        <v>115.208507360764</v>
      </c>
      <c r="K257" s="228" t="n">
        <v>107.658917534792</v>
      </c>
      <c r="L257" s="228" t="n">
        <v>109.392850190128</v>
      </c>
      <c r="M257" s="228" t="n">
        <v>89.9149847472448</v>
      </c>
      <c r="N257" s="228" t="n">
        <v>95.1587499338507</v>
      </c>
      <c r="O257" s="228" t="n">
        <v>93.4891318724732</v>
      </c>
      <c r="Q257" s="232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</row>
    <row r="258" s="229" customFormat="true" ht="12" hidden="false" customHeight="false" outlineLevel="0" collapsed="false">
      <c r="A258" s="230" t="n">
        <v>4</v>
      </c>
      <c r="B258" s="230" t="n">
        <v>2010</v>
      </c>
      <c r="C258" s="231" t="n">
        <v>189.609435957203</v>
      </c>
      <c r="D258" s="231" t="n">
        <v>126.368333479531</v>
      </c>
      <c r="E258" s="231" t="n">
        <v>188.952954577552</v>
      </c>
      <c r="F258" s="231" t="n">
        <v>125.644199006301</v>
      </c>
      <c r="G258" s="231" t="n">
        <v>80.6522460058339</v>
      </c>
      <c r="H258" s="231" t="n">
        <v>85.8401812398415</v>
      </c>
      <c r="I258" s="231" t="n">
        <v>83.9100062888729</v>
      </c>
      <c r="J258" s="231" t="n">
        <v>115.267364401577</v>
      </c>
      <c r="K258" s="231" t="n">
        <v>109.835191013865</v>
      </c>
      <c r="L258" s="231" t="n">
        <v>111.082811486437</v>
      </c>
      <c r="M258" s="231" t="n">
        <v>90.0609003647201</v>
      </c>
      <c r="N258" s="231" t="n">
        <v>96.0588401727077</v>
      </c>
      <c r="O258" s="231" t="n">
        <v>94.1490924479143</v>
      </c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</row>
    <row r="259" s="229" customFormat="true" ht="12" hidden="false" customHeight="false" outlineLevel="0" collapsed="false">
      <c r="A259" s="227" t="n">
        <v>5</v>
      </c>
      <c r="B259" s="227" t="n">
        <v>2010</v>
      </c>
      <c r="C259" s="228" t="n">
        <v>197.778091350996</v>
      </c>
      <c r="D259" s="228" t="n">
        <v>131.544652302754</v>
      </c>
      <c r="E259" s="228" t="n">
        <v>190.65662364523</v>
      </c>
      <c r="F259" s="228" t="n">
        <v>127.295599486901</v>
      </c>
      <c r="G259" s="228" t="n">
        <v>80.6681518486927</v>
      </c>
      <c r="H259" s="228" t="n">
        <v>85.5706166922916</v>
      </c>
      <c r="I259" s="228" t="n">
        <v>83.7466512007623</v>
      </c>
      <c r="J259" s="228" t="n">
        <v>115.534863100311</v>
      </c>
      <c r="K259" s="228" t="n">
        <v>111.400091718428</v>
      </c>
      <c r="L259" s="228" t="n">
        <v>112.349734717142</v>
      </c>
      <c r="M259" s="228" t="n">
        <v>90.1451910732042</v>
      </c>
      <c r="N259" s="228" t="n">
        <v>96.5705120118928</v>
      </c>
      <c r="O259" s="228" t="n">
        <v>94.5246858721595</v>
      </c>
      <c r="Q259" s="232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</row>
    <row r="260" s="229" customFormat="true" ht="12" hidden="false" customHeight="false" outlineLevel="0" collapsed="false">
      <c r="A260" s="230" t="n">
        <v>6</v>
      </c>
      <c r="B260" s="230" t="n">
        <v>2010</v>
      </c>
      <c r="C260" s="231" t="n">
        <v>194.399222593733</v>
      </c>
      <c r="D260" s="231" t="n">
        <v>128.968499314523</v>
      </c>
      <c r="E260" s="231" t="n">
        <v>192.90978623973</v>
      </c>
      <c r="F260" s="231" t="n">
        <v>128.45261480854</v>
      </c>
      <c r="G260" s="231" t="n">
        <v>80.6926947089497</v>
      </c>
      <c r="H260" s="231" t="n">
        <v>85.4810766850357</v>
      </c>
      <c r="I260" s="231" t="n">
        <v>83.6995558045657</v>
      </c>
      <c r="J260" s="231" t="n">
        <v>116.75824260596</v>
      </c>
      <c r="K260" s="231" t="n">
        <v>111.700544537719</v>
      </c>
      <c r="L260" s="231" t="n">
        <v>112.862158352973</v>
      </c>
      <c r="M260" s="231" t="n">
        <v>90.4955869177065</v>
      </c>
      <c r="N260" s="231" t="n">
        <v>96.6470566913397</v>
      </c>
      <c r="O260" s="231" t="n">
        <v>94.6884249310332</v>
      </c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</row>
    <row r="261" s="229" customFormat="true" ht="12" hidden="false" customHeight="false" outlineLevel="0" collapsed="false">
      <c r="A261" s="227" t="n">
        <v>7</v>
      </c>
      <c r="B261" s="227" t="n">
        <v>2010</v>
      </c>
      <c r="C261" s="228" t="n">
        <v>192.419814654711</v>
      </c>
      <c r="D261" s="228" t="n">
        <v>129.957177901235</v>
      </c>
      <c r="E261" s="228" t="n">
        <v>187.142694411654</v>
      </c>
      <c r="F261" s="228" t="n">
        <v>126.380673967686</v>
      </c>
      <c r="G261" s="228" t="n">
        <v>80.3718664598673</v>
      </c>
      <c r="H261" s="228" t="n">
        <v>85.0427100690253</v>
      </c>
      <c r="I261" s="228" t="n">
        <v>83.3049194206011</v>
      </c>
      <c r="J261" s="228" t="n">
        <v>115.656669199542</v>
      </c>
      <c r="K261" s="228" t="n">
        <v>111.174821889967</v>
      </c>
      <c r="L261" s="228" t="n">
        <v>112.204178661055</v>
      </c>
      <c r="M261" s="228" t="n">
        <v>89.9625461537407</v>
      </c>
      <c r="N261" s="228" t="n">
        <v>96.1714881111501</v>
      </c>
      <c r="O261" s="228" t="n">
        <v>94.1945571721723</v>
      </c>
      <c r="Q261" s="232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</row>
    <row r="262" s="229" customFormat="true" ht="12" hidden="false" customHeight="false" outlineLevel="0" collapsed="false">
      <c r="A262" s="230" t="n">
        <v>8</v>
      </c>
      <c r="B262" s="230" t="n">
        <v>2010</v>
      </c>
      <c r="C262" s="231" t="n">
        <v>196.172032967456</v>
      </c>
      <c r="D262" s="231" t="n">
        <v>131.483497687052</v>
      </c>
      <c r="E262" s="231" t="n">
        <v>191.029968411616</v>
      </c>
      <c r="F262" s="231" t="n">
        <v>129.040120776877</v>
      </c>
      <c r="G262" s="231" t="n">
        <v>79.8053161541918</v>
      </c>
      <c r="H262" s="231" t="n">
        <v>84.7185681217337</v>
      </c>
      <c r="I262" s="231" t="n">
        <v>82.890589273158</v>
      </c>
      <c r="J262" s="231" t="n">
        <v>116.350018063684</v>
      </c>
      <c r="K262" s="231" t="n">
        <v>110.983265628495</v>
      </c>
      <c r="L262" s="231" t="n">
        <v>112.215860711802</v>
      </c>
      <c r="M262" s="231" t="n">
        <v>89.7384460942362</v>
      </c>
      <c r="N262" s="231" t="n">
        <v>95.9038099000906</v>
      </c>
      <c r="O262" s="231" t="n">
        <v>93.9407542713773</v>
      </c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</row>
    <row r="263" s="229" customFormat="true" ht="12" hidden="false" customHeight="false" outlineLevel="0" collapsed="false">
      <c r="A263" s="227" t="n">
        <v>9</v>
      </c>
      <c r="B263" s="227" t="n">
        <v>2010</v>
      </c>
      <c r="C263" s="228" t="n">
        <v>204.752633259583</v>
      </c>
      <c r="D263" s="228" t="n">
        <v>137.243973221685</v>
      </c>
      <c r="E263" s="228" t="n">
        <v>198.965634119745</v>
      </c>
      <c r="F263" s="228" t="n">
        <v>134.573594365718</v>
      </c>
      <c r="G263" s="228" t="n">
        <v>79.778784500636</v>
      </c>
      <c r="H263" s="228" t="n">
        <v>84.5770312161781</v>
      </c>
      <c r="I263" s="228" t="n">
        <v>82.7918401524584</v>
      </c>
      <c r="J263" s="228" t="n">
        <v>115.597777005344</v>
      </c>
      <c r="K263" s="228" t="n">
        <v>111.962483249521</v>
      </c>
      <c r="L263" s="228" t="n">
        <v>112.797410007167</v>
      </c>
      <c r="M263" s="228" t="n">
        <v>89.5146610649575</v>
      </c>
      <c r="N263" s="228" t="n">
        <v>96.2395642464437</v>
      </c>
      <c r="O263" s="228" t="n">
        <v>94.0983509363008</v>
      </c>
      <c r="Q263" s="232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</row>
    <row r="264" s="229" customFormat="true" ht="12" hidden="false" customHeight="false" outlineLevel="0" collapsed="false">
      <c r="A264" s="230" t="n">
        <v>10</v>
      </c>
      <c r="B264" s="230" t="n">
        <v>2010</v>
      </c>
      <c r="C264" s="231" t="n">
        <v>204.035109059984</v>
      </c>
      <c r="D264" s="231" t="n">
        <v>138.23895971935</v>
      </c>
      <c r="E264" s="231" t="n">
        <v>201.076530709082</v>
      </c>
      <c r="F264" s="231" t="n">
        <v>136.074334443018</v>
      </c>
      <c r="G264" s="231" t="n">
        <v>79.48552199979</v>
      </c>
      <c r="H264" s="231" t="n">
        <v>84.3744279388089</v>
      </c>
      <c r="I264" s="231" t="n">
        <v>82.5555070472605</v>
      </c>
      <c r="J264" s="231" t="n">
        <v>116.559807419964</v>
      </c>
      <c r="K264" s="231" t="n">
        <v>114.965836688093</v>
      </c>
      <c r="L264" s="231" t="n">
        <v>115.331927822493</v>
      </c>
      <c r="M264" s="231" t="n">
        <v>89.5625967950624</v>
      </c>
      <c r="N264" s="231" t="n">
        <v>97.4022689452855</v>
      </c>
      <c r="O264" s="231" t="n">
        <v>94.9061125096914</v>
      </c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</row>
    <row r="265" s="229" customFormat="true" ht="12" hidden="false" customHeight="false" outlineLevel="0" collapsed="false">
      <c r="A265" s="227" t="n">
        <v>11</v>
      </c>
      <c r="B265" s="227" t="n">
        <v>2010</v>
      </c>
      <c r="C265" s="228" t="n">
        <v>206.363193992864</v>
      </c>
      <c r="D265" s="228" t="n">
        <v>138.354994462985</v>
      </c>
      <c r="E265" s="228" t="n">
        <v>206.325281443485</v>
      </c>
      <c r="F265" s="228" t="n">
        <v>139.149962628272</v>
      </c>
      <c r="G265" s="228" t="n">
        <v>79.1501183199443</v>
      </c>
      <c r="H265" s="228" t="n">
        <v>84.7090773381657</v>
      </c>
      <c r="I265" s="228" t="n">
        <v>82.6408627274479</v>
      </c>
      <c r="J265" s="228" t="n">
        <v>118.521332892501</v>
      </c>
      <c r="K265" s="228" t="n">
        <v>114.115774719399</v>
      </c>
      <c r="L265" s="228" t="n">
        <v>115.127609978984</v>
      </c>
      <c r="M265" s="228" t="n">
        <v>89.8515160551107</v>
      </c>
      <c r="N265" s="228" t="n">
        <v>97.2323900482166</v>
      </c>
      <c r="O265" s="228" t="n">
        <v>94.882315228101</v>
      </c>
      <c r="Q265" s="232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</row>
    <row r="266" s="229" customFormat="true" ht="12" hidden="false" customHeight="false" outlineLevel="0" collapsed="false">
      <c r="A266" s="230" t="n">
        <v>12</v>
      </c>
      <c r="B266" s="230" t="n">
        <v>2011</v>
      </c>
      <c r="C266" s="231" t="n">
        <v>214.534443022576</v>
      </c>
      <c r="D266" s="231" t="n">
        <v>136.58219542279</v>
      </c>
      <c r="E266" s="231" t="n">
        <v>222.813195926731</v>
      </c>
      <c r="F266" s="231" t="n">
        <v>143.506372607318</v>
      </c>
      <c r="G266" s="231" t="n">
        <v>78.9836341641671</v>
      </c>
      <c r="H266" s="231" t="n">
        <v>84.5306727967199</v>
      </c>
      <c r="I266" s="231" t="n">
        <v>82.4668931738703</v>
      </c>
      <c r="J266" s="231" t="n">
        <v>117.657833015895</v>
      </c>
      <c r="K266" s="231" t="n">
        <v>109.658926255195</v>
      </c>
      <c r="L266" s="231" t="n">
        <v>111.496054623632</v>
      </c>
      <c r="M266" s="231" t="n">
        <v>89.4955776867259</v>
      </c>
      <c r="N266" s="231" t="n">
        <v>95.2319416892522</v>
      </c>
      <c r="O266" s="231" t="n">
        <v>93.405479861839</v>
      </c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</row>
    <row r="267" s="229" customFormat="true" ht="12" hidden="false" customHeight="false" outlineLevel="0" collapsed="false">
      <c r="A267" s="227" t="n">
        <v>1</v>
      </c>
      <c r="B267" s="227" t="n">
        <v>2011</v>
      </c>
      <c r="C267" s="228" t="n">
        <v>195.182437630271</v>
      </c>
      <c r="D267" s="228" t="n">
        <v>123.746982131837</v>
      </c>
      <c r="E267" s="228" t="n">
        <v>188.7938081101</v>
      </c>
      <c r="F267" s="228" t="n">
        <v>119.186986236246</v>
      </c>
      <c r="G267" s="228" t="n">
        <v>79.417253264229</v>
      </c>
      <c r="H267" s="228" t="n">
        <v>84.9966335166879</v>
      </c>
      <c r="I267" s="228" t="n">
        <v>82.9208211714158</v>
      </c>
      <c r="J267" s="228" t="n">
        <v>111.688087697229</v>
      </c>
      <c r="K267" s="228" t="n">
        <v>102.848911695636</v>
      </c>
      <c r="L267" s="228" t="n">
        <v>104.879026744098</v>
      </c>
      <c r="M267" s="228" t="n">
        <v>88.18871328299</v>
      </c>
      <c r="N267" s="228" t="n">
        <v>92.5993118903723</v>
      </c>
      <c r="O267" s="228" t="n">
        <v>91.1949745803833</v>
      </c>
      <c r="Q267" s="232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</row>
    <row r="268" s="229" customFormat="true" ht="12" hidden="false" customHeight="false" outlineLevel="0" collapsed="false">
      <c r="A268" s="230" t="n">
        <v>2</v>
      </c>
      <c r="B268" s="230" t="n">
        <v>2011</v>
      </c>
      <c r="C268" s="231" t="n">
        <v>203.624711016227</v>
      </c>
      <c r="D268" s="231" t="n">
        <v>127.672018545858</v>
      </c>
      <c r="E268" s="231" t="n">
        <v>198.509668225441</v>
      </c>
      <c r="F268" s="231" t="n">
        <v>125.512310748616</v>
      </c>
      <c r="G268" s="231" t="n">
        <v>79.5425803517413</v>
      </c>
      <c r="H268" s="231" t="n">
        <v>85.4909617498749</v>
      </c>
      <c r="I268" s="231" t="n">
        <v>83.277862268944</v>
      </c>
      <c r="J268" s="231" t="n">
        <v>115.104961954361</v>
      </c>
      <c r="K268" s="231" t="n">
        <v>113.775271911891</v>
      </c>
      <c r="L268" s="231" t="n">
        <v>114.080665057646</v>
      </c>
      <c r="M268" s="231" t="n">
        <v>89.2087081070346</v>
      </c>
      <c r="N268" s="231" t="n">
        <v>97.5362878997285</v>
      </c>
      <c r="O268" s="231" t="n">
        <v>94.884781370611</v>
      </c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</row>
    <row r="269" s="229" customFormat="true" ht="12" hidden="false" customHeight="false" outlineLevel="0" collapsed="false">
      <c r="A269" s="227" t="n">
        <v>3</v>
      </c>
      <c r="B269" s="227" t="n">
        <v>2011</v>
      </c>
      <c r="C269" s="228" t="n">
        <v>229.11976156239</v>
      </c>
      <c r="D269" s="228" t="n">
        <v>143.340488309272</v>
      </c>
      <c r="E269" s="228" t="n">
        <v>227.005144268359</v>
      </c>
      <c r="F269" s="228" t="n">
        <v>142.783940952056</v>
      </c>
      <c r="G269" s="228" t="n">
        <v>79.9120720989026</v>
      </c>
      <c r="H269" s="228" t="n">
        <v>85.9476452484197</v>
      </c>
      <c r="I269" s="228" t="n">
        <v>83.7021060150901</v>
      </c>
      <c r="J269" s="228" t="n">
        <v>114.350787534409</v>
      </c>
      <c r="K269" s="228" t="n">
        <v>113.657820302731</v>
      </c>
      <c r="L269" s="228" t="n">
        <v>113.816975772072</v>
      </c>
      <c r="M269" s="228" t="n">
        <v>89.2727787818115</v>
      </c>
      <c r="N269" s="228" t="n">
        <v>97.748466774092</v>
      </c>
      <c r="O269" s="228" t="n">
        <v>95.04980250311</v>
      </c>
      <c r="Q269" s="232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</row>
    <row r="270" s="229" customFormat="true" ht="12" hidden="false" customHeight="false" outlineLevel="0" collapsed="false">
      <c r="A270" s="230" t="n">
        <v>4</v>
      </c>
      <c r="B270" s="230" t="n">
        <v>2011</v>
      </c>
      <c r="C270" s="231" t="n">
        <v>204.319493108678</v>
      </c>
      <c r="D270" s="231" t="n">
        <v>128.754873021197</v>
      </c>
      <c r="E270" s="231" t="n">
        <v>205.427229073614</v>
      </c>
      <c r="F270" s="231" t="n">
        <v>128.660483687566</v>
      </c>
      <c r="G270" s="231" t="n">
        <v>79.7895180353138</v>
      </c>
      <c r="H270" s="231" t="n">
        <v>85.967824466682</v>
      </c>
      <c r="I270" s="231" t="n">
        <v>83.6691812154973</v>
      </c>
      <c r="J270" s="231" t="n">
        <v>114.822695781229</v>
      </c>
      <c r="K270" s="231" t="n">
        <v>110.808858773239</v>
      </c>
      <c r="L270" s="231" t="n">
        <v>111.730726480198</v>
      </c>
      <c r="M270" s="231" t="n">
        <v>89.3118041282388</v>
      </c>
      <c r="N270" s="231" t="n">
        <v>96.5467764866613</v>
      </c>
      <c r="O270" s="231" t="n">
        <v>94.2431568367875</v>
      </c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</row>
    <row r="271" customFormat="false" ht="12.75" hidden="false" customHeight="false" outlineLevel="0" collapsed="false">
      <c r="A271" s="227" t="n">
        <v>5</v>
      </c>
      <c r="B271" s="227" t="n">
        <v>2011</v>
      </c>
      <c r="C271" s="236" t="n">
        <v>222.087793760782</v>
      </c>
      <c r="D271" s="210" t="n">
        <v>138.814461680808</v>
      </c>
      <c r="E271" s="210" t="n">
        <v>216.771344937388</v>
      </c>
      <c r="F271" s="210" t="n">
        <v>134.710837914876</v>
      </c>
      <c r="G271" s="210" t="n">
        <v>80.2247915534186</v>
      </c>
      <c r="H271" s="210" t="n">
        <v>86.2155555375721</v>
      </c>
      <c r="I271" s="210" t="n">
        <v>83.9866875857173</v>
      </c>
      <c r="J271" s="210" t="n">
        <v>115.769338025923</v>
      </c>
      <c r="K271" s="210" t="n">
        <v>112.464629005475</v>
      </c>
      <c r="L271" s="210" t="n">
        <v>113.223629562992</v>
      </c>
      <c r="M271" s="210" t="n">
        <v>89.8860715837156</v>
      </c>
      <c r="N271" s="210" t="n">
        <v>97.394143568931</v>
      </c>
      <c r="O271" s="210" t="n">
        <v>95.0035688298756</v>
      </c>
    </row>
    <row r="272" s="229" customFormat="true" ht="12" hidden="false" customHeight="false" outlineLevel="0" collapsed="false">
      <c r="A272" s="230" t="n">
        <v>6</v>
      </c>
      <c r="B272" s="230" t="n">
        <v>2011</v>
      </c>
      <c r="C272" s="231" t="n">
        <v>209.781475271584</v>
      </c>
      <c r="D272" s="231" t="n">
        <v>132.727308574585</v>
      </c>
      <c r="E272" s="231" t="n">
        <v>209.990977288399</v>
      </c>
      <c r="F272" s="231" t="n">
        <v>132.523366415856</v>
      </c>
      <c r="G272" s="231" t="n">
        <v>80.1341225668584</v>
      </c>
      <c r="H272" s="231" t="n">
        <v>86.2382570984181</v>
      </c>
      <c r="I272" s="231" t="n">
        <v>83.9672095547005</v>
      </c>
      <c r="J272" s="231" t="n">
        <v>116.834196628552</v>
      </c>
      <c r="K272" s="231" t="n">
        <v>112.480939625007</v>
      </c>
      <c r="L272" s="231" t="n">
        <v>113.480762747787</v>
      </c>
      <c r="M272" s="231" t="n">
        <v>90.1094838481437</v>
      </c>
      <c r="N272" s="231" t="n">
        <v>97.4141234451366</v>
      </c>
      <c r="O272" s="231" t="n">
        <v>95.0883217036427</v>
      </c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</row>
    <row r="273" customFormat="false" ht="12.75" hidden="false" customHeight="false" outlineLevel="0" collapsed="false">
      <c r="A273" s="237" t="n">
        <v>7</v>
      </c>
      <c r="B273" s="237" t="n">
        <v>2011</v>
      </c>
      <c r="C273" s="236" t="n">
        <v>211.471130634286</v>
      </c>
      <c r="D273" s="210" t="n">
        <v>134.957781815761</v>
      </c>
      <c r="E273" s="210" t="n">
        <v>207.104989222735</v>
      </c>
      <c r="F273" s="210" t="n">
        <v>132.292049904564</v>
      </c>
      <c r="G273" s="210" t="n">
        <v>80.0654716682891</v>
      </c>
      <c r="H273" s="210" t="n">
        <v>86.4032908803958</v>
      </c>
      <c r="I273" s="210" t="n">
        <v>84.0453007869986</v>
      </c>
      <c r="J273" s="210" t="n">
        <v>117.669859494584</v>
      </c>
      <c r="K273" s="210" t="n">
        <v>112.699747238646</v>
      </c>
      <c r="L273" s="210" t="n">
        <v>113.841245007386</v>
      </c>
      <c r="M273" s="210" t="n">
        <v>90.2866323585447</v>
      </c>
      <c r="N273" s="210" t="n">
        <v>97.6020576739336</v>
      </c>
      <c r="O273" s="210" t="n">
        <v>95.2728217530671</v>
      </c>
    </row>
    <row r="274" s="229" customFormat="true" ht="12" hidden="false" customHeight="false" outlineLevel="0" collapsed="false">
      <c r="A274" s="230" t="n">
        <v>8</v>
      </c>
      <c r="B274" s="230" t="n">
        <v>2011</v>
      </c>
      <c r="C274" s="231" t="n">
        <v>227.918863919678</v>
      </c>
      <c r="D274" s="231" t="n">
        <v>144.099513405337</v>
      </c>
      <c r="E274" s="231" t="n">
        <v>223.606786851332</v>
      </c>
      <c r="F274" s="231" t="n">
        <v>140.64687214082</v>
      </c>
      <c r="G274" s="231" t="n">
        <v>80.4719499113176</v>
      </c>
      <c r="H274" s="231" t="n">
        <v>86.6791061479303</v>
      </c>
      <c r="I274" s="231" t="n">
        <v>84.3697293064227</v>
      </c>
      <c r="J274" s="231" t="n">
        <v>118.157279395027</v>
      </c>
      <c r="K274" s="231" t="n">
        <v>113.238581130026</v>
      </c>
      <c r="L274" s="231" t="n">
        <v>114.368270522434</v>
      </c>
      <c r="M274" s="231" t="n">
        <v>90.715111164135</v>
      </c>
      <c r="N274" s="231" t="n">
        <v>97.9898836318321</v>
      </c>
      <c r="O274" s="231" t="n">
        <v>95.6735916026803</v>
      </c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</row>
    <row r="275" customFormat="false" ht="12.75" hidden="false" customHeight="false" outlineLevel="0" collapsed="false">
      <c r="A275" s="237" t="n">
        <v>9</v>
      </c>
      <c r="B275" s="237" t="n">
        <v>2011</v>
      </c>
      <c r="C275" s="236" t="n">
        <v>225.532839881765</v>
      </c>
      <c r="D275" s="210" t="n">
        <v>144.013728616715</v>
      </c>
      <c r="E275" s="210" t="n">
        <v>223.841763241939</v>
      </c>
      <c r="F275" s="210" t="n">
        <v>142.47995994427</v>
      </c>
      <c r="G275" s="210" t="n">
        <v>80.8138208667623</v>
      </c>
      <c r="H275" s="210" t="n">
        <v>86.4613258918512</v>
      </c>
      <c r="I275" s="210" t="n">
        <v>84.3601676770299</v>
      </c>
      <c r="J275" s="210" t="n">
        <v>118.020718333615</v>
      </c>
      <c r="K275" s="210" t="n">
        <v>113.158517348379</v>
      </c>
      <c r="L275" s="210" t="n">
        <v>114.275230873146</v>
      </c>
      <c r="M275" s="210" t="n">
        <v>90.9269406322342</v>
      </c>
      <c r="N275" s="210" t="n">
        <v>97.8307521404297</v>
      </c>
      <c r="O275" s="210" t="n">
        <v>95.6325743089982</v>
      </c>
    </row>
    <row r="276" s="229" customFormat="true" ht="12" hidden="false" customHeight="false" outlineLevel="0" collapsed="false">
      <c r="A276" s="230" t="n">
        <v>10</v>
      </c>
      <c r="B276" s="230" t="n">
        <v>2011</v>
      </c>
      <c r="C276" s="231" t="n">
        <v>229.800847615908</v>
      </c>
      <c r="D276" s="231" t="n">
        <v>144.45253405587</v>
      </c>
      <c r="E276" s="231" t="n">
        <v>222.041479869354</v>
      </c>
      <c r="F276" s="231" t="n">
        <v>140.067026243394</v>
      </c>
      <c r="G276" s="231" t="n">
        <v>80.9542430177591</v>
      </c>
      <c r="H276" s="231" t="n">
        <v>87.0511305703428</v>
      </c>
      <c r="I276" s="231" t="n">
        <v>84.7827792702478</v>
      </c>
      <c r="J276" s="231" t="n">
        <v>119.165990746421</v>
      </c>
      <c r="K276" s="231" t="n">
        <v>114.698434848913</v>
      </c>
      <c r="L276" s="231" t="n">
        <v>115.724509276635</v>
      </c>
      <c r="M276" s="231" t="n">
        <v>91.3404887823307</v>
      </c>
      <c r="N276" s="231" t="n">
        <v>98.8251775699702</v>
      </c>
      <c r="O276" s="231" t="n">
        <v>96.4420480554083</v>
      </c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</row>
    <row r="277" s="235" customFormat="true" ht="12.75" hidden="false" customHeight="false" outlineLevel="0" collapsed="false">
      <c r="A277" s="237" t="n">
        <v>11</v>
      </c>
      <c r="B277" s="233" t="n">
        <v>2011</v>
      </c>
      <c r="C277" s="238" t="n">
        <v>232.862984815051</v>
      </c>
      <c r="D277" s="234" t="n">
        <v>147.093541115093</v>
      </c>
      <c r="E277" s="234" t="n">
        <v>232.963418879854</v>
      </c>
      <c r="F277" s="234" t="n">
        <v>146.608933114591</v>
      </c>
      <c r="G277" s="234" t="n">
        <v>81.7501138678508</v>
      </c>
      <c r="H277" s="234" t="n">
        <v>87.5565769813869</v>
      </c>
      <c r="I277" s="234" t="n">
        <v>85.3962782980101</v>
      </c>
      <c r="J277" s="234" t="n">
        <v>120.934539489395</v>
      </c>
      <c r="K277" s="234" t="n">
        <v>114.331487877636</v>
      </c>
      <c r="L277" s="234" t="n">
        <v>115.848026799407</v>
      </c>
      <c r="M277" s="234" t="n">
        <v>92.4007409351825</v>
      </c>
      <c r="N277" s="234" t="n">
        <v>98.9591012972072</v>
      </c>
      <c r="O277" s="234" t="n">
        <v>96.8709153232379</v>
      </c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</row>
    <row r="278" s="235" customFormat="true" ht="12" hidden="false" customHeight="false" outlineLevel="0" collapsed="false">
      <c r="A278" s="230" t="n">
        <v>12</v>
      </c>
      <c r="B278" s="230" t="n">
        <v>2011</v>
      </c>
      <c r="C278" s="231" t="n">
        <v>230.909449648354</v>
      </c>
      <c r="D278" s="231" t="n">
        <v>138.681529815891</v>
      </c>
      <c r="E278" s="231" t="n">
        <v>240.776143833203</v>
      </c>
      <c r="F278" s="231" t="n">
        <v>149.093912520071</v>
      </c>
      <c r="G278" s="231" t="n">
        <v>81.1686430053461</v>
      </c>
      <c r="H278" s="231" t="n">
        <v>87.6579871635494</v>
      </c>
      <c r="I278" s="231" t="n">
        <v>85.2436221074338</v>
      </c>
      <c r="J278" s="231" t="n">
        <v>120.502919307662</v>
      </c>
      <c r="K278" s="231" t="n">
        <v>108.693265412923</v>
      </c>
      <c r="L278" s="231" t="n">
        <v>111.40561734307</v>
      </c>
      <c r="M278" s="231" t="n">
        <v>91.8600006356851</v>
      </c>
      <c r="N278" s="231" t="n">
        <v>96.6161970585495</v>
      </c>
      <c r="O278" s="231" t="n">
        <v>95.1018211914993</v>
      </c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</row>
    <row r="279" s="235" customFormat="true" ht="12.75" hidden="false" customHeight="false" outlineLevel="0" collapsed="false">
      <c r="A279" s="237" t="n">
        <v>1</v>
      </c>
      <c r="B279" s="237" t="n">
        <v>2012</v>
      </c>
      <c r="C279" s="236" t="n">
        <v>206.259460769213</v>
      </c>
      <c r="D279" s="210" t="n">
        <v>125.090971853083</v>
      </c>
      <c r="E279" s="210" t="n">
        <v>204.95631931931</v>
      </c>
      <c r="F279" s="210" t="n">
        <v>121.961029766611</v>
      </c>
      <c r="G279" s="210" t="n">
        <v>81.3026281050933</v>
      </c>
      <c r="H279" s="210" t="n">
        <v>87.7111000006598</v>
      </c>
      <c r="I279" s="210" t="n">
        <v>85.3268235267121</v>
      </c>
      <c r="J279" s="210" t="n">
        <v>115.599732540838</v>
      </c>
      <c r="K279" s="210" t="n">
        <v>104.005626864079</v>
      </c>
      <c r="L279" s="210" t="n">
        <v>106.668473310807</v>
      </c>
      <c r="M279" s="210" t="n">
        <v>90.6248438334157</v>
      </c>
      <c r="N279" s="210" t="n">
        <v>94.6503850460848</v>
      </c>
      <c r="O279" s="210" t="n">
        <v>93.3686502474596</v>
      </c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</row>
    <row r="280" customFormat="false" ht="12.75" hidden="false" customHeight="false" outlineLevel="0" collapsed="false">
      <c r="A280" s="230" t="n">
        <v>2</v>
      </c>
      <c r="B280" s="230" t="n">
        <v>2012</v>
      </c>
      <c r="C280" s="231" t="n">
        <v>213.925186111231</v>
      </c>
      <c r="D280" s="231" t="n">
        <v>133.034049420989</v>
      </c>
      <c r="E280" s="231" t="n">
        <v>209.869979291396</v>
      </c>
      <c r="F280" s="231" t="n">
        <v>130.114507736932</v>
      </c>
      <c r="G280" s="231" t="n">
        <v>82.3129630609534</v>
      </c>
      <c r="H280" s="231" t="n">
        <v>88.6211690717798</v>
      </c>
      <c r="I280" s="231" t="n">
        <v>86.2741965907373</v>
      </c>
      <c r="J280" s="231" t="n">
        <v>119.513512975915</v>
      </c>
      <c r="K280" s="231" t="n">
        <v>110.993037445775</v>
      </c>
      <c r="L280" s="231" t="n">
        <v>112.949955781904</v>
      </c>
      <c r="M280" s="231" t="n">
        <v>92.4243575131941</v>
      </c>
      <c r="N280" s="231" t="n">
        <v>98.148587262387</v>
      </c>
      <c r="O280" s="231" t="n">
        <v>96.3259889887002</v>
      </c>
    </row>
    <row r="281" customFormat="false" ht="12.75" hidden="false" customHeight="false" outlineLevel="0" collapsed="false">
      <c r="A281" s="209" t="n">
        <v>3</v>
      </c>
      <c r="B281" s="209" t="n">
        <v>2012</v>
      </c>
      <c r="C281" s="236" t="n">
        <v>225.208439233887</v>
      </c>
      <c r="D281" s="236" t="n">
        <v>141.093744982276</v>
      </c>
      <c r="E281" s="236" t="n">
        <v>227.287821600841</v>
      </c>
      <c r="F281" s="236" t="n">
        <v>141.787460738183</v>
      </c>
      <c r="G281" s="236" t="n">
        <v>82.2829418298859</v>
      </c>
      <c r="H281" s="236" t="n">
        <v>88.4914123439277</v>
      </c>
      <c r="I281" s="236" t="n">
        <v>86.1815465245786</v>
      </c>
      <c r="J281" s="236" t="n">
        <v>118.965150835224</v>
      </c>
      <c r="K281" s="236" t="n">
        <v>112.978007232933</v>
      </c>
      <c r="L281" s="236" t="n">
        <v>114.35308906433</v>
      </c>
      <c r="M281" s="236" t="n">
        <v>92.2534472519935</v>
      </c>
      <c r="N281" s="236" t="n">
        <v>98.9194206654282</v>
      </c>
      <c r="O281" s="236" t="n">
        <v>96.7969706296865</v>
      </c>
    </row>
    <row r="284" customFormat="false" ht="12.75" hidden="false" customHeight="false" outlineLevel="0" collapsed="false">
      <c r="A284" s="13" t="s">
        <v>256</v>
      </c>
    </row>
    <row r="285" customFormat="false" ht="12.75" hidden="false" customHeight="false" outlineLevel="0" collapsed="false">
      <c r="A285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6.13"/>
    <col collapsed="false" customWidth="true" hidden="false" outlineLevel="0" max="3" min="3" style="240" width="12.7"/>
    <col collapsed="false" customWidth="true" hidden="false" outlineLevel="0" max="4" min="4" style="240" width="12.85"/>
    <col collapsed="false" customWidth="true" hidden="false" outlineLevel="0" max="5" min="5" style="240" width="10.28"/>
    <col collapsed="false" customWidth="true" hidden="false" outlineLevel="0" max="6" min="6" style="240" width="11.42"/>
    <col collapsed="false" customWidth="true" hidden="false" outlineLevel="0" max="7" min="7" style="240" width="12.56"/>
    <col collapsed="false" customWidth="true" hidden="false" outlineLevel="0" max="8" min="8" style="240" width="12.85"/>
    <col collapsed="false" customWidth="true" hidden="false" outlineLevel="0" max="9" min="9" style="240" width="12.99"/>
    <col collapsed="false" customWidth="true" hidden="false" outlineLevel="0" max="10" min="10" style="240" width="11.85"/>
    <col collapsed="false" customWidth="true" hidden="false" outlineLevel="0" max="11" min="11" style="240" width="11.56"/>
    <col collapsed="false" customWidth="true" hidden="false" outlineLevel="0" max="12" min="12" style="240" width="12.28"/>
    <col collapsed="false" customWidth="true" hidden="false" outlineLevel="0" max="13" min="13" style="240" width="11.13"/>
    <col collapsed="false" customWidth="true" hidden="false" outlineLevel="0" max="14" min="14" style="240" width="9.41"/>
    <col collapsed="false" customWidth="true" hidden="false" outlineLevel="0" max="16" min="15" style="240" width="8.56"/>
    <col collapsed="false" customWidth="false" hidden="false" outlineLevel="0" max="257" min="17" style="241" width="9.14"/>
  </cols>
  <sheetData>
    <row r="6" s="244" customFormat="true" ht="15" hidden="false" customHeight="false" outlineLevel="0" collapsed="false">
      <c r="A6" s="212" t="s">
        <v>20</v>
      </c>
      <c r="B6" s="242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</row>
    <row r="7" s="244" customFormat="true" ht="15" hidden="false" customHeight="false" outlineLevel="0" collapsed="false">
      <c r="A7" s="245" t="s">
        <v>340</v>
      </c>
      <c r="B7" s="242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</row>
    <row r="8" s="244" customFormat="true" ht="15" hidden="false" customHeight="false" outlineLevel="0" collapsed="false">
      <c r="A8" s="245" t="s">
        <v>341</v>
      </c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s="244" customFormat="true" ht="15" hidden="false" customHeight="false" outlineLevel="0" collapsed="false">
      <c r="A9" s="246" t="s">
        <v>342</v>
      </c>
      <c r="B9" s="242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</row>
    <row r="10" s="244" customFormat="true" ht="15" hidden="false" customHeight="false" outlineLevel="0" collapsed="false">
      <c r="A10" s="246" t="s">
        <v>330</v>
      </c>
      <c r="B10" s="242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</row>
    <row r="11" s="244" customFormat="true" ht="15" hidden="false" customHeight="false" outlineLevel="0" collapsed="false">
      <c r="A11" s="246"/>
      <c r="B11" s="242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s="244" customFormat="true" ht="14.25" hidden="false" customHeight="false" outlineLevel="0" collapsed="false">
      <c r="A12" s="247" t="s">
        <v>19</v>
      </c>
      <c r="B12" s="248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3"/>
    </row>
    <row r="13" customFormat="false" ht="12.75" hidden="false" customHeight="false" outlineLevel="0" collapsed="false">
      <c r="A13" s="250"/>
      <c r="B13" s="251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23" t="s">
        <v>24</v>
      </c>
    </row>
    <row r="14" s="256" customFormat="true" ht="31.5" hidden="false" customHeight="true" outlineLevel="0" collapsed="false">
      <c r="A14" s="253" t="s">
        <v>331</v>
      </c>
      <c r="B14" s="253" t="s">
        <v>310</v>
      </c>
      <c r="C14" s="254" t="s">
        <v>133</v>
      </c>
      <c r="D14" s="254" t="s">
        <v>184</v>
      </c>
      <c r="E14" s="254" t="s">
        <v>135</v>
      </c>
      <c r="F14" s="254" t="s">
        <v>186</v>
      </c>
      <c r="G14" s="254" t="s">
        <v>332</v>
      </c>
      <c r="H14" s="254" t="s">
        <v>333</v>
      </c>
      <c r="I14" s="254" t="s">
        <v>334</v>
      </c>
      <c r="J14" s="254" t="s">
        <v>335</v>
      </c>
      <c r="K14" s="254" t="s">
        <v>336</v>
      </c>
      <c r="L14" s="254" t="s">
        <v>337</v>
      </c>
      <c r="M14" s="254" t="s">
        <v>338</v>
      </c>
      <c r="N14" s="254" t="s">
        <v>264</v>
      </c>
      <c r="O14" s="254" t="s">
        <v>339</v>
      </c>
      <c r="P14" s="255"/>
    </row>
    <row r="15" s="229" customFormat="true" ht="12" hidden="false" customHeight="false" outlineLevel="0" collapsed="false">
      <c r="A15" s="227" t="n">
        <v>1</v>
      </c>
      <c r="B15" s="227" t="n">
        <v>1990</v>
      </c>
      <c r="C15" s="228" t="n">
        <v>12.5808857748326</v>
      </c>
      <c r="D15" s="228" t="n">
        <v>75.7084678702153</v>
      </c>
      <c r="E15" s="228" t="n">
        <v>13.0408673623293</v>
      </c>
      <c r="F15" s="228" t="n">
        <v>78.8566203388569</v>
      </c>
      <c r="G15" s="228" t="n">
        <v>130.943595905263</v>
      </c>
      <c r="H15" s="228" t="n">
        <v>155.979412115604</v>
      </c>
      <c r="I15" s="228" t="n">
        <v>146.370539820242</v>
      </c>
      <c r="J15" s="228" t="n">
        <v>40.1307102765124</v>
      </c>
      <c r="K15" s="228" t="n">
        <v>70.8107015151937</v>
      </c>
      <c r="L15" s="228" t="n">
        <v>63.6410994371777</v>
      </c>
      <c r="M15" s="228" t="n">
        <v>113.645228104695</v>
      </c>
      <c r="N15" s="228" t="n">
        <v>127.213743385277</v>
      </c>
      <c r="O15" s="228" t="n">
        <v>122.492420130257</v>
      </c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</row>
    <row r="16" s="229" customFormat="true" ht="12" hidden="false" customHeight="false" outlineLevel="0" collapsed="false">
      <c r="A16" s="230" t="n">
        <v>2</v>
      </c>
      <c r="B16" s="230" t="n">
        <v>1990</v>
      </c>
      <c r="C16" s="231" t="n">
        <v>14.3265983472431</v>
      </c>
      <c r="D16" s="231" t="n">
        <v>82.5496107762493</v>
      </c>
      <c r="E16" s="231" t="n">
        <v>14.4389182388192</v>
      </c>
      <c r="F16" s="231" t="n">
        <v>83.2306925289377</v>
      </c>
      <c r="G16" s="231" t="n">
        <v>132.687583890508</v>
      </c>
      <c r="H16" s="231" t="n">
        <v>156.461353584132</v>
      </c>
      <c r="I16" s="231" t="n">
        <v>147.37100662198</v>
      </c>
      <c r="J16" s="231" t="n">
        <v>46.5224004287468</v>
      </c>
      <c r="K16" s="231" t="n">
        <v>90.7721156425902</v>
      </c>
      <c r="L16" s="231" t="n">
        <v>80.5397767454601</v>
      </c>
      <c r="M16" s="231" t="n">
        <v>116.953719432517</v>
      </c>
      <c r="N16" s="231" t="n">
        <v>135.270057937726</v>
      </c>
      <c r="O16" s="231" t="n">
        <v>128.99485488863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9" customFormat="true" ht="12" hidden="false" customHeight="false" outlineLevel="0" collapsed="false">
      <c r="A17" s="227" t="n">
        <v>3</v>
      </c>
      <c r="B17" s="227" t="n">
        <v>1990</v>
      </c>
      <c r="C17" s="228" t="n">
        <v>16.059963723427</v>
      </c>
      <c r="D17" s="228" t="n">
        <v>91.1748595197094</v>
      </c>
      <c r="E17" s="228" t="n">
        <v>15.7100467291117</v>
      </c>
      <c r="F17" s="228" t="n">
        <v>89.2795319244751</v>
      </c>
      <c r="G17" s="228" t="n">
        <v>133.93669557374</v>
      </c>
      <c r="H17" s="228" t="n">
        <v>157.004410097166</v>
      </c>
      <c r="I17" s="228" t="n">
        <v>148.179289098188</v>
      </c>
      <c r="J17" s="228" t="n">
        <v>50.2210197841436</v>
      </c>
      <c r="K17" s="228" t="n">
        <v>92.1701502330786</v>
      </c>
      <c r="L17" s="228" t="n">
        <v>82.5374166199551</v>
      </c>
      <c r="M17" s="228" t="n">
        <v>118.278497922838</v>
      </c>
      <c r="N17" s="228" t="n">
        <v>136.092205959283</v>
      </c>
      <c r="O17" s="228" t="n">
        <v>130.029827569703</v>
      </c>
      <c r="Q17" s="232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9" customFormat="true" ht="12" hidden="false" customHeight="false" outlineLevel="0" collapsed="false">
      <c r="A18" s="230" t="n">
        <v>4</v>
      </c>
      <c r="B18" s="230" t="n">
        <v>1990</v>
      </c>
      <c r="C18" s="231" t="n">
        <v>15.0000985929142</v>
      </c>
      <c r="D18" s="231" t="n">
        <v>84.6596860564341</v>
      </c>
      <c r="E18" s="231" t="n">
        <v>14.8348371504494</v>
      </c>
      <c r="F18" s="231" t="n">
        <v>83.6614995056118</v>
      </c>
      <c r="G18" s="231" t="n">
        <v>134.64655228823</v>
      </c>
      <c r="H18" s="231" t="n">
        <v>158.234788011949</v>
      </c>
      <c r="I18" s="231" t="n">
        <v>149.210414508392</v>
      </c>
      <c r="J18" s="231" t="n">
        <v>50.933902291899</v>
      </c>
      <c r="K18" s="231" t="n">
        <v>94.9160739837419</v>
      </c>
      <c r="L18" s="231" t="n">
        <v>84.9001157201306</v>
      </c>
      <c r="M18" s="231" t="n">
        <v>119.498905113636</v>
      </c>
      <c r="N18" s="231" t="n">
        <v>138.320348500273</v>
      </c>
      <c r="O18" s="231" t="n">
        <v>131.92458697827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9" customFormat="true" ht="12" hidden="false" customHeight="false" outlineLevel="0" collapsed="false">
      <c r="A19" s="227" t="n">
        <v>5</v>
      </c>
      <c r="B19" s="227" t="n">
        <v>1990</v>
      </c>
      <c r="C19" s="228" t="n">
        <v>16.8497615077426</v>
      </c>
      <c r="D19" s="228" t="n">
        <v>93.1333536354017</v>
      </c>
      <c r="E19" s="228" t="n">
        <v>16.1933133276223</v>
      </c>
      <c r="F19" s="228" t="n">
        <v>88.3106596959853</v>
      </c>
      <c r="G19" s="228" t="n">
        <v>137.586264961535</v>
      </c>
      <c r="H19" s="228" t="n">
        <v>157.961077040007</v>
      </c>
      <c r="I19" s="228" t="n">
        <v>150.205503771494</v>
      </c>
      <c r="J19" s="228" t="n">
        <v>51.0467505104964</v>
      </c>
      <c r="K19" s="228" t="n">
        <v>97.6106006925066</v>
      </c>
      <c r="L19" s="228" t="n">
        <v>87.0822648336223</v>
      </c>
      <c r="M19" s="228" t="n">
        <v>121.546914411466</v>
      </c>
      <c r="N19" s="228" t="n">
        <v>138.938488627518</v>
      </c>
      <c r="O19" s="228" t="n">
        <v>133.072252628475</v>
      </c>
      <c r="Q19" s="232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9" customFormat="true" ht="12" hidden="false" customHeight="false" outlineLevel="0" collapsed="false">
      <c r="A20" s="230" t="n">
        <v>6</v>
      </c>
      <c r="B20" s="230" t="n">
        <v>1990</v>
      </c>
      <c r="C20" s="231" t="n">
        <v>16.3594451249073</v>
      </c>
      <c r="D20" s="231" t="n">
        <v>90.0720847016588</v>
      </c>
      <c r="E20" s="231" t="n">
        <v>16.60798685778</v>
      </c>
      <c r="F20" s="231" t="n">
        <v>91.542900437179</v>
      </c>
      <c r="G20" s="231" t="n">
        <v>136.391695590887</v>
      </c>
      <c r="H20" s="231" t="n">
        <v>157.077576614988</v>
      </c>
      <c r="I20" s="231" t="n">
        <v>149.18540772521</v>
      </c>
      <c r="J20" s="231" t="n">
        <v>56.7170008092788</v>
      </c>
      <c r="K20" s="231" t="n">
        <v>97.1074832736193</v>
      </c>
      <c r="L20" s="231" t="n">
        <v>88.1788741670976</v>
      </c>
      <c r="M20" s="231" t="n">
        <v>122.423248880141</v>
      </c>
      <c r="N20" s="231" t="n">
        <v>138.47227998109</v>
      </c>
      <c r="O20" s="231" t="n">
        <v>133.044473105132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9" customFormat="true" ht="12" hidden="false" customHeight="false" outlineLevel="0" collapsed="false">
      <c r="A21" s="227" t="n">
        <v>7</v>
      </c>
      <c r="B21" s="227" t="n">
        <v>1990</v>
      </c>
      <c r="C21" s="228" t="n">
        <v>16.5102220768214</v>
      </c>
      <c r="D21" s="228" t="n">
        <v>88.0331096636289</v>
      </c>
      <c r="E21" s="228" t="n">
        <v>16.1668227738583</v>
      </c>
      <c r="F21" s="228" t="n">
        <v>85.9084987451535</v>
      </c>
      <c r="G21" s="228" t="n">
        <v>136.94307700175</v>
      </c>
      <c r="H21" s="228" t="n">
        <v>157.201913598735</v>
      </c>
      <c r="I21" s="228" t="n">
        <v>149.451912119767</v>
      </c>
      <c r="J21" s="228" t="n">
        <v>56.384450330478</v>
      </c>
      <c r="K21" s="228" t="n">
        <v>99.0417515571511</v>
      </c>
      <c r="L21" s="228" t="n">
        <v>89.3965014923975</v>
      </c>
      <c r="M21" s="228" t="n">
        <v>122.675508701472</v>
      </c>
      <c r="N21" s="228" t="n">
        <v>139.242923577085</v>
      </c>
      <c r="O21" s="228" t="n">
        <v>133.588383026054</v>
      </c>
      <c r="Q21" s="232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9" customFormat="true" ht="12" hidden="false" customHeight="false" outlineLevel="0" collapsed="false">
      <c r="A22" s="230" t="n">
        <v>8</v>
      </c>
      <c r="B22" s="230" t="n">
        <v>1990</v>
      </c>
      <c r="C22" s="231" t="n">
        <v>18.0659242080107</v>
      </c>
      <c r="D22" s="231" t="n">
        <v>94.3011359944861</v>
      </c>
      <c r="E22" s="231" t="n">
        <v>17.9302230413008</v>
      </c>
      <c r="F22" s="231" t="n">
        <v>93.2560128882006</v>
      </c>
      <c r="G22" s="231" t="n">
        <v>137.783426326736</v>
      </c>
      <c r="H22" s="231" t="n">
        <v>157.875872978093</v>
      </c>
      <c r="I22" s="231" t="n">
        <v>150.184851823192</v>
      </c>
      <c r="J22" s="231" t="n">
        <v>59.7637620809503</v>
      </c>
      <c r="K22" s="231" t="n">
        <v>97.9657569525486</v>
      </c>
      <c r="L22" s="231" t="n">
        <v>89.6069204072555</v>
      </c>
      <c r="M22" s="231" t="n">
        <v>124.711226049716</v>
      </c>
      <c r="N22" s="231" t="n">
        <v>139.329196209009</v>
      </c>
      <c r="O22" s="231" t="n">
        <v>134.348768121717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9" customFormat="true" ht="12" hidden="false" customHeight="false" outlineLevel="0" collapsed="false">
      <c r="A23" s="227" t="n">
        <v>9</v>
      </c>
      <c r="B23" s="227" t="n">
        <v>1990</v>
      </c>
      <c r="C23" s="228" t="n">
        <v>17.6432994699406</v>
      </c>
      <c r="D23" s="228" t="n">
        <v>88.6866172584098</v>
      </c>
      <c r="E23" s="228" t="n">
        <v>17.0553068512114</v>
      </c>
      <c r="F23" s="228" t="n">
        <v>85.5716560209609</v>
      </c>
      <c r="G23" s="228" t="n">
        <v>138.083541244167</v>
      </c>
      <c r="H23" s="228" t="n">
        <v>156.900640023978</v>
      </c>
      <c r="I23" s="228" t="n">
        <v>149.743002189168</v>
      </c>
      <c r="J23" s="228" t="n">
        <v>59.79927155091</v>
      </c>
      <c r="K23" s="228" t="n">
        <v>101.821219674374</v>
      </c>
      <c r="L23" s="228" t="n">
        <v>92.6430526934125</v>
      </c>
      <c r="M23" s="228" t="n">
        <v>125.283923203712</v>
      </c>
      <c r="N23" s="228" t="n">
        <v>140.398844185997</v>
      </c>
      <c r="O23" s="228" t="n">
        <v>135.288489715802</v>
      </c>
      <c r="Q23" s="232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9" customFormat="true" ht="12" hidden="false" customHeight="false" outlineLevel="0" collapsed="false">
      <c r="A24" s="230" t="n">
        <v>10</v>
      </c>
      <c r="B24" s="230" t="n">
        <v>1990</v>
      </c>
      <c r="C24" s="231" t="n">
        <v>19.8694578131913</v>
      </c>
      <c r="D24" s="231" t="n">
        <v>98.2690418557408</v>
      </c>
      <c r="E24" s="231" t="n">
        <v>19.6401254471945</v>
      </c>
      <c r="F24" s="231" t="n">
        <v>96.5580786138056</v>
      </c>
      <c r="G24" s="231" t="n">
        <v>137.92732847964</v>
      </c>
      <c r="H24" s="231" t="n">
        <v>155.951082681197</v>
      </c>
      <c r="I24" s="231" t="n">
        <v>149.124327330733</v>
      </c>
      <c r="J24" s="231" t="n">
        <v>59.4849607230895</v>
      </c>
      <c r="K24" s="231" t="n">
        <v>107.616671025063</v>
      </c>
      <c r="L24" s="231" t="n">
        <v>97.0142295273754</v>
      </c>
      <c r="M24" s="231" t="n">
        <v>125.201622814545</v>
      </c>
      <c r="N24" s="231" t="n">
        <v>142.107799258444</v>
      </c>
      <c r="O24" s="231" t="n">
        <v>136.404374704715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9" customFormat="true" ht="12" hidden="false" customHeight="false" outlineLevel="0" collapsed="false">
      <c r="A25" s="227" t="n">
        <v>11</v>
      </c>
      <c r="B25" s="227" t="n">
        <v>1990</v>
      </c>
      <c r="C25" s="228" t="n">
        <v>19.4934541794349</v>
      </c>
      <c r="D25" s="228" t="n">
        <v>95.6108138890895</v>
      </c>
      <c r="E25" s="228" t="n">
        <v>20.7637670776049</v>
      </c>
      <c r="F25" s="228" t="n">
        <v>101.285520799983</v>
      </c>
      <c r="G25" s="228" t="n">
        <v>138.046082103894</v>
      </c>
      <c r="H25" s="228" t="n">
        <v>156.490937379308</v>
      </c>
      <c r="I25" s="228" t="n">
        <v>149.510646782308</v>
      </c>
      <c r="J25" s="228" t="n">
        <v>59.763170363837</v>
      </c>
      <c r="K25" s="228" t="n">
        <v>105.967418058436</v>
      </c>
      <c r="L25" s="228" t="n">
        <v>95.8158085588199</v>
      </c>
      <c r="M25" s="228" t="n">
        <v>125.493027890748</v>
      </c>
      <c r="N25" s="228" t="n">
        <v>142.323440315135</v>
      </c>
      <c r="O25" s="228" t="n">
        <v>136.670446537958</v>
      </c>
      <c r="Q25" s="232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9" customFormat="true" ht="12" hidden="false" customHeight="false" outlineLevel="0" collapsed="false">
      <c r="A26" s="230" t="n">
        <v>12</v>
      </c>
      <c r="B26" s="230" t="n">
        <v>1990</v>
      </c>
      <c r="C26" s="231" t="n">
        <v>17.3929120602726</v>
      </c>
      <c r="D26" s="231" t="n">
        <v>86.0090717060354</v>
      </c>
      <c r="E26" s="231" t="n">
        <v>19.0517611976986</v>
      </c>
      <c r="F26" s="231" t="n">
        <v>92.9254401533203</v>
      </c>
      <c r="G26" s="231" t="n">
        <v>137.045371696287</v>
      </c>
      <c r="H26" s="231" t="n">
        <v>154.692540759603</v>
      </c>
      <c r="I26" s="231" t="n">
        <v>148.001202533142</v>
      </c>
      <c r="J26" s="231" t="n">
        <v>59.0931684664482</v>
      </c>
      <c r="K26" s="231" t="n">
        <v>86.3927926091092</v>
      </c>
      <c r="L26" s="231" t="n">
        <v>80.6171042159914</v>
      </c>
      <c r="M26" s="231" t="n">
        <v>124.850941911168</v>
      </c>
      <c r="N26" s="231" t="n">
        <v>133.694814629996</v>
      </c>
      <c r="O26" s="231" t="n">
        <v>130.709646663115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9" customFormat="true" ht="12" hidden="false" customHeight="false" outlineLevel="0" collapsed="false">
      <c r="A27" s="227" t="n">
        <v>1</v>
      </c>
      <c r="B27" s="227" t="n">
        <v>1991</v>
      </c>
      <c r="C27" s="228" t="n">
        <v>16.2804755327313</v>
      </c>
      <c r="D27" s="228" t="n">
        <v>76.5114161573153</v>
      </c>
      <c r="E27" s="228" t="n">
        <v>16.5336033296767</v>
      </c>
      <c r="F27" s="228" t="n">
        <v>77.9567563613369</v>
      </c>
      <c r="G27" s="228" t="n">
        <v>133.670117713589</v>
      </c>
      <c r="H27" s="228" t="n">
        <v>151.128072599356</v>
      </c>
      <c r="I27" s="228" t="n">
        <v>144.431100714713</v>
      </c>
      <c r="J27" s="228" t="n">
        <v>52.5835339476411</v>
      </c>
      <c r="K27" s="228" t="n">
        <v>81.5148369324587</v>
      </c>
      <c r="L27" s="228" t="n">
        <v>74.7510339738494</v>
      </c>
      <c r="M27" s="228" t="n">
        <v>118.123893263222</v>
      </c>
      <c r="N27" s="228" t="n">
        <v>127.257115434287</v>
      </c>
      <c r="O27" s="228" t="n">
        <v>124.049401308617</v>
      </c>
      <c r="Q27" s="232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9" customFormat="true" ht="12" hidden="false" customHeight="false" outlineLevel="0" collapsed="false">
      <c r="A28" s="230" t="n">
        <v>2</v>
      </c>
      <c r="B28" s="230" t="n">
        <v>1991</v>
      </c>
      <c r="C28" s="231" t="n">
        <v>18.360652345707</v>
      </c>
      <c r="D28" s="231" t="n">
        <v>82.5632742545143</v>
      </c>
      <c r="E28" s="231" t="n">
        <v>18.5055055131989</v>
      </c>
      <c r="F28" s="231" t="n">
        <v>83.2844614714622</v>
      </c>
      <c r="G28" s="231" t="n">
        <v>137.354708754855</v>
      </c>
      <c r="H28" s="231" t="n">
        <v>151.127297595596</v>
      </c>
      <c r="I28" s="231" t="n">
        <v>145.866919090678</v>
      </c>
      <c r="J28" s="231" t="n">
        <v>56.9683926141206</v>
      </c>
      <c r="K28" s="231" t="n">
        <v>101.553871101581</v>
      </c>
      <c r="L28" s="231" t="n">
        <v>91.2437667213874</v>
      </c>
      <c r="M28" s="231" t="n">
        <v>122.642762143125</v>
      </c>
      <c r="N28" s="231" t="n">
        <v>134.944880831442</v>
      </c>
      <c r="O28" s="231" t="n">
        <v>130.725846825195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9" customFormat="true" ht="12" hidden="false" customHeight="false" outlineLevel="0" collapsed="false">
      <c r="A29" s="227" t="n">
        <v>3</v>
      </c>
      <c r="B29" s="227" t="n">
        <v>1991</v>
      </c>
      <c r="C29" s="228" t="n">
        <v>18.1330512907324</v>
      </c>
      <c r="D29" s="228" t="n">
        <v>80.705264539214</v>
      </c>
      <c r="E29" s="228" t="n">
        <v>18.4791312840647</v>
      </c>
      <c r="F29" s="228" t="n">
        <v>82.3716553975261</v>
      </c>
      <c r="G29" s="228" t="n">
        <v>137.781915670329</v>
      </c>
      <c r="H29" s="228" t="n">
        <v>152.531097695794</v>
      </c>
      <c r="I29" s="228" t="n">
        <v>146.895023695442</v>
      </c>
      <c r="J29" s="228" t="n">
        <v>56.9918777132148</v>
      </c>
      <c r="K29" s="228" t="n">
        <v>100.282637320691</v>
      </c>
      <c r="L29" s="228" t="n">
        <v>90.3417186557713</v>
      </c>
      <c r="M29" s="228" t="n">
        <v>122.630344059774</v>
      </c>
      <c r="N29" s="228" t="n">
        <v>135.579579587642</v>
      </c>
      <c r="O29" s="228" t="n">
        <v>131.18258231529</v>
      </c>
      <c r="Q29" s="232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9" customFormat="true" ht="12" hidden="false" customHeight="false" outlineLevel="0" collapsed="false">
      <c r="A30" s="230" t="n">
        <v>4</v>
      </c>
      <c r="B30" s="230" t="n">
        <v>1991</v>
      </c>
      <c r="C30" s="231" t="n">
        <v>20.8653186816975</v>
      </c>
      <c r="D30" s="231" t="n">
        <v>92.0963562424722</v>
      </c>
      <c r="E30" s="231" t="n">
        <v>21.1194626125197</v>
      </c>
      <c r="F30" s="231" t="n">
        <v>93.2094401253558</v>
      </c>
      <c r="G30" s="231" t="n">
        <v>139.897231718358</v>
      </c>
      <c r="H30" s="231" t="n">
        <v>153.865922421814</v>
      </c>
      <c r="I30" s="231" t="n">
        <v>148.52833360149</v>
      </c>
      <c r="J30" s="231" t="n">
        <v>56.8378128836468</v>
      </c>
      <c r="K30" s="231" t="n">
        <v>103.097952287947</v>
      </c>
      <c r="L30" s="231" t="n">
        <v>92.562987697175</v>
      </c>
      <c r="M30" s="231" t="n">
        <v>124.852437011433</v>
      </c>
      <c r="N30" s="231" t="n">
        <v>137.877152428174</v>
      </c>
      <c r="O30" s="231" t="n">
        <v>133.465197802759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9" customFormat="true" ht="12" hidden="false" customHeight="false" outlineLevel="0" collapsed="false">
      <c r="A31" s="227" t="n">
        <v>5</v>
      </c>
      <c r="B31" s="227" t="n">
        <v>1991</v>
      </c>
      <c r="C31" s="228" t="n">
        <v>20.9655410913491</v>
      </c>
      <c r="D31" s="228" t="n">
        <v>90.9595294880435</v>
      </c>
      <c r="E31" s="228" t="n">
        <v>20.7840872131131</v>
      </c>
      <c r="F31" s="228" t="n">
        <v>89.1117185040373</v>
      </c>
      <c r="G31" s="228" t="n">
        <v>141.614146583866</v>
      </c>
      <c r="H31" s="228" t="n">
        <v>155.464886853841</v>
      </c>
      <c r="I31" s="228" t="n">
        <v>150.192653499001</v>
      </c>
      <c r="J31" s="228" t="n">
        <v>58.022458152951</v>
      </c>
      <c r="K31" s="228" t="n">
        <v>102.601769691782</v>
      </c>
      <c r="L31" s="228" t="n">
        <v>92.5203349729222</v>
      </c>
      <c r="M31" s="228" t="n">
        <v>126.096861098677</v>
      </c>
      <c r="N31" s="228" t="n">
        <v>138.826264184894</v>
      </c>
      <c r="O31" s="228" t="n">
        <v>134.542955559999</v>
      </c>
      <c r="Q31" s="232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9" customFormat="true" ht="12" hidden="false" customHeight="false" outlineLevel="0" collapsed="false">
      <c r="A32" s="230" t="n">
        <v>6</v>
      </c>
      <c r="B32" s="230" t="n">
        <v>1991</v>
      </c>
      <c r="C32" s="231" t="n">
        <v>20.6846596963199</v>
      </c>
      <c r="D32" s="231" t="n">
        <v>88.9407382746493</v>
      </c>
      <c r="E32" s="231" t="n">
        <v>20.8631249352944</v>
      </c>
      <c r="F32" s="231" t="n">
        <v>89.7773072721595</v>
      </c>
      <c r="G32" s="231" t="n">
        <v>141.921168249829</v>
      </c>
      <c r="H32" s="231" t="n">
        <v>154.582064736829</v>
      </c>
      <c r="I32" s="231" t="n">
        <v>149.749545835467</v>
      </c>
      <c r="J32" s="231" t="n">
        <v>59.2697128691389</v>
      </c>
      <c r="K32" s="231" t="n">
        <v>103.756485965192</v>
      </c>
      <c r="L32" s="231" t="n">
        <v>93.923019176777</v>
      </c>
      <c r="M32" s="231" t="n">
        <v>127.430471252825</v>
      </c>
      <c r="N32" s="231" t="n">
        <v>138.85146246694</v>
      </c>
      <c r="O32" s="231" t="n">
        <v>134.992777807806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9" customFormat="true" ht="12" hidden="false" customHeight="false" outlineLevel="0" collapsed="false">
      <c r="A33" s="227" t="n">
        <v>7</v>
      </c>
      <c r="B33" s="227" t="n">
        <v>1991</v>
      </c>
      <c r="C33" s="228" t="n">
        <v>21.2550027881328</v>
      </c>
      <c r="D33" s="228" t="n">
        <v>90.0336904514884</v>
      </c>
      <c r="E33" s="228" t="n">
        <v>21.2271700856538</v>
      </c>
      <c r="F33" s="228" t="n">
        <v>89.7164234778199</v>
      </c>
      <c r="G33" s="228" t="n">
        <v>141.836752285701</v>
      </c>
      <c r="H33" s="228" t="n">
        <v>155.117336219877</v>
      </c>
      <c r="I33" s="228" t="n">
        <v>150.033789949847</v>
      </c>
      <c r="J33" s="228" t="n">
        <v>59.1955577271752</v>
      </c>
      <c r="K33" s="228" t="n">
        <v>104.314324697541</v>
      </c>
      <c r="L33" s="228" t="n">
        <v>94.1125534716316</v>
      </c>
      <c r="M33" s="228" t="n">
        <v>127.198950948842</v>
      </c>
      <c r="N33" s="228" t="n">
        <v>139.444756790227</v>
      </c>
      <c r="O33" s="228" t="n">
        <v>135.264800191195</v>
      </c>
      <c r="Q33" s="232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9" customFormat="true" ht="12" hidden="false" customHeight="false" outlineLevel="0" collapsed="false">
      <c r="A34" s="230" t="n">
        <v>8</v>
      </c>
      <c r="B34" s="230" t="n">
        <v>1991</v>
      </c>
      <c r="C34" s="231" t="n">
        <v>22.1526558111484</v>
      </c>
      <c r="D34" s="231" t="n">
        <v>93.3349536652368</v>
      </c>
      <c r="E34" s="231" t="n">
        <v>21.2687715188893</v>
      </c>
      <c r="F34" s="231" t="n">
        <v>89.1699588229431</v>
      </c>
      <c r="G34" s="231" t="n">
        <v>142.165326323962</v>
      </c>
      <c r="H34" s="231" t="n">
        <v>156.374974761726</v>
      </c>
      <c r="I34" s="231" t="n">
        <v>150.932532021505</v>
      </c>
      <c r="J34" s="231" t="n">
        <v>60.1874230281755</v>
      </c>
      <c r="K34" s="231" t="n">
        <v>104.564975523737</v>
      </c>
      <c r="L34" s="231" t="n">
        <v>94.8530522172437</v>
      </c>
      <c r="M34" s="231" t="n">
        <v>128.424851040551</v>
      </c>
      <c r="N34" s="231" t="n">
        <v>140.356000448197</v>
      </c>
      <c r="O34" s="231" t="n">
        <v>136.28604731087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9" customFormat="true" ht="12" hidden="false" customHeight="false" outlineLevel="0" collapsed="false">
      <c r="A35" s="227" t="n">
        <v>9</v>
      </c>
      <c r="B35" s="227" t="n">
        <v>1991</v>
      </c>
      <c r="C35" s="228" t="n">
        <v>21.9870210934864</v>
      </c>
      <c r="D35" s="228" t="n">
        <v>90.4503030170212</v>
      </c>
      <c r="E35" s="228" t="n">
        <v>21.1231515819955</v>
      </c>
      <c r="F35" s="228" t="n">
        <v>86.8018359194992</v>
      </c>
      <c r="G35" s="228" t="n">
        <v>142.157340787948</v>
      </c>
      <c r="H35" s="228" t="n">
        <v>154.305762660268</v>
      </c>
      <c r="I35" s="228" t="n">
        <v>149.683171402103</v>
      </c>
      <c r="J35" s="228" t="n">
        <v>60.0006369000865</v>
      </c>
      <c r="K35" s="228" t="n">
        <v>107.673555242459</v>
      </c>
      <c r="L35" s="228" t="n">
        <v>97.260394079186</v>
      </c>
      <c r="M35" s="228" t="n">
        <v>128.715126301358</v>
      </c>
      <c r="N35" s="228" t="n">
        <v>140.408149737932</v>
      </c>
      <c r="O35" s="228" t="n">
        <v>136.454194555671</v>
      </c>
      <c r="Q35" s="232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9" customFormat="true" ht="12" hidden="false" customHeight="false" outlineLevel="0" collapsed="false">
      <c r="A36" s="230" t="n">
        <v>10</v>
      </c>
      <c r="B36" s="230" t="n">
        <v>1991</v>
      </c>
      <c r="C36" s="231" t="n">
        <v>24.5925312382793</v>
      </c>
      <c r="D36" s="231" t="n">
        <v>100.618826792808</v>
      </c>
      <c r="E36" s="231" t="n">
        <v>24.1892186522363</v>
      </c>
      <c r="F36" s="231" t="n">
        <v>98.3682578683825</v>
      </c>
      <c r="G36" s="231" t="n">
        <v>141.541866776082</v>
      </c>
      <c r="H36" s="231" t="n">
        <v>154.170789848721</v>
      </c>
      <c r="I36" s="231" t="n">
        <v>149.385676347936</v>
      </c>
      <c r="J36" s="231" t="n">
        <v>58.9491348985917</v>
      </c>
      <c r="K36" s="231" t="n">
        <v>110.504125555996</v>
      </c>
      <c r="L36" s="231" t="n">
        <v>99.1478031362697</v>
      </c>
      <c r="M36" s="231" t="n">
        <v>128.127395529199</v>
      </c>
      <c r="N36" s="231" t="n">
        <v>141.747505614145</v>
      </c>
      <c r="O36" s="231" t="n">
        <v>137.154617021816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9" customFormat="true" ht="12" hidden="false" customHeight="false" outlineLevel="0" collapsed="false">
      <c r="A37" s="227" t="n">
        <v>11</v>
      </c>
      <c r="B37" s="227" t="n">
        <v>1991</v>
      </c>
      <c r="C37" s="228" t="n">
        <v>23.6424495091383</v>
      </c>
      <c r="D37" s="228" t="n">
        <v>96.1644166178108</v>
      </c>
      <c r="E37" s="228" t="n">
        <v>24.8016640555373</v>
      </c>
      <c r="F37" s="228" t="n">
        <v>100.294019618783</v>
      </c>
      <c r="G37" s="228" t="n">
        <v>141.849500018614</v>
      </c>
      <c r="H37" s="228" t="n">
        <v>153.781484340447</v>
      </c>
      <c r="I37" s="228" t="n">
        <v>149.264081712256</v>
      </c>
      <c r="J37" s="228" t="n">
        <v>58.1020913140622</v>
      </c>
      <c r="K37" s="228" t="n">
        <v>108.15805325708</v>
      </c>
      <c r="L37" s="228" t="n">
        <v>97.1612307474062</v>
      </c>
      <c r="M37" s="228" t="n">
        <v>128.385770511935</v>
      </c>
      <c r="N37" s="228" t="n">
        <v>141.105648546745</v>
      </c>
      <c r="O37" s="228" t="n">
        <v>136.840236509272</v>
      </c>
      <c r="Q37" s="232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9" customFormat="true" ht="12" hidden="false" customHeight="false" outlineLevel="0" collapsed="false">
      <c r="A38" s="230" t="n">
        <v>12</v>
      </c>
      <c r="B38" s="230" t="n">
        <v>1991</v>
      </c>
      <c r="C38" s="231" t="n">
        <v>21.5370494175591</v>
      </c>
      <c r="D38" s="231" t="n">
        <v>89.3291904406677</v>
      </c>
      <c r="E38" s="231" t="n">
        <v>23.0122135215365</v>
      </c>
      <c r="F38" s="231" t="n">
        <v>94.1042265695361</v>
      </c>
      <c r="G38" s="231" t="n">
        <v>140.694042269192</v>
      </c>
      <c r="H38" s="231" t="n">
        <v>151.213546516643</v>
      </c>
      <c r="I38" s="231" t="n">
        <v>147.223518528846</v>
      </c>
      <c r="J38" s="231" t="n">
        <v>60.5294551539149</v>
      </c>
      <c r="K38" s="231" t="n">
        <v>95.3476943821152</v>
      </c>
      <c r="L38" s="231" t="n">
        <v>87.9681083266289</v>
      </c>
      <c r="M38" s="231" t="n">
        <v>128.151690300716</v>
      </c>
      <c r="N38" s="231" t="n">
        <v>134.10242803858</v>
      </c>
      <c r="O38" s="231" t="n">
        <v>132.084096207286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9" customFormat="true" ht="12" hidden="false" customHeight="false" outlineLevel="0" collapsed="false">
      <c r="A39" s="227" t="n">
        <v>1</v>
      </c>
      <c r="B39" s="227" t="n">
        <v>1992</v>
      </c>
      <c r="C39" s="228" t="n">
        <v>20.1153052578531</v>
      </c>
      <c r="D39" s="228" t="n">
        <v>80.2686475988661</v>
      </c>
      <c r="E39" s="228" t="n">
        <v>20.7450685184907</v>
      </c>
      <c r="F39" s="228" t="n">
        <v>82.9207839315409</v>
      </c>
      <c r="G39" s="228" t="n">
        <v>133.985401382185</v>
      </c>
      <c r="H39" s="228" t="n">
        <v>151.02374390763</v>
      </c>
      <c r="I39" s="228" t="n">
        <v>144.48804898752</v>
      </c>
      <c r="J39" s="228" t="n">
        <v>56.3847462233421</v>
      </c>
      <c r="K39" s="228" t="n">
        <v>79.5503112526366</v>
      </c>
      <c r="L39" s="228" t="n">
        <v>74.1317313022655</v>
      </c>
      <c r="M39" s="228" t="n">
        <v>119.071144514229</v>
      </c>
      <c r="N39" s="228" t="n">
        <v>126.577883025606</v>
      </c>
      <c r="O39" s="228" t="n">
        <v>123.925709012008</v>
      </c>
      <c r="Q39" s="232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9" customFormat="true" ht="12" hidden="false" customHeight="false" outlineLevel="0" collapsed="false">
      <c r="A40" s="230" t="n">
        <v>2</v>
      </c>
      <c r="B40" s="230" t="n">
        <v>1992</v>
      </c>
      <c r="C40" s="231" t="n">
        <v>23.2147267829927</v>
      </c>
      <c r="D40" s="231" t="n">
        <v>87.7105618844781</v>
      </c>
      <c r="E40" s="231" t="n">
        <v>23.0748462944427</v>
      </c>
      <c r="F40" s="231" t="n">
        <v>87.2945712025464</v>
      </c>
      <c r="G40" s="231" t="n">
        <v>139.084403208394</v>
      </c>
      <c r="H40" s="231" t="n">
        <v>153.493913874717</v>
      </c>
      <c r="I40" s="231" t="n">
        <v>147.989844670125</v>
      </c>
      <c r="J40" s="231" t="n">
        <v>63.3884090438576</v>
      </c>
      <c r="K40" s="231" t="n">
        <v>99.7799367543947</v>
      </c>
      <c r="L40" s="231" t="n">
        <v>91.3644420004681</v>
      </c>
      <c r="M40" s="231" t="n">
        <v>125.206943861532</v>
      </c>
      <c r="N40" s="231" t="n">
        <v>136.018903557633</v>
      </c>
      <c r="O40" s="231" t="n">
        <v>132.30919753947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9" customFormat="true" ht="12" hidden="false" customHeight="false" outlineLevel="0" collapsed="false">
      <c r="A41" s="227" t="n">
        <v>3</v>
      </c>
      <c r="B41" s="227" t="n">
        <v>1992</v>
      </c>
      <c r="C41" s="228" t="n">
        <v>24.2258194131868</v>
      </c>
      <c r="D41" s="228" t="n">
        <v>91.201425524114</v>
      </c>
      <c r="E41" s="228" t="n">
        <v>24.1946762641715</v>
      </c>
      <c r="F41" s="228" t="n">
        <v>91.1364182350087</v>
      </c>
      <c r="G41" s="228" t="n">
        <v>139.075082040916</v>
      </c>
      <c r="H41" s="228" t="n">
        <v>155.046504221808</v>
      </c>
      <c r="I41" s="228" t="n">
        <v>148.942119737465</v>
      </c>
      <c r="J41" s="228" t="n">
        <v>64.2677812757218</v>
      </c>
      <c r="K41" s="228" t="n">
        <v>100.773279061556</v>
      </c>
      <c r="L41" s="228" t="n">
        <v>92.3901228350087</v>
      </c>
      <c r="M41" s="228" t="n">
        <v>124.990821822091</v>
      </c>
      <c r="N41" s="228" t="n">
        <v>137.451021558611</v>
      </c>
      <c r="O41" s="228" t="n">
        <v>133.221950395739</v>
      </c>
      <c r="Q41" s="232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9" customFormat="true" ht="12" hidden="false" customHeight="false" outlineLevel="0" collapsed="false">
      <c r="A42" s="230" t="n">
        <v>4</v>
      </c>
      <c r="B42" s="230" t="n">
        <v>1992</v>
      </c>
      <c r="C42" s="231" t="n">
        <v>22.4133835907357</v>
      </c>
      <c r="D42" s="231" t="n">
        <v>84.3054268367119</v>
      </c>
      <c r="E42" s="231" t="n">
        <v>23.1935546244363</v>
      </c>
      <c r="F42" s="231" t="n">
        <v>87.1018202457678</v>
      </c>
      <c r="G42" s="231" t="n">
        <v>139.301949742821</v>
      </c>
      <c r="H42" s="231" t="n">
        <v>155.585669007838</v>
      </c>
      <c r="I42" s="231" t="n">
        <v>149.360928401572</v>
      </c>
      <c r="J42" s="231" t="n">
        <v>61.592816569701</v>
      </c>
      <c r="K42" s="231" t="n">
        <v>103.089281434419</v>
      </c>
      <c r="L42" s="231" t="n">
        <v>93.6383338371589</v>
      </c>
      <c r="M42" s="231" t="n">
        <v>125.205776269271</v>
      </c>
      <c r="N42" s="231" t="n">
        <v>139.055424589086</v>
      </c>
      <c r="O42" s="231" t="n">
        <v>134.36152580669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9" customFormat="true" ht="12" hidden="false" customHeight="false" outlineLevel="0" collapsed="false">
      <c r="A43" s="227" t="n">
        <v>5</v>
      </c>
      <c r="B43" s="227" t="n">
        <v>1992</v>
      </c>
      <c r="C43" s="228" t="n">
        <v>25.775885484932</v>
      </c>
      <c r="D43" s="228" t="n">
        <v>94.6698354395825</v>
      </c>
      <c r="E43" s="228" t="n">
        <v>25.2527060553162</v>
      </c>
      <c r="F43" s="228" t="n">
        <v>91.660555408477</v>
      </c>
      <c r="G43" s="228" t="n">
        <v>140.336649778257</v>
      </c>
      <c r="H43" s="228" t="n">
        <v>155.329049833974</v>
      </c>
      <c r="I43" s="228" t="n">
        <v>149.62228989091</v>
      </c>
      <c r="J43" s="228" t="n">
        <v>58.1295833337349</v>
      </c>
      <c r="K43" s="228" t="n">
        <v>102.890044606743</v>
      </c>
      <c r="L43" s="228" t="n">
        <v>92.7676976937911</v>
      </c>
      <c r="M43" s="228" t="n">
        <v>125.07341746902</v>
      </c>
      <c r="N43" s="228" t="n">
        <v>138.825511000715</v>
      </c>
      <c r="O43" s="228" t="n">
        <v>134.194962992213</v>
      </c>
      <c r="Q43" s="232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9" customFormat="true" ht="12" hidden="false" customHeight="false" outlineLevel="0" collapsed="false">
      <c r="A44" s="230" t="n">
        <v>6</v>
      </c>
      <c r="B44" s="230" t="n">
        <v>1992</v>
      </c>
      <c r="C44" s="231" t="n">
        <v>26.189354428732</v>
      </c>
      <c r="D44" s="231" t="n">
        <v>94.6338329282474</v>
      </c>
      <c r="E44" s="231" t="n">
        <v>25.9317645258666</v>
      </c>
      <c r="F44" s="231" t="n">
        <v>93.6434464078194</v>
      </c>
      <c r="G44" s="231" t="n">
        <v>139.888535747417</v>
      </c>
      <c r="H44" s="231" t="n">
        <v>154.501336186597</v>
      </c>
      <c r="I44" s="231" t="n">
        <v>148.924686170721</v>
      </c>
      <c r="J44" s="231" t="n">
        <v>63.3860244790345</v>
      </c>
      <c r="K44" s="231" t="n">
        <v>108.359906166826</v>
      </c>
      <c r="L44" s="231" t="n">
        <v>98.4180998212182</v>
      </c>
      <c r="M44" s="231" t="n">
        <v>126.468201187397</v>
      </c>
      <c r="N44" s="231" t="n">
        <v>140.24538578549</v>
      </c>
      <c r="O44" s="231" t="n">
        <v>135.587997923225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9" customFormat="true" ht="12" hidden="false" customHeight="false" outlineLevel="0" collapsed="false">
      <c r="A45" s="227" t="n">
        <v>7</v>
      </c>
      <c r="B45" s="227" t="n">
        <v>1992</v>
      </c>
      <c r="C45" s="228" t="n">
        <v>26.7886993112535</v>
      </c>
      <c r="D45" s="228" t="n">
        <v>95.5264691120379</v>
      </c>
      <c r="E45" s="228" t="n">
        <v>26.7267348822185</v>
      </c>
      <c r="F45" s="228" t="n">
        <v>94.8466490466477</v>
      </c>
      <c r="G45" s="228" t="n">
        <v>140.500958879547</v>
      </c>
      <c r="H45" s="228" t="n">
        <v>155.715947169</v>
      </c>
      <c r="I45" s="228" t="n">
        <v>149.893282096563</v>
      </c>
      <c r="J45" s="228" t="n">
        <v>63.7215002520998</v>
      </c>
      <c r="K45" s="228" t="n">
        <v>112.284828612014</v>
      </c>
      <c r="L45" s="228" t="n">
        <v>101.304235445888</v>
      </c>
      <c r="M45" s="228" t="n">
        <v>126.892289465329</v>
      </c>
      <c r="N45" s="228" t="n">
        <v>142.336582294298</v>
      </c>
      <c r="O45" s="228" t="n">
        <v>137.065238623363</v>
      </c>
      <c r="Q45" s="232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9" customFormat="true" ht="12" hidden="false" customHeight="false" outlineLevel="0" collapsed="false">
      <c r="A46" s="230" t="n">
        <v>8</v>
      </c>
      <c r="B46" s="230" t="n">
        <v>1992</v>
      </c>
      <c r="C46" s="231" t="n">
        <v>26.5930642039604</v>
      </c>
      <c r="D46" s="231" t="n">
        <v>94.7697827212254</v>
      </c>
      <c r="E46" s="231" t="n">
        <v>26.5870135717478</v>
      </c>
      <c r="F46" s="231" t="n">
        <v>94.2051262652679</v>
      </c>
      <c r="G46" s="231" t="n">
        <v>140.49339821708</v>
      </c>
      <c r="H46" s="231" t="n">
        <v>156.103548465079</v>
      </c>
      <c r="I46" s="231" t="n">
        <v>150.125871615733</v>
      </c>
      <c r="J46" s="231" t="n">
        <v>67.4383336733214</v>
      </c>
      <c r="K46" s="231" t="n">
        <v>108.57852876649</v>
      </c>
      <c r="L46" s="231" t="n">
        <v>99.5774637964533</v>
      </c>
      <c r="M46" s="231" t="n">
        <v>128.275421532041</v>
      </c>
      <c r="N46" s="231" t="n">
        <v>141.422268419296</v>
      </c>
      <c r="O46" s="231" t="n">
        <v>136.940085045129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9" customFormat="true" ht="12" hidden="false" customHeight="false" outlineLevel="0" collapsed="false">
      <c r="A47" s="227" t="n">
        <v>9</v>
      </c>
      <c r="B47" s="227" t="n">
        <v>1992</v>
      </c>
      <c r="C47" s="228" t="n">
        <v>28.8647587953755</v>
      </c>
      <c r="D47" s="228" t="n">
        <v>100.367970714519</v>
      </c>
      <c r="E47" s="228" t="n">
        <v>27.8069674591938</v>
      </c>
      <c r="F47" s="228" t="n">
        <v>96.3530214227806</v>
      </c>
      <c r="G47" s="228" t="n">
        <v>140.8970810132</v>
      </c>
      <c r="H47" s="228" t="n">
        <v>155.999943317586</v>
      </c>
      <c r="I47" s="228" t="n">
        <v>150.254250979755</v>
      </c>
      <c r="J47" s="228" t="n">
        <v>68.9013891133112</v>
      </c>
      <c r="K47" s="228" t="n">
        <v>113.177783268585</v>
      </c>
      <c r="L47" s="228" t="n">
        <v>103.507836844127</v>
      </c>
      <c r="M47" s="228" t="n">
        <v>129.173415843422</v>
      </c>
      <c r="N47" s="228" t="n">
        <v>143.286708679178</v>
      </c>
      <c r="O47" s="228" t="n">
        <v>138.514810589056</v>
      </c>
      <c r="Q47" s="232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9" customFormat="true" ht="12" hidden="false" customHeight="false" outlineLevel="0" collapsed="false">
      <c r="A48" s="230" t="n">
        <v>10</v>
      </c>
      <c r="B48" s="230" t="n">
        <v>1992</v>
      </c>
      <c r="C48" s="231" t="n">
        <v>30.2508429167313</v>
      </c>
      <c r="D48" s="231" t="n">
        <v>104.759045875363</v>
      </c>
      <c r="E48" s="231" t="n">
        <v>30.6415030826358</v>
      </c>
      <c r="F48" s="231" t="n">
        <v>105.251810239544</v>
      </c>
      <c r="G48" s="231" t="n">
        <v>141.305931353254</v>
      </c>
      <c r="H48" s="231" t="n">
        <v>155.851590350337</v>
      </c>
      <c r="I48" s="231" t="n">
        <v>150.341073877795</v>
      </c>
      <c r="J48" s="231" t="n">
        <v>68.9287839667891</v>
      </c>
      <c r="K48" s="231" t="n">
        <v>116.478243110399</v>
      </c>
      <c r="L48" s="231" t="n">
        <v>106.003733224384</v>
      </c>
      <c r="M48" s="231" t="n">
        <v>129.623201860802</v>
      </c>
      <c r="N48" s="231" t="n">
        <v>144.755144851608</v>
      </c>
      <c r="O48" s="231" t="n">
        <v>139.651546767502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9" customFormat="true" ht="12" hidden="false" customHeight="false" outlineLevel="0" collapsed="false">
      <c r="A49" s="227" t="n">
        <v>11</v>
      </c>
      <c r="B49" s="227" t="n">
        <v>1992</v>
      </c>
      <c r="C49" s="228" t="n">
        <v>29.4909738178485</v>
      </c>
      <c r="D49" s="228" t="n">
        <v>101.308285842261</v>
      </c>
      <c r="E49" s="228" t="n">
        <v>30.802779671094</v>
      </c>
      <c r="F49" s="228" t="n">
        <v>105.176197509402</v>
      </c>
      <c r="G49" s="228" t="n">
        <v>141.610664859425</v>
      </c>
      <c r="H49" s="228" t="n">
        <v>155.973982184509</v>
      </c>
      <c r="I49" s="228" t="n">
        <v>150.537124276014</v>
      </c>
      <c r="J49" s="228" t="n">
        <v>68.9657013222132</v>
      </c>
      <c r="K49" s="228" t="n">
        <v>117.609635264337</v>
      </c>
      <c r="L49" s="228" t="n">
        <v>106.921111550203</v>
      </c>
      <c r="M49" s="228" t="n">
        <v>130.041453412043</v>
      </c>
      <c r="N49" s="228" t="n">
        <v>145.566408160021</v>
      </c>
      <c r="O49" s="228" t="n">
        <v>140.354848964874</v>
      </c>
      <c r="Q49" s="232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9" customFormat="true" ht="12" hidden="false" customHeight="false" outlineLevel="0" collapsed="false">
      <c r="A50" s="230" t="n">
        <v>12</v>
      </c>
      <c r="B50" s="230" t="n">
        <v>1992</v>
      </c>
      <c r="C50" s="231" t="n">
        <v>26.856762655452</v>
      </c>
      <c r="D50" s="231" t="n">
        <v>93.5753478306196</v>
      </c>
      <c r="E50" s="231" t="n">
        <v>29.1340860018725</v>
      </c>
      <c r="F50" s="231" t="n">
        <v>99.8866136353288</v>
      </c>
      <c r="G50" s="231" t="n">
        <v>140.164271724201</v>
      </c>
      <c r="H50" s="231" t="n">
        <v>154.87543278994</v>
      </c>
      <c r="I50" s="231" t="n">
        <v>149.296791085645</v>
      </c>
      <c r="J50" s="231" t="n">
        <v>70.0482369952063</v>
      </c>
      <c r="K50" s="231" t="n">
        <v>107.901578044244</v>
      </c>
      <c r="L50" s="231" t="n">
        <v>99.8825280166832</v>
      </c>
      <c r="M50" s="231" t="n">
        <v>129.326767823383</v>
      </c>
      <c r="N50" s="231" t="n">
        <v>140.559714114236</v>
      </c>
      <c r="O50" s="231" t="n">
        <v>136.774560365963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9" customFormat="true" ht="12" hidden="false" customHeight="false" outlineLevel="0" collapsed="false">
      <c r="A51" s="227" t="n">
        <v>1</v>
      </c>
      <c r="B51" s="227" t="n">
        <v>1993</v>
      </c>
      <c r="C51" s="228" t="n">
        <v>25.4186439725338</v>
      </c>
      <c r="D51" s="228" t="n">
        <v>83.4054040573024</v>
      </c>
      <c r="E51" s="228" t="n">
        <v>25.3761662727077</v>
      </c>
      <c r="F51" s="228" t="n">
        <v>83.4492898180792</v>
      </c>
      <c r="G51" s="228" t="n">
        <v>138.657867699303</v>
      </c>
      <c r="H51" s="228" t="n">
        <v>154.75979278774</v>
      </c>
      <c r="I51" s="228" t="n">
        <v>148.584289984269</v>
      </c>
      <c r="J51" s="228" t="n">
        <v>55.6947197535884</v>
      </c>
      <c r="K51" s="228" t="n">
        <v>91.5743186096776</v>
      </c>
      <c r="L51" s="228" t="n">
        <v>83.1879634088865</v>
      </c>
      <c r="M51" s="228" t="n">
        <v>122.740499992177</v>
      </c>
      <c r="N51" s="228" t="n">
        <v>132.825811710553</v>
      </c>
      <c r="O51" s="228" t="n">
        <v>129.289193983326</v>
      </c>
      <c r="Q51" s="232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9" customFormat="true" ht="12" hidden="false" customHeight="false" outlineLevel="0" collapsed="false">
      <c r="A52" s="230" t="n">
        <v>2</v>
      </c>
      <c r="B52" s="230" t="n">
        <v>1993</v>
      </c>
      <c r="C52" s="231" t="n">
        <v>28.7717110908286</v>
      </c>
      <c r="D52" s="231" t="n">
        <v>90.830626360598</v>
      </c>
      <c r="E52" s="231" t="n">
        <v>28.9621981277323</v>
      </c>
      <c r="F52" s="231" t="n">
        <v>91.4494269626751</v>
      </c>
      <c r="G52" s="231" t="n">
        <v>140.585233929028</v>
      </c>
      <c r="H52" s="231" t="n">
        <v>155.360274411369</v>
      </c>
      <c r="I52" s="231" t="n">
        <v>149.71638164873</v>
      </c>
      <c r="J52" s="231" t="n">
        <v>61.5700998250383</v>
      </c>
      <c r="K52" s="231" t="n">
        <v>105.951242325338</v>
      </c>
      <c r="L52" s="231" t="n">
        <v>95.6883704941181</v>
      </c>
      <c r="M52" s="231" t="n">
        <v>126.110550030085</v>
      </c>
      <c r="N52" s="231" t="n">
        <v>139.204334968816</v>
      </c>
      <c r="O52" s="231" t="n">
        <v>134.714214057166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9" customFormat="true" ht="12" hidden="false" customHeight="false" outlineLevel="0" collapsed="false">
      <c r="A53" s="227" t="n">
        <v>3</v>
      </c>
      <c r="B53" s="227" t="n">
        <v>1993</v>
      </c>
      <c r="C53" s="228" t="n">
        <v>31.2630003945325</v>
      </c>
      <c r="D53" s="228" t="n">
        <v>98.0726084091495</v>
      </c>
      <c r="E53" s="228" t="n">
        <v>31.1830745281141</v>
      </c>
      <c r="F53" s="228" t="n">
        <v>97.8173545460634</v>
      </c>
      <c r="G53" s="228" t="n">
        <v>140.287898508244</v>
      </c>
      <c r="H53" s="228" t="n">
        <v>156.559146590579</v>
      </c>
      <c r="I53" s="228" t="n">
        <v>150.339974433051</v>
      </c>
      <c r="J53" s="228" t="n">
        <v>59.2871539527076</v>
      </c>
      <c r="K53" s="228" t="n">
        <v>104.982456328893</v>
      </c>
      <c r="L53" s="228" t="n">
        <v>94.4894339503451</v>
      </c>
      <c r="M53" s="228" t="n">
        <v>125.086595339419</v>
      </c>
      <c r="N53" s="228" t="n">
        <v>139.802849421341</v>
      </c>
      <c r="O53" s="228" t="n">
        <v>134.801982196459</v>
      </c>
      <c r="Q53" s="232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9" customFormat="true" ht="12" hidden="false" customHeight="false" outlineLevel="0" collapsed="false">
      <c r="A54" s="230" t="n">
        <v>4</v>
      </c>
      <c r="B54" s="230" t="n">
        <v>1993</v>
      </c>
      <c r="C54" s="231" t="n">
        <v>28.7112338423772</v>
      </c>
      <c r="D54" s="231" t="n">
        <v>90.0144097797725</v>
      </c>
      <c r="E54" s="231" t="n">
        <v>29.454441848304</v>
      </c>
      <c r="F54" s="231" t="n">
        <v>92.1067821911929</v>
      </c>
      <c r="G54" s="231" t="n">
        <v>140.494303934047</v>
      </c>
      <c r="H54" s="231" t="n">
        <v>156.495898615297</v>
      </c>
      <c r="I54" s="231" t="n">
        <v>150.379363459253</v>
      </c>
      <c r="J54" s="231" t="n">
        <v>61.6850677322203</v>
      </c>
      <c r="K54" s="231" t="n">
        <v>107.199361186352</v>
      </c>
      <c r="L54" s="231" t="n">
        <v>96.8338181795704</v>
      </c>
      <c r="M54" s="231" t="n">
        <v>126.200468081462</v>
      </c>
      <c r="N54" s="231" t="n">
        <v>140.964866750725</v>
      </c>
      <c r="O54" s="231" t="n">
        <v>135.958525415712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9" customFormat="true" ht="12" hidden="false" customHeight="false" outlineLevel="0" collapsed="false">
      <c r="A55" s="227" t="n">
        <v>5</v>
      </c>
      <c r="B55" s="227" t="n">
        <v>1993</v>
      </c>
      <c r="C55" s="228" t="n">
        <v>32.821762330759</v>
      </c>
      <c r="D55" s="228" t="n">
        <v>100.374728246105</v>
      </c>
      <c r="E55" s="228" t="n">
        <v>32.0662906882023</v>
      </c>
      <c r="F55" s="228" t="n">
        <v>96.8112329892385</v>
      </c>
      <c r="G55" s="228" t="n">
        <v>142.393055629671</v>
      </c>
      <c r="H55" s="228" t="n">
        <v>156.279184928671</v>
      </c>
      <c r="I55" s="228" t="n">
        <v>150.993469316355</v>
      </c>
      <c r="J55" s="228" t="n">
        <v>62.3776463713364</v>
      </c>
      <c r="K55" s="228" t="n">
        <v>106.797693078401</v>
      </c>
      <c r="L55" s="228" t="n">
        <v>96.7513854068561</v>
      </c>
      <c r="M55" s="228" t="n">
        <v>127.520581996082</v>
      </c>
      <c r="N55" s="228" t="n">
        <v>140.71998831823</v>
      </c>
      <c r="O55" s="228" t="n">
        <v>136.277627437798</v>
      </c>
      <c r="Q55" s="232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9" customFormat="true" ht="12" hidden="false" customHeight="false" outlineLevel="0" collapsed="false">
      <c r="A56" s="230" t="n">
        <v>6</v>
      </c>
      <c r="B56" s="230" t="n">
        <v>1993</v>
      </c>
      <c r="C56" s="231" t="n">
        <v>33.4440800803038</v>
      </c>
      <c r="D56" s="231" t="n">
        <v>101.307229007989</v>
      </c>
      <c r="E56" s="231" t="n">
        <v>33.4443156239717</v>
      </c>
      <c r="F56" s="231" t="n">
        <v>101.201985446242</v>
      </c>
      <c r="G56" s="231" t="n">
        <v>141.353670529446</v>
      </c>
      <c r="H56" s="231" t="n">
        <v>156.507635565254</v>
      </c>
      <c r="I56" s="231" t="n">
        <v>150.724546852151</v>
      </c>
      <c r="J56" s="231" t="n">
        <v>64.9409802150447</v>
      </c>
      <c r="K56" s="231" t="n">
        <v>114.266733205638</v>
      </c>
      <c r="L56" s="231" t="n">
        <v>103.363819376596</v>
      </c>
      <c r="M56" s="231" t="n">
        <v>127.947628590483</v>
      </c>
      <c r="N56" s="231" t="n">
        <v>143.483238946486</v>
      </c>
      <c r="O56" s="231" t="n">
        <v>138.229996024971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9" customFormat="true" ht="12" hidden="false" customHeight="false" outlineLevel="0" collapsed="false">
      <c r="A57" s="227" t="n">
        <v>7</v>
      </c>
      <c r="B57" s="227" t="n">
        <v>1993</v>
      </c>
      <c r="C57" s="228" t="n">
        <v>32.4701900980498</v>
      </c>
      <c r="D57" s="228" t="n">
        <v>97.6958650233727</v>
      </c>
      <c r="E57" s="228" t="n">
        <v>32.6058060034979</v>
      </c>
      <c r="F57" s="228" t="n">
        <v>97.6520922944393</v>
      </c>
      <c r="G57" s="228" t="n">
        <v>140.621726333058</v>
      </c>
      <c r="H57" s="228" t="n">
        <v>156.738602427351</v>
      </c>
      <c r="I57" s="228" t="n">
        <v>150.571226141987</v>
      </c>
      <c r="J57" s="228" t="n">
        <v>65.7946456591583</v>
      </c>
      <c r="K57" s="228" t="n">
        <v>116.432643345268</v>
      </c>
      <c r="L57" s="228" t="n">
        <v>104.982973083504</v>
      </c>
      <c r="M57" s="228" t="n">
        <v>127.355265772179</v>
      </c>
      <c r="N57" s="228" t="n">
        <v>144.331992997889</v>
      </c>
      <c r="O57" s="228" t="n">
        <v>138.537740671558</v>
      </c>
      <c r="Q57" s="232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9" customFormat="true" ht="12" hidden="false" customHeight="false" outlineLevel="0" collapsed="false">
      <c r="A58" s="230" t="n">
        <v>8</v>
      </c>
      <c r="B58" s="230" t="n">
        <v>1993</v>
      </c>
      <c r="C58" s="231" t="n">
        <v>33.3224890091351</v>
      </c>
      <c r="D58" s="231" t="n">
        <v>100.322147797986</v>
      </c>
      <c r="E58" s="231" t="n">
        <v>33.0336653657974</v>
      </c>
      <c r="F58" s="231" t="n">
        <v>99.0734951978516</v>
      </c>
      <c r="G58" s="231" t="n">
        <v>141.137275905622</v>
      </c>
      <c r="H58" s="231" t="n">
        <v>157.417338738478</v>
      </c>
      <c r="I58" s="231" t="n">
        <v>151.18346680993</v>
      </c>
      <c r="J58" s="231" t="n">
        <v>67.9281991168613</v>
      </c>
      <c r="K58" s="231" t="n">
        <v>115.92271904958</v>
      </c>
      <c r="L58" s="231" t="n">
        <v>105.419817548651</v>
      </c>
      <c r="M58" s="231" t="n">
        <v>128.894234342397</v>
      </c>
      <c r="N58" s="231" t="n">
        <v>144.620311285868</v>
      </c>
      <c r="O58" s="231" t="n">
        <v>139.263322316392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9" customFormat="true" ht="12" hidden="false" customHeight="false" outlineLevel="0" collapsed="false">
      <c r="A59" s="227" t="n">
        <v>9</v>
      </c>
      <c r="B59" s="227" t="n">
        <v>1993</v>
      </c>
      <c r="C59" s="228" t="n">
        <v>34.9128436115859</v>
      </c>
      <c r="D59" s="228" t="n">
        <v>103.402869032175</v>
      </c>
      <c r="E59" s="228" t="n">
        <v>34.3152381243087</v>
      </c>
      <c r="F59" s="228" t="n">
        <v>101.473555367271</v>
      </c>
      <c r="G59" s="228" t="n">
        <v>141.81246908543</v>
      </c>
      <c r="H59" s="228" t="n">
        <v>156.513907180941</v>
      </c>
      <c r="I59" s="228" t="n">
        <v>150.920756122243</v>
      </c>
      <c r="J59" s="228" t="n">
        <v>67.8452911025295</v>
      </c>
      <c r="K59" s="228" t="n">
        <v>119.376972284672</v>
      </c>
      <c r="L59" s="228" t="n">
        <v>108.121257334305</v>
      </c>
      <c r="M59" s="228" t="n">
        <v>129.757684450217</v>
      </c>
      <c r="N59" s="228" t="n">
        <v>145.561057579374</v>
      </c>
      <c r="O59" s="228" t="n">
        <v>140.217968874662</v>
      </c>
      <c r="Q59" s="232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9" customFormat="true" ht="12" hidden="false" customHeight="false" outlineLevel="0" collapsed="false">
      <c r="A60" s="230" t="n">
        <v>10</v>
      </c>
      <c r="B60" s="230" t="n">
        <v>1993</v>
      </c>
      <c r="C60" s="231" t="n">
        <v>36.5941747001322</v>
      </c>
      <c r="D60" s="231" t="n">
        <v>108.614446127501</v>
      </c>
      <c r="E60" s="231" t="n">
        <v>36.1149525314286</v>
      </c>
      <c r="F60" s="231" t="n">
        <v>106.764419743906</v>
      </c>
      <c r="G60" s="231" t="n">
        <v>141.453843354003</v>
      </c>
      <c r="H60" s="231" t="n">
        <v>155.667064620813</v>
      </c>
      <c r="I60" s="231" t="n">
        <v>150.282321341692</v>
      </c>
      <c r="J60" s="231" t="n">
        <v>68.1920290851085</v>
      </c>
      <c r="K60" s="231" t="n">
        <v>125.319705882384</v>
      </c>
      <c r="L60" s="231" t="n">
        <v>112.735770943853</v>
      </c>
      <c r="M60" s="231" t="n">
        <v>129.621700183157</v>
      </c>
      <c r="N60" s="231" t="n">
        <v>147.336770164021</v>
      </c>
      <c r="O60" s="231" t="n">
        <v>141.360364010641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9" customFormat="true" ht="12" hidden="false" customHeight="false" outlineLevel="0" collapsed="false">
      <c r="A61" s="227" t="n">
        <v>11</v>
      </c>
      <c r="B61" s="227" t="n">
        <v>1993</v>
      </c>
      <c r="C61" s="228" t="n">
        <v>36.1861062927946</v>
      </c>
      <c r="D61" s="228" t="n">
        <v>107.231538160777</v>
      </c>
      <c r="E61" s="228" t="n">
        <v>38.7682025996532</v>
      </c>
      <c r="F61" s="228" t="n">
        <v>114.229477684961</v>
      </c>
      <c r="G61" s="228" t="n">
        <v>140.680689055732</v>
      </c>
      <c r="H61" s="228" t="n">
        <v>155.119086932034</v>
      </c>
      <c r="I61" s="228" t="n">
        <v>149.653838389948</v>
      </c>
      <c r="J61" s="228" t="n">
        <v>69.8317679540335</v>
      </c>
      <c r="K61" s="228" t="n">
        <v>120.737729266726</v>
      </c>
      <c r="L61" s="228" t="n">
        <v>109.552522902862</v>
      </c>
      <c r="M61" s="228" t="n">
        <v>129.412705112795</v>
      </c>
      <c r="N61" s="228" t="n">
        <v>145.936648140438</v>
      </c>
      <c r="O61" s="228" t="n">
        <v>140.387888095763</v>
      </c>
      <c r="Q61" s="232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9" customFormat="true" ht="12" hidden="false" customHeight="false" outlineLevel="0" collapsed="false">
      <c r="A62" s="230" t="n">
        <v>12</v>
      </c>
      <c r="B62" s="230" t="n">
        <v>1993</v>
      </c>
      <c r="C62" s="231" t="n">
        <v>32.3491552066661</v>
      </c>
      <c r="D62" s="231" t="n">
        <v>95.3703174485016</v>
      </c>
      <c r="E62" s="231" t="n">
        <v>35.0788570126797</v>
      </c>
      <c r="F62" s="231" t="n">
        <v>102.005425422371</v>
      </c>
      <c r="G62" s="231" t="n">
        <v>138.873779947643</v>
      </c>
      <c r="H62" s="231" t="n">
        <v>153.043396858297</v>
      </c>
      <c r="I62" s="231" t="n">
        <v>147.670004775457</v>
      </c>
      <c r="J62" s="231" t="n">
        <v>70.8645146603067</v>
      </c>
      <c r="K62" s="231" t="n">
        <v>109.446983147541</v>
      </c>
      <c r="L62" s="231" t="n">
        <v>101.272978863197</v>
      </c>
      <c r="M62" s="231" t="n">
        <v>128.384570443886</v>
      </c>
      <c r="N62" s="231" t="n">
        <v>139.781068860617</v>
      </c>
      <c r="O62" s="231" t="n">
        <v>135.941436383081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9" customFormat="true" ht="12" hidden="false" customHeight="false" outlineLevel="0" collapsed="false">
      <c r="A63" s="227" t="n">
        <v>1</v>
      </c>
      <c r="B63" s="227" t="n">
        <v>1994</v>
      </c>
      <c r="C63" s="228" t="n">
        <v>31.1702545911718</v>
      </c>
      <c r="D63" s="228" t="n">
        <v>89.5818176527219</v>
      </c>
      <c r="E63" s="228" t="n">
        <v>30.7592309939623</v>
      </c>
      <c r="F63" s="228" t="n">
        <v>88.5220482349716</v>
      </c>
      <c r="G63" s="228" t="n">
        <v>138.262161571661</v>
      </c>
      <c r="H63" s="228" t="n">
        <v>152.959430968202</v>
      </c>
      <c r="I63" s="228" t="n">
        <v>147.323597781776</v>
      </c>
      <c r="J63" s="228" t="n">
        <v>66.4285236014261</v>
      </c>
      <c r="K63" s="228" t="n">
        <v>92.5222141694797</v>
      </c>
      <c r="L63" s="228" t="n">
        <v>86.4181620379112</v>
      </c>
      <c r="M63" s="228" t="n">
        <v>124.370829123577</v>
      </c>
      <c r="N63" s="228" t="n">
        <v>131.904550207805</v>
      </c>
      <c r="O63" s="228" t="n">
        <v>129.239373294114</v>
      </c>
      <c r="Q63" s="232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9" customFormat="true" ht="12" hidden="false" customHeight="false" outlineLevel="0" collapsed="false">
      <c r="A64" s="230" t="n">
        <v>2</v>
      </c>
      <c r="B64" s="230" t="n">
        <v>1994</v>
      </c>
      <c r="C64" s="231" t="n">
        <v>34.4417227090138</v>
      </c>
      <c r="D64" s="231" t="n">
        <v>94.9035451292672</v>
      </c>
      <c r="E64" s="231" t="n">
        <v>34.8730332082177</v>
      </c>
      <c r="F64" s="231" t="n">
        <v>96.2296227674778</v>
      </c>
      <c r="G64" s="231" t="n">
        <v>136.384001032252</v>
      </c>
      <c r="H64" s="231" t="n">
        <v>153.529851153705</v>
      </c>
      <c r="I64" s="231" t="n">
        <v>146.977734729221</v>
      </c>
      <c r="J64" s="231" t="n">
        <v>70.9640432548577</v>
      </c>
      <c r="K64" s="231" t="n">
        <v>101.988618376762</v>
      </c>
      <c r="L64" s="231" t="n">
        <v>94.8140070107166</v>
      </c>
      <c r="M64" s="231" t="n">
        <v>124.350728025553</v>
      </c>
      <c r="N64" s="231" t="n">
        <v>136.725788178464</v>
      </c>
      <c r="O64" s="231" t="n">
        <v>132.481634375519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9" customFormat="true" ht="12" hidden="false" customHeight="false" outlineLevel="0" collapsed="false">
      <c r="A65" s="227" t="n">
        <v>3</v>
      </c>
      <c r="B65" s="227" t="n">
        <v>1994</v>
      </c>
      <c r="C65" s="228" t="n">
        <v>36.4733246337181</v>
      </c>
      <c r="D65" s="228" t="n">
        <v>99.831335633902</v>
      </c>
      <c r="E65" s="228" t="n">
        <v>36.6603508852431</v>
      </c>
      <c r="F65" s="228" t="n">
        <v>100.279094454828</v>
      </c>
      <c r="G65" s="228" t="n">
        <v>137.131710985604</v>
      </c>
      <c r="H65" s="228" t="n">
        <v>155.5804771198</v>
      </c>
      <c r="I65" s="228" t="n">
        <v>148.526241646941</v>
      </c>
      <c r="J65" s="228" t="n">
        <v>70.656786539277</v>
      </c>
      <c r="K65" s="228" t="n">
        <v>104.544428125463</v>
      </c>
      <c r="L65" s="228" t="n">
        <v>96.7621869575302</v>
      </c>
      <c r="M65" s="228" t="n">
        <v>124.551729160384</v>
      </c>
      <c r="N65" s="228" t="n">
        <v>138.997303485681</v>
      </c>
      <c r="O65" s="228" t="n">
        <v>134.088900564614</v>
      </c>
      <c r="Q65" s="232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9" customFormat="true" ht="12" hidden="false" customHeight="false" outlineLevel="0" collapsed="false">
      <c r="A66" s="230" t="n">
        <v>4</v>
      </c>
      <c r="B66" s="230" t="n">
        <v>1994</v>
      </c>
      <c r="C66" s="231" t="n">
        <v>36.3256088025853</v>
      </c>
      <c r="D66" s="231" t="n">
        <v>99.0974925577975</v>
      </c>
      <c r="E66" s="231" t="n">
        <v>36.8134020214152</v>
      </c>
      <c r="F66" s="231" t="n">
        <v>100.391023876069</v>
      </c>
      <c r="G66" s="231" t="n">
        <v>136.152822377702</v>
      </c>
      <c r="H66" s="231" t="n">
        <v>157.046278073395</v>
      </c>
      <c r="I66" s="231" t="n">
        <v>149.054706878492</v>
      </c>
      <c r="J66" s="231" t="n">
        <v>72.5410659605597</v>
      </c>
      <c r="K66" s="231" t="n">
        <v>104.550743802767</v>
      </c>
      <c r="L66" s="231" t="n">
        <v>97.2584189228542</v>
      </c>
      <c r="M66" s="231" t="n">
        <v>124.559960075824</v>
      </c>
      <c r="N66" s="231" t="n">
        <v>140.515100721282</v>
      </c>
      <c r="O66" s="231" t="n">
        <v>135.101080306087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9" customFormat="true" ht="12" hidden="false" customHeight="false" outlineLevel="0" collapsed="false">
      <c r="A67" s="227" t="n">
        <v>5</v>
      </c>
      <c r="B67" s="227" t="n">
        <v>1994</v>
      </c>
      <c r="C67" s="228" t="n">
        <v>38.7750204331475</v>
      </c>
      <c r="D67" s="228" t="n">
        <v>104.41125635649</v>
      </c>
      <c r="E67" s="228" t="n">
        <v>39.0366069002823</v>
      </c>
      <c r="F67" s="228" t="n">
        <v>103.842128605733</v>
      </c>
      <c r="G67" s="228" t="n">
        <v>136.008350583951</v>
      </c>
      <c r="H67" s="228" t="n">
        <v>154.504111454923</v>
      </c>
      <c r="I67" s="228" t="n">
        <v>147.463788182207</v>
      </c>
      <c r="J67" s="228" t="n">
        <v>71.1580584068862</v>
      </c>
      <c r="K67" s="228" t="n">
        <v>104.445672225896</v>
      </c>
      <c r="L67" s="228" t="n">
        <v>96.912259123276</v>
      </c>
      <c r="M67" s="228" t="n">
        <v>123.897165369677</v>
      </c>
      <c r="N67" s="228" t="n">
        <v>138.758477608812</v>
      </c>
      <c r="O67" s="228" t="n">
        <v>133.751298791476</v>
      </c>
      <c r="Q67" s="232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9" customFormat="true" ht="12" hidden="false" customHeight="false" outlineLevel="0" collapsed="false">
      <c r="A68" s="230" t="n">
        <v>6</v>
      </c>
      <c r="B68" s="230" t="n">
        <v>1994</v>
      </c>
      <c r="C68" s="231" t="n">
        <v>38.3706850287649</v>
      </c>
      <c r="D68" s="231" t="n">
        <v>102.434232834914</v>
      </c>
      <c r="E68" s="231" t="n">
        <v>39.1756634213165</v>
      </c>
      <c r="F68" s="231" t="n">
        <v>104.425424270139</v>
      </c>
      <c r="G68" s="231" t="n">
        <v>135.338546456621</v>
      </c>
      <c r="H68" s="231" t="n">
        <v>154.21553259842</v>
      </c>
      <c r="I68" s="231" t="n">
        <v>147.013111130818</v>
      </c>
      <c r="J68" s="231" t="n">
        <v>77.7779966039367</v>
      </c>
      <c r="K68" s="231" t="n">
        <v>105.839947344512</v>
      </c>
      <c r="L68" s="231" t="n">
        <v>99.6290450935751</v>
      </c>
      <c r="M68" s="231" t="n">
        <v>125.213946736211</v>
      </c>
      <c r="N68" s="231" t="n">
        <v>139.255665959624</v>
      </c>
      <c r="O68" s="231" t="n">
        <v>134.508497288793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9" customFormat="true" ht="12" hidden="false" customHeight="false" outlineLevel="0" collapsed="false">
      <c r="A69" s="227" t="n">
        <v>7</v>
      </c>
      <c r="B69" s="227" t="n">
        <v>1994</v>
      </c>
      <c r="C69" s="228" t="n">
        <v>38.0970527186841</v>
      </c>
      <c r="D69" s="228" t="n">
        <v>100.232485931699</v>
      </c>
      <c r="E69" s="228" t="n">
        <v>37.6561883607317</v>
      </c>
      <c r="F69" s="228" t="n">
        <v>98.4219282386836</v>
      </c>
      <c r="G69" s="228" t="n">
        <v>135.314874156528</v>
      </c>
      <c r="H69" s="228" t="n">
        <v>154.187910226303</v>
      </c>
      <c r="I69" s="228" t="n">
        <v>146.967585732242</v>
      </c>
      <c r="J69" s="228" t="n">
        <v>77.4486210885488</v>
      </c>
      <c r="K69" s="228" t="n">
        <v>105.32075617482</v>
      </c>
      <c r="L69" s="228" t="n">
        <v>99.0165921003047</v>
      </c>
      <c r="M69" s="228" t="n">
        <v>125.02770644938</v>
      </c>
      <c r="N69" s="228" t="n">
        <v>139.116641052043</v>
      </c>
      <c r="O69" s="228" t="n">
        <v>134.307799274633</v>
      </c>
      <c r="Q69" s="232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9" customFormat="true" ht="12" hidden="false" customHeight="false" outlineLevel="0" collapsed="false">
      <c r="A70" s="230" t="n">
        <v>8</v>
      </c>
      <c r="B70" s="230" t="n">
        <v>1994</v>
      </c>
      <c r="C70" s="231" t="n">
        <v>42.1907388271954</v>
      </c>
      <c r="D70" s="231" t="n">
        <v>110.868544356191</v>
      </c>
      <c r="E70" s="231" t="n">
        <v>40.8719997448447</v>
      </c>
      <c r="F70" s="231" t="n">
        <v>106.975254546046</v>
      </c>
      <c r="G70" s="231" t="n">
        <v>135.393119585873</v>
      </c>
      <c r="H70" s="231" t="n">
        <v>154.742587194939</v>
      </c>
      <c r="I70" s="231" t="n">
        <v>147.335770175564</v>
      </c>
      <c r="J70" s="231" t="n">
        <v>80.5058576869339</v>
      </c>
      <c r="K70" s="231" t="n">
        <v>104.341860277799</v>
      </c>
      <c r="L70" s="231" t="n">
        <v>99.1351304929839</v>
      </c>
      <c r="M70" s="231" t="n">
        <v>126.271810242951</v>
      </c>
      <c r="N70" s="231" t="n">
        <v>139.162001162489</v>
      </c>
      <c r="O70" s="231" t="n">
        <v>134.767221916349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9" customFormat="true" ht="12" hidden="false" customHeight="false" outlineLevel="0" collapsed="false">
      <c r="A71" s="227" t="n">
        <v>9</v>
      </c>
      <c r="B71" s="227" t="n">
        <v>1994</v>
      </c>
      <c r="C71" s="228" t="n">
        <v>41.9593357932982</v>
      </c>
      <c r="D71" s="228" t="n">
        <v>107.283430171066</v>
      </c>
      <c r="E71" s="228" t="n">
        <v>42.1106062579188</v>
      </c>
      <c r="F71" s="228" t="n">
        <v>107.549990863882</v>
      </c>
      <c r="G71" s="228" t="n">
        <v>135.895124918347</v>
      </c>
      <c r="H71" s="228" t="n">
        <v>154.242687126761</v>
      </c>
      <c r="I71" s="228" t="n">
        <v>147.263619732531</v>
      </c>
      <c r="J71" s="228" t="n">
        <v>81.2075994936339</v>
      </c>
      <c r="K71" s="228" t="n">
        <v>107.127638495904</v>
      </c>
      <c r="L71" s="228" t="n">
        <v>101.47069913567</v>
      </c>
      <c r="M71" s="228" t="n">
        <v>127.089027106864</v>
      </c>
      <c r="N71" s="228" t="n">
        <v>140.195506798176</v>
      </c>
      <c r="O71" s="228" t="n">
        <v>135.763895452057</v>
      </c>
      <c r="Q71" s="232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9" customFormat="true" ht="12" hidden="false" customHeight="false" outlineLevel="0" collapsed="false">
      <c r="A72" s="230" t="n">
        <v>10</v>
      </c>
      <c r="B72" s="230" t="n">
        <v>1994</v>
      </c>
      <c r="C72" s="231" t="n">
        <v>43.560797675378</v>
      </c>
      <c r="D72" s="231" t="n">
        <v>111.062493424511</v>
      </c>
      <c r="E72" s="231" t="n">
        <v>44.1122655557521</v>
      </c>
      <c r="F72" s="231" t="n">
        <v>111.89578680788</v>
      </c>
      <c r="G72" s="231" t="n">
        <v>135.333698621036</v>
      </c>
      <c r="H72" s="231" t="n">
        <v>152.475607901149</v>
      </c>
      <c r="I72" s="231" t="n">
        <v>145.982699895797</v>
      </c>
      <c r="J72" s="231" t="n">
        <v>82.3153475948539</v>
      </c>
      <c r="K72" s="231" t="n">
        <v>111.369107754719</v>
      </c>
      <c r="L72" s="231" t="n">
        <v>104.967430324103</v>
      </c>
      <c r="M72" s="231" t="n">
        <v>126.909485723757</v>
      </c>
      <c r="N72" s="231" t="n">
        <v>140.826647690828</v>
      </c>
      <c r="O72" s="231" t="n">
        <v>136.133306705967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9" customFormat="true" ht="12" hidden="false" customHeight="false" outlineLevel="0" collapsed="false">
      <c r="A73" s="227" t="n">
        <v>11</v>
      </c>
      <c r="B73" s="227" t="n">
        <v>1994</v>
      </c>
      <c r="C73" s="228" t="n">
        <v>44.7578106197327</v>
      </c>
      <c r="D73" s="228" t="n">
        <v>112.931270339272</v>
      </c>
      <c r="E73" s="228" t="n">
        <v>47.354346578169</v>
      </c>
      <c r="F73" s="228" t="n">
        <v>118.765342712318</v>
      </c>
      <c r="G73" s="228" t="n">
        <v>136.010850377969</v>
      </c>
      <c r="H73" s="228" t="n">
        <v>152.891783600984</v>
      </c>
      <c r="I73" s="228" t="n">
        <v>146.503002248993</v>
      </c>
      <c r="J73" s="228" t="n">
        <v>84.9502072737044</v>
      </c>
      <c r="K73" s="228" t="n">
        <v>112.066271395961</v>
      </c>
      <c r="L73" s="228" t="n">
        <v>106.10080480598</v>
      </c>
      <c r="M73" s="228" t="n">
        <v>128.094489540743</v>
      </c>
      <c r="N73" s="228" t="n">
        <v>141.693099667006</v>
      </c>
      <c r="O73" s="228" t="n">
        <v>137.131116693067</v>
      </c>
      <c r="Q73" s="232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9" customFormat="true" ht="12" hidden="false" customHeight="false" outlineLevel="0" collapsed="false">
      <c r="A74" s="230" t="n">
        <v>12</v>
      </c>
      <c r="B74" s="230" t="n">
        <v>1994</v>
      </c>
      <c r="C74" s="231" t="n">
        <v>40.1982659602665</v>
      </c>
      <c r="D74" s="231" t="n">
        <v>101.779979554249</v>
      </c>
      <c r="E74" s="231" t="n">
        <v>44.1456602380162</v>
      </c>
      <c r="F74" s="231" t="n">
        <v>110.011583840914</v>
      </c>
      <c r="G74" s="231" t="n">
        <v>134.066812462396</v>
      </c>
      <c r="H74" s="231" t="n">
        <v>151.23123274485</v>
      </c>
      <c r="I74" s="231" t="n">
        <v>144.722932622121</v>
      </c>
      <c r="J74" s="231" t="n">
        <v>85.3523231984532</v>
      </c>
      <c r="K74" s="231" t="n">
        <v>101.998535423286</v>
      </c>
      <c r="L74" s="231" t="n">
        <v>98.5207705643153</v>
      </c>
      <c r="M74" s="231" t="n">
        <v>126.821799079187</v>
      </c>
      <c r="N74" s="231" t="n">
        <v>136.198350063613</v>
      </c>
      <c r="O74" s="231" t="n">
        <v>133.034593537464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9" customFormat="true" ht="12" hidden="false" customHeight="false" outlineLevel="0" collapsed="false">
      <c r="A75" s="227" t="n">
        <v>1</v>
      </c>
      <c r="B75" s="227" t="n">
        <v>1995</v>
      </c>
      <c r="C75" s="228" t="n">
        <v>38.3199241779409</v>
      </c>
      <c r="D75" s="228" t="n">
        <v>93.8288194232012</v>
      </c>
      <c r="E75" s="228" t="n">
        <v>37.8231440082044</v>
      </c>
      <c r="F75" s="228" t="n">
        <v>92.883020673911</v>
      </c>
      <c r="G75" s="228" t="n">
        <v>133.685462719668</v>
      </c>
      <c r="H75" s="228" t="n">
        <v>149.631034155186</v>
      </c>
      <c r="I75" s="228" t="n">
        <v>143.515176434083</v>
      </c>
      <c r="J75" s="228" t="n">
        <v>66.0048111827661</v>
      </c>
      <c r="K75" s="228" t="n">
        <v>88.8841920893712</v>
      </c>
      <c r="L75" s="228" t="n">
        <v>83.5305551194825</v>
      </c>
      <c r="M75" s="228" t="n">
        <v>120.576708547825</v>
      </c>
      <c r="N75" s="228" t="n">
        <v>128.530768032851</v>
      </c>
      <c r="O75" s="228" t="n">
        <v>125.724540598296</v>
      </c>
      <c r="Q75" s="232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9" customFormat="true" ht="12" hidden="false" customHeight="false" outlineLevel="0" collapsed="false">
      <c r="A76" s="230" t="n">
        <v>2</v>
      </c>
      <c r="B76" s="230" t="n">
        <v>1995</v>
      </c>
      <c r="C76" s="231" t="n">
        <v>43.1492236010912</v>
      </c>
      <c r="D76" s="231" t="n">
        <v>99.9113722604587</v>
      </c>
      <c r="E76" s="231" t="n">
        <v>43.5296227159425</v>
      </c>
      <c r="F76" s="231" t="n">
        <v>100.363160523452</v>
      </c>
      <c r="G76" s="231" t="n">
        <v>135.953384594713</v>
      </c>
      <c r="H76" s="231" t="n">
        <v>151.624750167312</v>
      </c>
      <c r="I76" s="231" t="n">
        <v>145.637177441207</v>
      </c>
      <c r="J76" s="231" t="n">
        <v>73.1799777755843</v>
      </c>
      <c r="K76" s="231" t="n">
        <v>95.132161388873</v>
      </c>
      <c r="L76" s="231" t="n">
        <v>90.0553006653874</v>
      </c>
      <c r="M76" s="231" t="n">
        <v>124.394398873044</v>
      </c>
      <c r="N76" s="231" t="n">
        <v>133.302155869574</v>
      </c>
      <c r="O76" s="231" t="n">
        <v>130.243708427707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9" customFormat="true" ht="12" hidden="false" customHeight="false" outlineLevel="0" collapsed="false">
      <c r="A77" s="227" t="n">
        <v>3</v>
      </c>
      <c r="B77" s="227" t="n">
        <v>1995</v>
      </c>
      <c r="C77" s="228" t="n">
        <v>48.3528731958911</v>
      </c>
      <c r="D77" s="228" t="n">
        <v>109.774771521563</v>
      </c>
      <c r="E77" s="228" t="n">
        <v>48.2220446535742</v>
      </c>
      <c r="F77" s="228" t="n">
        <v>109.214182570789</v>
      </c>
      <c r="G77" s="228" t="n">
        <v>135.969473665467</v>
      </c>
      <c r="H77" s="228" t="n">
        <v>151.585546607782</v>
      </c>
      <c r="I77" s="228" t="n">
        <v>145.61694296293</v>
      </c>
      <c r="J77" s="228" t="n">
        <v>73.2230583313527</v>
      </c>
      <c r="K77" s="228" t="n">
        <v>97.2786975209793</v>
      </c>
      <c r="L77" s="228" t="n">
        <v>91.7538368378904</v>
      </c>
      <c r="M77" s="228" t="n">
        <v>124.063989442682</v>
      </c>
      <c r="N77" s="228" t="n">
        <v>133.992668076233</v>
      </c>
      <c r="O77" s="228" t="n">
        <v>130.629403280752</v>
      </c>
      <c r="Q77" s="232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9" customFormat="true" ht="12" hidden="false" customHeight="false" outlineLevel="0" collapsed="false">
      <c r="A78" s="230" t="n">
        <v>4</v>
      </c>
      <c r="B78" s="230" t="n">
        <v>1995</v>
      </c>
      <c r="C78" s="231" t="n">
        <v>43.0367476189513</v>
      </c>
      <c r="D78" s="231" t="n">
        <v>96.8420527576729</v>
      </c>
      <c r="E78" s="231" t="n">
        <v>43.6416826483691</v>
      </c>
      <c r="F78" s="231" t="n">
        <v>97.8436641488976</v>
      </c>
      <c r="G78" s="231" t="n">
        <v>135.761098844953</v>
      </c>
      <c r="H78" s="231" t="n">
        <v>150.957650128858</v>
      </c>
      <c r="I78" s="231" t="n">
        <v>145.149076562771</v>
      </c>
      <c r="J78" s="231" t="n">
        <v>75.3211031989823</v>
      </c>
      <c r="K78" s="231" t="n">
        <v>100.061402250019</v>
      </c>
      <c r="L78" s="231" t="n">
        <v>94.4235958697477</v>
      </c>
      <c r="M78" s="231" t="n">
        <v>124.730664111415</v>
      </c>
      <c r="N78" s="231" t="n">
        <v>134.931147668758</v>
      </c>
      <c r="O78" s="231" t="n">
        <v>131.48481259163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9" customFormat="true" ht="12" hidden="false" customHeight="false" outlineLevel="0" collapsed="false">
      <c r="A79" s="227" t="n">
        <v>5</v>
      </c>
      <c r="B79" s="227" t="n">
        <v>1995</v>
      </c>
      <c r="C79" s="228" t="n">
        <v>49.4662237963474</v>
      </c>
      <c r="D79" s="228" t="n">
        <v>109.871892682645</v>
      </c>
      <c r="E79" s="228" t="n">
        <v>47.2760337131467</v>
      </c>
      <c r="F79" s="228" t="n">
        <v>102.990567678749</v>
      </c>
      <c r="G79" s="228" t="n">
        <v>137.099559746843</v>
      </c>
      <c r="H79" s="228" t="n">
        <v>150.017948277949</v>
      </c>
      <c r="I79" s="228" t="n">
        <v>145.100579687942</v>
      </c>
      <c r="J79" s="228" t="n">
        <v>78.949596657628</v>
      </c>
      <c r="K79" s="228" t="n">
        <v>97.0448144341156</v>
      </c>
      <c r="L79" s="228" t="n">
        <v>92.9415760219643</v>
      </c>
      <c r="M79" s="228" t="n">
        <v>126.197457383145</v>
      </c>
      <c r="N79" s="228" t="n">
        <v>133.336647062912</v>
      </c>
      <c r="O79" s="228" t="n">
        <v>130.949853328043</v>
      </c>
      <c r="Q79" s="232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9" customFormat="true" ht="12" hidden="false" customHeight="false" outlineLevel="0" collapsed="false">
      <c r="A80" s="230" t="n">
        <v>6</v>
      </c>
      <c r="B80" s="230" t="n">
        <v>1995</v>
      </c>
      <c r="C80" s="231" t="n">
        <v>48.1408435250317</v>
      </c>
      <c r="D80" s="231" t="n">
        <v>105.823569134108</v>
      </c>
      <c r="E80" s="231" t="n">
        <v>48.5692344902789</v>
      </c>
      <c r="F80" s="231" t="n">
        <v>106.363055205546</v>
      </c>
      <c r="G80" s="231" t="n">
        <v>136.625427263773</v>
      </c>
      <c r="H80" s="231" t="n">
        <v>148.997554103628</v>
      </c>
      <c r="I80" s="231" t="n">
        <v>144.275303500577</v>
      </c>
      <c r="J80" s="231" t="n">
        <v>83.4363036720124</v>
      </c>
      <c r="K80" s="231" t="n">
        <v>98.4328770115232</v>
      </c>
      <c r="L80" s="231" t="n">
        <v>95.105377264757</v>
      </c>
      <c r="M80" s="231" t="n">
        <v>127.259301261977</v>
      </c>
      <c r="N80" s="231" t="n">
        <v>133.339312640787</v>
      </c>
      <c r="O80" s="231" t="n">
        <v>131.290865210561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9" customFormat="true" ht="12" hidden="false" customHeight="false" outlineLevel="0" collapsed="false">
      <c r="A81" s="227" t="n">
        <v>7</v>
      </c>
      <c r="B81" s="227" t="n">
        <v>1995</v>
      </c>
      <c r="C81" s="228" t="n">
        <v>47.5816824998357</v>
      </c>
      <c r="D81" s="228" t="n">
        <v>103.669323906645</v>
      </c>
      <c r="E81" s="228" t="n">
        <v>46.3917117429467</v>
      </c>
      <c r="F81" s="228" t="n">
        <v>100.469611230203</v>
      </c>
      <c r="G81" s="228" t="n">
        <v>136.146687049889</v>
      </c>
      <c r="H81" s="228" t="n">
        <v>148.696267082292</v>
      </c>
      <c r="I81" s="228" t="n">
        <v>143.89237670695</v>
      </c>
      <c r="J81" s="228" t="n">
        <v>81.7783353284766</v>
      </c>
      <c r="K81" s="228" t="n">
        <v>98.9931636215579</v>
      </c>
      <c r="L81" s="228" t="n">
        <v>95.0977894963352</v>
      </c>
      <c r="M81" s="228" t="n">
        <v>126.471929003784</v>
      </c>
      <c r="N81" s="228" t="n">
        <v>133.360509607101</v>
      </c>
      <c r="O81" s="228" t="n">
        <v>131.008568143657</v>
      </c>
      <c r="Q81" s="232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9" customFormat="true" ht="12" hidden="false" customHeight="false" outlineLevel="0" collapsed="false">
      <c r="A82" s="230" t="n">
        <v>8</v>
      </c>
      <c r="B82" s="230" t="n">
        <v>1995</v>
      </c>
      <c r="C82" s="231" t="n">
        <v>50.3414520624047</v>
      </c>
      <c r="D82" s="231" t="n">
        <v>109.236032467331</v>
      </c>
      <c r="E82" s="231" t="n">
        <v>50.4726864287374</v>
      </c>
      <c r="F82" s="231" t="n">
        <v>109.194958472564</v>
      </c>
      <c r="G82" s="231" t="n">
        <v>135.535708840548</v>
      </c>
      <c r="H82" s="231" t="n">
        <v>148.848072334295</v>
      </c>
      <c r="I82" s="231" t="n">
        <v>143.749107270921</v>
      </c>
      <c r="J82" s="231" t="n">
        <v>83.5818640754369</v>
      </c>
      <c r="K82" s="231" t="n">
        <v>99.600678014008</v>
      </c>
      <c r="L82" s="231" t="n">
        <v>96.107468058689</v>
      </c>
      <c r="M82" s="231" t="n">
        <v>126.916267923817</v>
      </c>
      <c r="N82" s="231" t="n">
        <v>133.621650202329</v>
      </c>
      <c r="O82" s="231" t="n">
        <v>131.324166163613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9" customFormat="true" ht="12" hidden="false" customHeight="false" outlineLevel="0" collapsed="false">
      <c r="A83" s="227" t="n">
        <v>9</v>
      </c>
      <c r="B83" s="227" t="n">
        <v>1995</v>
      </c>
      <c r="C83" s="228" t="n">
        <v>50.3657712866588</v>
      </c>
      <c r="D83" s="228" t="n">
        <v>108.087870875724</v>
      </c>
      <c r="E83" s="228" t="n">
        <v>51.3772495743285</v>
      </c>
      <c r="F83" s="228" t="n">
        <v>110.06248947167</v>
      </c>
      <c r="G83" s="228" t="n">
        <v>136.164463429265</v>
      </c>
      <c r="H83" s="228" t="n">
        <v>147.790153957922</v>
      </c>
      <c r="I83" s="228" t="n">
        <v>143.366445619348</v>
      </c>
      <c r="J83" s="228" t="n">
        <v>83.9955116914002</v>
      </c>
      <c r="K83" s="228" t="n">
        <v>101.094983510491</v>
      </c>
      <c r="L83" s="228" t="n">
        <v>97.366065285525</v>
      </c>
      <c r="M83" s="228" t="n">
        <v>127.786338987584</v>
      </c>
      <c r="N83" s="228" t="n">
        <v>133.850809779208</v>
      </c>
      <c r="O83" s="228" t="n">
        <v>131.799096155533</v>
      </c>
      <c r="Q83" s="232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9" customFormat="true" ht="12" hidden="false" customHeight="false" outlineLevel="0" collapsed="false">
      <c r="A84" s="230" t="n">
        <v>10</v>
      </c>
      <c r="B84" s="230" t="n">
        <v>1995</v>
      </c>
      <c r="C84" s="231" t="n">
        <v>54.9353671482664</v>
      </c>
      <c r="D84" s="231" t="n">
        <v>118.104611013537</v>
      </c>
      <c r="E84" s="231" t="n">
        <v>55.7221291512248</v>
      </c>
      <c r="F84" s="231" t="n">
        <v>118.951108472971</v>
      </c>
      <c r="G84" s="231" t="n">
        <v>135.649508156851</v>
      </c>
      <c r="H84" s="231" t="n">
        <v>146.307672283267</v>
      </c>
      <c r="I84" s="231" t="n">
        <v>142.268638002811</v>
      </c>
      <c r="J84" s="231" t="n">
        <v>87.3877709199906</v>
      </c>
      <c r="K84" s="231" t="n">
        <v>104.970023092834</v>
      </c>
      <c r="L84" s="231" t="n">
        <v>101.094559816206</v>
      </c>
      <c r="M84" s="231" t="n">
        <v>128.033429896887</v>
      </c>
      <c r="N84" s="231" t="n">
        <v>134.549262085685</v>
      </c>
      <c r="O84" s="231" t="n">
        <v>132.356830581983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9" customFormat="true" ht="12" hidden="false" customHeight="false" outlineLevel="0" collapsed="false">
      <c r="A85" s="227" t="n">
        <v>11</v>
      </c>
      <c r="B85" s="227" t="n">
        <v>1995</v>
      </c>
      <c r="C85" s="228" t="n">
        <v>55.1106953223773</v>
      </c>
      <c r="D85" s="228" t="n">
        <v>117.921417334286</v>
      </c>
      <c r="E85" s="228" t="n">
        <v>57.5068777067834</v>
      </c>
      <c r="F85" s="228" t="n">
        <v>122.020038061039</v>
      </c>
      <c r="G85" s="228" t="n">
        <v>135.356061909672</v>
      </c>
      <c r="H85" s="228" t="n">
        <v>145.409672692054</v>
      </c>
      <c r="I85" s="228" t="n">
        <v>141.602842953383</v>
      </c>
      <c r="J85" s="228" t="n">
        <v>88.10801997099</v>
      </c>
      <c r="K85" s="228" t="n">
        <v>102.749462495483</v>
      </c>
      <c r="L85" s="228" t="n">
        <v>99.5218004361125</v>
      </c>
      <c r="M85" s="228" t="n">
        <v>128.086896587493</v>
      </c>
      <c r="N85" s="228" t="n">
        <v>133.57237379985</v>
      </c>
      <c r="O85" s="228" t="n">
        <v>131.747948957086</v>
      </c>
      <c r="Q85" s="232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9" customFormat="true" ht="12" hidden="false" customHeight="false" outlineLevel="0" collapsed="false">
      <c r="A86" s="230" t="n">
        <v>12</v>
      </c>
      <c r="B86" s="230" t="n">
        <v>1995</v>
      </c>
      <c r="C86" s="231" t="n">
        <v>48.8820504440182</v>
      </c>
      <c r="D86" s="231" t="n">
        <v>104.604570739667</v>
      </c>
      <c r="E86" s="231" t="n">
        <v>54.699316368776</v>
      </c>
      <c r="F86" s="231" t="n">
        <v>115.547184127718</v>
      </c>
      <c r="G86" s="231" t="n">
        <v>134.571249165688</v>
      </c>
      <c r="H86" s="231" t="n">
        <v>143.83505671714</v>
      </c>
      <c r="I86" s="231" t="n">
        <v>140.321054155596</v>
      </c>
      <c r="J86" s="231" t="n">
        <v>89.6255113394765</v>
      </c>
      <c r="K86" s="231" t="n">
        <v>94.6388376487106</v>
      </c>
      <c r="L86" s="231" t="n">
        <v>93.648465924706</v>
      </c>
      <c r="M86" s="231" t="n">
        <v>127.971096921651</v>
      </c>
      <c r="N86" s="231" t="n">
        <v>128.794451339234</v>
      </c>
      <c r="O86" s="231" t="n">
        <v>128.490931765756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9" customFormat="true" ht="12" hidden="false" customHeight="false" outlineLevel="0" collapsed="false">
      <c r="A87" s="227" t="n">
        <v>1</v>
      </c>
      <c r="B87" s="227" t="n">
        <v>1996</v>
      </c>
      <c r="C87" s="228" t="n">
        <v>45.836073518382</v>
      </c>
      <c r="D87" s="228" t="n">
        <v>92.548319267824</v>
      </c>
      <c r="E87" s="228" t="n">
        <v>45.7470931609899</v>
      </c>
      <c r="F87" s="228" t="n">
        <v>92.9242640513671</v>
      </c>
      <c r="G87" s="228" t="n">
        <v>133.443355633461</v>
      </c>
      <c r="H87" s="228" t="n">
        <v>143.041911056956</v>
      </c>
      <c r="I87" s="228" t="n">
        <v>139.364796473183</v>
      </c>
      <c r="J87" s="228" t="n">
        <v>78.497986238188</v>
      </c>
      <c r="K87" s="228" t="n">
        <v>82.1373264728638</v>
      </c>
      <c r="L87" s="228" t="n">
        <v>81.2726122405319</v>
      </c>
      <c r="M87" s="228" t="n">
        <v>122.651686989364</v>
      </c>
      <c r="N87" s="228" t="n">
        <v>121.992880602437</v>
      </c>
      <c r="O87" s="228" t="n">
        <v>122.130614628491</v>
      </c>
      <c r="Q87" s="232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9" customFormat="true" ht="12" hidden="false" customHeight="false" outlineLevel="0" collapsed="false">
      <c r="A88" s="230" t="n">
        <v>2</v>
      </c>
      <c r="B88" s="230" t="n">
        <v>1996</v>
      </c>
      <c r="C88" s="231" t="n">
        <v>52.4847635332956</v>
      </c>
      <c r="D88" s="231" t="n">
        <v>103.030173062288</v>
      </c>
      <c r="E88" s="231" t="n">
        <v>53.1946140831757</v>
      </c>
      <c r="F88" s="231" t="n">
        <v>104.268316640964</v>
      </c>
      <c r="G88" s="231" t="n">
        <v>134.942898660045</v>
      </c>
      <c r="H88" s="231" t="n">
        <v>144.178394778869</v>
      </c>
      <c r="I88" s="231" t="n">
        <v>140.655082288025</v>
      </c>
      <c r="J88" s="231" t="n">
        <v>85.9620355736456</v>
      </c>
      <c r="K88" s="231" t="n">
        <v>91.028739097649</v>
      </c>
      <c r="L88" s="231" t="n">
        <v>89.8560954504963</v>
      </c>
      <c r="M88" s="231" t="n">
        <v>125.852762028463</v>
      </c>
      <c r="N88" s="231" t="n">
        <v>126.931279289503</v>
      </c>
      <c r="O88" s="231" t="n">
        <v>126.55009691457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9" customFormat="true" ht="12" hidden="false" customHeight="false" outlineLevel="0" collapsed="false">
      <c r="A89" s="227" t="n">
        <v>3</v>
      </c>
      <c r="B89" s="227" t="n">
        <v>1996</v>
      </c>
      <c r="C89" s="228" t="n">
        <v>55.6635557033635</v>
      </c>
      <c r="D89" s="228" t="n">
        <v>107.017925308802</v>
      </c>
      <c r="E89" s="228" t="n">
        <v>55.8700475879047</v>
      </c>
      <c r="F89" s="228" t="n">
        <v>107.154717461719</v>
      </c>
      <c r="G89" s="228" t="n">
        <v>134.769329061568</v>
      </c>
      <c r="H89" s="228" t="n">
        <v>144.168383209851</v>
      </c>
      <c r="I89" s="228" t="n">
        <v>140.582681003219</v>
      </c>
      <c r="J89" s="228" t="n">
        <v>88.234748613996</v>
      </c>
      <c r="K89" s="228" t="n">
        <v>93.6641729528492</v>
      </c>
      <c r="L89" s="228" t="n">
        <v>92.4155763030582</v>
      </c>
      <c r="M89" s="228" t="n">
        <v>125.778346178732</v>
      </c>
      <c r="N89" s="228" t="n">
        <v>127.79525828038</v>
      </c>
      <c r="O89" s="228" t="n">
        <v>127.139171642051</v>
      </c>
      <c r="Q89" s="232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9" customFormat="true" ht="12" hidden="false" customHeight="false" outlineLevel="0" collapsed="false">
      <c r="A90" s="230" t="n">
        <v>4</v>
      </c>
      <c r="B90" s="230" t="n">
        <v>1996</v>
      </c>
      <c r="C90" s="231" t="n">
        <v>52.4256408318709</v>
      </c>
      <c r="D90" s="231" t="n">
        <v>100.445088079048</v>
      </c>
      <c r="E90" s="231" t="n">
        <v>52.908166765964</v>
      </c>
      <c r="F90" s="231" t="n">
        <v>100.938124011329</v>
      </c>
      <c r="G90" s="231" t="n">
        <v>134.174322198323</v>
      </c>
      <c r="H90" s="231" t="n">
        <v>144.066742891157</v>
      </c>
      <c r="I90" s="231" t="n">
        <v>140.290574653201</v>
      </c>
      <c r="J90" s="231" t="n">
        <v>88.5168663201179</v>
      </c>
      <c r="K90" s="231" t="n">
        <v>96.9927386447977</v>
      </c>
      <c r="L90" s="231" t="n">
        <v>95.056215821233</v>
      </c>
      <c r="M90" s="231" t="n">
        <v>125.764696267073</v>
      </c>
      <c r="N90" s="231" t="n">
        <v>129.240267180215</v>
      </c>
      <c r="O90" s="231" t="n">
        <v>128.093677231571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9" customFormat="true" ht="12" hidden="false" customHeight="false" outlineLevel="0" collapsed="false">
      <c r="A91" s="227" t="n">
        <v>5</v>
      </c>
      <c r="B91" s="227" t="n">
        <v>1996</v>
      </c>
      <c r="C91" s="228" t="n">
        <v>57.9586636411903</v>
      </c>
      <c r="D91" s="228" t="n">
        <v>109.353149169283</v>
      </c>
      <c r="E91" s="228" t="n">
        <v>58.2506939418433</v>
      </c>
      <c r="F91" s="228" t="n">
        <v>108.344904131281</v>
      </c>
      <c r="G91" s="228" t="n">
        <v>135.41207406618</v>
      </c>
      <c r="H91" s="228" t="n">
        <v>143.07766818875</v>
      </c>
      <c r="I91" s="228" t="n">
        <v>140.159762111084</v>
      </c>
      <c r="J91" s="228" t="n">
        <v>89.5264726877511</v>
      </c>
      <c r="K91" s="228" t="n">
        <v>94.9702679050174</v>
      </c>
      <c r="L91" s="228" t="n">
        <v>93.7227030286996</v>
      </c>
      <c r="M91" s="228" t="n">
        <v>126.733401533088</v>
      </c>
      <c r="N91" s="228" t="n">
        <v>127.938178920809</v>
      </c>
      <c r="O91" s="228" t="n">
        <v>127.564822749042</v>
      </c>
      <c r="Q91" s="232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9" customFormat="true" ht="12" hidden="false" customHeight="false" outlineLevel="0" collapsed="false">
      <c r="A92" s="230" t="n">
        <v>6</v>
      </c>
      <c r="B92" s="230" t="n">
        <v>1996</v>
      </c>
      <c r="C92" s="231" t="n">
        <v>54.8922794186229</v>
      </c>
      <c r="D92" s="231" t="n">
        <v>102.260519821987</v>
      </c>
      <c r="E92" s="231" t="n">
        <v>55.7473365662929</v>
      </c>
      <c r="F92" s="231" t="n">
        <v>103.430611722345</v>
      </c>
      <c r="G92" s="231" t="n">
        <v>134.526409676179</v>
      </c>
      <c r="H92" s="231" t="n">
        <v>142.120192085355</v>
      </c>
      <c r="I92" s="231" t="n">
        <v>139.219967625308</v>
      </c>
      <c r="J92" s="231" t="n">
        <v>97.2235680668623</v>
      </c>
      <c r="K92" s="231" t="n">
        <v>93.9969491384562</v>
      </c>
      <c r="L92" s="231" t="n">
        <v>94.689987624786</v>
      </c>
      <c r="M92" s="231" t="n">
        <v>127.922816748879</v>
      </c>
      <c r="N92" s="231" t="n">
        <v>127.218552284824</v>
      </c>
      <c r="O92" s="231" t="n">
        <v>127.46964920623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9" customFormat="true" ht="12" hidden="false" customHeight="false" outlineLevel="0" collapsed="false">
      <c r="A93" s="227" t="n">
        <v>7</v>
      </c>
      <c r="B93" s="227" t="n">
        <v>1996</v>
      </c>
      <c r="C93" s="228" t="n">
        <v>55.7054891958384</v>
      </c>
      <c r="D93" s="228" t="n">
        <v>103.203163173966</v>
      </c>
      <c r="E93" s="228" t="n">
        <v>56.6940032594172</v>
      </c>
      <c r="F93" s="228" t="n">
        <v>104.261013162242</v>
      </c>
      <c r="G93" s="228" t="n">
        <v>134.033576536239</v>
      </c>
      <c r="H93" s="228" t="n">
        <v>141.699031952893</v>
      </c>
      <c r="I93" s="228" t="n">
        <v>138.761756860296</v>
      </c>
      <c r="J93" s="228" t="n">
        <v>95.697416163527</v>
      </c>
      <c r="K93" s="228" t="n">
        <v>92.7951165043165</v>
      </c>
      <c r="L93" s="228" t="n">
        <v>93.4464159692358</v>
      </c>
      <c r="M93" s="228" t="n">
        <v>127.171978740989</v>
      </c>
      <c r="N93" s="228" t="n">
        <v>126.606084193636</v>
      </c>
      <c r="O93" s="228" t="n">
        <v>126.797803924993</v>
      </c>
      <c r="Q93" s="232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9" customFormat="true" ht="12" hidden="false" customHeight="false" outlineLevel="0" collapsed="false">
      <c r="A94" s="230" t="n">
        <v>8</v>
      </c>
      <c r="B94" s="230" t="n">
        <v>1996</v>
      </c>
      <c r="C94" s="231" t="n">
        <v>56.4256777064391</v>
      </c>
      <c r="D94" s="231" t="n">
        <v>104.051716850551</v>
      </c>
      <c r="E94" s="231" t="n">
        <v>56.7079339794935</v>
      </c>
      <c r="F94" s="231" t="n">
        <v>104.15102008826</v>
      </c>
      <c r="G94" s="231" t="n">
        <v>133.357032709317</v>
      </c>
      <c r="H94" s="231" t="n">
        <v>140.565976906258</v>
      </c>
      <c r="I94" s="231" t="n">
        <v>137.80039760806</v>
      </c>
      <c r="J94" s="231" t="n">
        <v>102.83230630843</v>
      </c>
      <c r="K94" s="231" t="n">
        <v>91.2809995696547</v>
      </c>
      <c r="L94" s="231" t="n">
        <v>93.8328664245234</v>
      </c>
      <c r="M94" s="231" t="n">
        <v>128.397636326222</v>
      </c>
      <c r="N94" s="231" t="n">
        <v>125.319433008588</v>
      </c>
      <c r="O94" s="231" t="n">
        <v>126.339565950865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9" customFormat="true" ht="12" hidden="false" customHeight="false" outlineLevel="0" collapsed="false">
      <c r="A95" s="227" t="n">
        <v>9</v>
      </c>
      <c r="B95" s="227" t="n">
        <v>1996</v>
      </c>
      <c r="C95" s="228" t="n">
        <v>55.4106661614873</v>
      </c>
      <c r="D95" s="228" t="n">
        <v>100.209430857531</v>
      </c>
      <c r="E95" s="228" t="n">
        <v>57.005745367582</v>
      </c>
      <c r="F95" s="228" t="n">
        <v>102.81320662396</v>
      </c>
      <c r="G95" s="228" t="n">
        <v>133.177144117557</v>
      </c>
      <c r="H95" s="228" t="n">
        <v>138.918541041342</v>
      </c>
      <c r="I95" s="228" t="n">
        <v>136.73188273686</v>
      </c>
      <c r="J95" s="228" t="n">
        <v>97.3130772399145</v>
      </c>
      <c r="K95" s="228" t="n">
        <v>94.3498970416028</v>
      </c>
      <c r="L95" s="228" t="n">
        <v>95.0070194172415</v>
      </c>
      <c r="M95" s="228" t="n">
        <v>127.553396100661</v>
      </c>
      <c r="N95" s="228" t="n">
        <v>125.606686209217</v>
      </c>
      <c r="O95" s="228" t="n">
        <v>126.262448222077</v>
      </c>
      <c r="Q95" s="232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9" customFormat="true" ht="12" hidden="false" customHeight="false" outlineLevel="0" collapsed="false">
      <c r="A96" s="230" t="n">
        <v>10</v>
      </c>
      <c r="B96" s="230" t="n">
        <v>1996</v>
      </c>
      <c r="C96" s="231" t="n">
        <v>59.5663079180708</v>
      </c>
      <c r="D96" s="231" t="n">
        <v>108.00768470311</v>
      </c>
      <c r="E96" s="231" t="n">
        <v>60.7603687748577</v>
      </c>
      <c r="F96" s="231" t="n">
        <v>109.248535796228</v>
      </c>
      <c r="G96" s="231" t="n">
        <v>132.117551339855</v>
      </c>
      <c r="H96" s="231" t="n">
        <v>136.959918378817</v>
      </c>
      <c r="I96" s="231" t="n">
        <v>135.12208297477</v>
      </c>
      <c r="J96" s="231" t="n">
        <v>98.1086427110079</v>
      </c>
      <c r="K96" s="231" t="n">
        <v>96.3013255520629</v>
      </c>
      <c r="L96" s="231" t="n">
        <v>96.6956844076517</v>
      </c>
      <c r="M96" s="231" t="n">
        <v>126.904180616667</v>
      </c>
      <c r="N96" s="231" t="n">
        <v>125.351200861689</v>
      </c>
      <c r="O96" s="231" t="n">
        <v>125.885062145167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9" customFormat="true" ht="12" hidden="false" customHeight="false" outlineLevel="0" collapsed="false">
      <c r="A97" s="227" t="n">
        <v>11</v>
      </c>
      <c r="B97" s="227" t="n">
        <v>1996</v>
      </c>
      <c r="C97" s="228" t="n">
        <v>58.383078946954</v>
      </c>
      <c r="D97" s="228" t="n">
        <v>105.288488821924</v>
      </c>
      <c r="E97" s="228" t="n">
        <v>63.0250904483</v>
      </c>
      <c r="F97" s="228" t="n">
        <v>112.867549324761</v>
      </c>
      <c r="G97" s="228" t="n">
        <v>132.082105953139</v>
      </c>
      <c r="H97" s="228" t="n">
        <v>135.833377435237</v>
      </c>
      <c r="I97" s="228" t="n">
        <v>134.410021662443</v>
      </c>
      <c r="J97" s="228" t="n">
        <v>95.6183972048861</v>
      </c>
      <c r="K97" s="228" t="n">
        <v>97.7814953554982</v>
      </c>
      <c r="L97" s="228" t="n">
        <v>97.2917825255742</v>
      </c>
      <c r="M97" s="228" t="n">
        <v>126.635225001092</v>
      </c>
      <c r="N97" s="228" t="n">
        <v>125.332610148358</v>
      </c>
      <c r="O97" s="228" t="n">
        <v>125.798348559944</v>
      </c>
      <c r="Q97" s="232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9" customFormat="true" ht="12" hidden="false" customHeight="false" outlineLevel="0" collapsed="false">
      <c r="A98" s="230" t="n">
        <v>12</v>
      </c>
      <c r="B98" s="230" t="n">
        <v>1996</v>
      </c>
      <c r="C98" s="231" t="n">
        <v>54.5544334551694</v>
      </c>
      <c r="D98" s="231" t="n">
        <v>98.9000542631096</v>
      </c>
      <c r="E98" s="231" t="n">
        <v>61.5711172788518</v>
      </c>
      <c r="F98" s="231" t="n">
        <v>109.70752086153</v>
      </c>
      <c r="G98" s="231" t="n">
        <v>130.608322197382</v>
      </c>
      <c r="H98" s="231" t="n">
        <v>132.806290622366</v>
      </c>
      <c r="I98" s="231" t="n">
        <v>131.970282756168</v>
      </c>
      <c r="J98" s="231" t="n">
        <v>100.35310251017</v>
      </c>
      <c r="K98" s="231" t="n">
        <v>89.7048219482435</v>
      </c>
      <c r="L98" s="231" t="n">
        <v>92.0677230943705</v>
      </c>
      <c r="M98" s="231" t="n">
        <v>126.475863140959</v>
      </c>
      <c r="N98" s="231" t="n">
        <v>119.646595350356</v>
      </c>
      <c r="O98" s="231" t="n">
        <v>121.902729654966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9" customFormat="true" ht="12" hidden="false" customHeight="false" outlineLevel="0" collapsed="false">
      <c r="A99" s="227" t="n">
        <v>1</v>
      </c>
      <c r="B99" s="227" t="n">
        <v>1997</v>
      </c>
      <c r="C99" s="228" t="n">
        <v>52.3176834315706</v>
      </c>
      <c r="D99" s="228" t="n">
        <v>91.8187000083991</v>
      </c>
      <c r="E99" s="228" t="n">
        <v>53.3961127708516</v>
      </c>
      <c r="F99" s="228" t="n">
        <v>94.1536558138427</v>
      </c>
      <c r="G99" s="228" t="n">
        <v>127.694937579402</v>
      </c>
      <c r="H99" s="228" t="n">
        <v>131.814027838291</v>
      </c>
      <c r="I99" s="228" t="n">
        <v>130.241820646186</v>
      </c>
      <c r="J99" s="228" t="n">
        <v>82.791515913708</v>
      </c>
      <c r="K99" s="228" t="n">
        <v>79.4471810330527</v>
      </c>
      <c r="L99" s="228" t="n">
        <v>80.2118798587481</v>
      </c>
      <c r="M99" s="228" t="n">
        <v>118.763673612303</v>
      </c>
      <c r="N99" s="228" t="n">
        <v>113.581614518107</v>
      </c>
      <c r="O99" s="228" t="n">
        <v>115.269019188674</v>
      </c>
      <c r="Q99" s="232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9" customFormat="true" ht="12" hidden="false" customHeight="false" outlineLevel="0" collapsed="false">
      <c r="A100" s="230" t="n">
        <v>2</v>
      </c>
      <c r="B100" s="230" t="n">
        <v>1997</v>
      </c>
      <c r="C100" s="231" t="n">
        <v>56.1225067092896</v>
      </c>
      <c r="D100" s="231" t="n">
        <v>95.8222626649436</v>
      </c>
      <c r="E100" s="231" t="n">
        <v>56.7010775795634</v>
      </c>
      <c r="F100" s="231" t="n">
        <v>97.0692516760563</v>
      </c>
      <c r="G100" s="231" t="n">
        <v>130.087624073234</v>
      </c>
      <c r="H100" s="231" t="n">
        <v>134.191374554175</v>
      </c>
      <c r="I100" s="231" t="n">
        <v>132.632556380444</v>
      </c>
      <c r="J100" s="231" t="n">
        <v>90.1164208445261</v>
      </c>
      <c r="K100" s="231" t="n">
        <v>86.0134579830939</v>
      </c>
      <c r="L100" s="231" t="n">
        <v>86.9610306003206</v>
      </c>
      <c r="M100" s="231" t="n">
        <v>122.62050541848</v>
      </c>
      <c r="N100" s="231" t="n">
        <v>118.537456065116</v>
      </c>
      <c r="O100" s="231" t="n">
        <v>119.921727648347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9" customFormat="true" ht="12" hidden="false" customHeight="false" outlineLevel="0" collapsed="false">
      <c r="A101" s="227" t="n">
        <v>3</v>
      </c>
      <c r="B101" s="227" t="n">
        <v>1997</v>
      </c>
      <c r="C101" s="228" t="n">
        <v>56.0506367979394</v>
      </c>
      <c r="D101" s="228" t="n">
        <v>94.5523985130236</v>
      </c>
      <c r="E101" s="228" t="n">
        <v>56.2844239363737</v>
      </c>
      <c r="F101" s="228" t="n">
        <v>94.5710666691074</v>
      </c>
      <c r="G101" s="228" t="n">
        <v>129.210117591373</v>
      </c>
      <c r="H101" s="228" t="n">
        <v>132.401467482441</v>
      </c>
      <c r="I101" s="228" t="n">
        <v>131.194500615245</v>
      </c>
      <c r="J101" s="228" t="n">
        <v>91.5729686133595</v>
      </c>
      <c r="K101" s="228" t="n">
        <v>85.4379082656497</v>
      </c>
      <c r="L101" s="228" t="n">
        <v>86.8444442583766</v>
      </c>
      <c r="M101" s="228" t="n">
        <v>121.84201749965</v>
      </c>
      <c r="N101" s="228" t="n">
        <v>117.182479124872</v>
      </c>
      <c r="O101" s="228" t="n">
        <v>118.809440016909</v>
      </c>
      <c r="Q101" s="232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9" customFormat="true" ht="12" hidden="false" customHeight="false" outlineLevel="0" collapsed="false">
      <c r="A102" s="230" t="n">
        <v>4</v>
      </c>
      <c r="B102" s="230" t="n">
        <v>1997</v>
      </c>
      <c r="C102" s="231" t="n">
        <v>61.9148712645716</v>
      </c>
      <c r="D102" s="231" t="n">
        <v>104.725174436266</v>
      </c>
      <c r="E102" s="231" t="n">
        <v>62.1033946336797</v>
      </c>
      <c r="F102" s="231" t="n">
        <v>105.118689584523</v>
      </c>
      <c r="G102" s="231" t="n">
        <v>128.958945761505</v>
      </c>
      <c r="H102" s="231" t="n">
        <v>132.080079384332</v>
      </c>
      <c r="I102" s="231" t="n">
        <v>130.89807490738</v>
      </c>
      <c r="J102" s="231" t="n">
        <v>86.7264074817019</v>
      </c>
      <c r="K102" s="231" t="n">
        <v>89.3840884685796</v>
      </c>
      <c r="L102" s="231" t="n">
        <v>88.7721094238421</v>
      </c>
      <c r="M102" s="231" t="n">
        <v>121.168330262264</v>
      </c>
      <c r="N102" s="231" t="n">
        <v>118.631345744239</v>
      </c>
      <c r="O102" s="231" t="n">
        <v>119.53907054825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9" customFormat="true" ht="12" hidden="false" customHeight="false" outlineLevel="0" collapsed="false">
      <c r="A103" s="227" t="n">
        <v>5</v>
      </c>
      <c r="B103" s="227" t="n">
        <v>1997</v>
      </c>
      <c r="C103" s="228" t="n">
        <v>63.9262888671387</v>
      </c>
      <c r="D103" s="228" t="n">
        <v>106.810519374161</v>
      </c>
      <c r="E103" s="228" t="n">
        <v>64.4802707898713</v>
      </c>
      <c r="F103" s="228" t="n">
        <v>106.040134742794</v>
      </c>
      <c r="G103" s="228" t="n">
        <v>129.950566114049</v>
      </c>
      <c r="H103" s="228" t="n">
        <v>130.799355240977</v>
      </c>
      <c r="I103" s="228" t="n">
        <v>130.476191692888</v>
      </c>
      <c r="J103" s="228" t="n">
        <v>86.4073909795792</v>
      </c>
      <c r="K103" s="228" t="n">
        <v>86.79821826018</v>
      </c>
      <c r="L103" s="228" t="n">
        <v>86.6926516672674</v>
      </c>
      <c r="M103" s="228" t="n">
        <v>121.710880055766</v>
      </c>
      <c r="N103" s="228" t="n">
        <v>116.952001688143</v>
      </c>
      <c r="O103" s="228" t="n">
        <v>118.600447336357</v>
      </c>
      <c r="Q103" s="232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9" customFormat="true" ht="12" hidden="false" customHeight="false" outlineLevel="0" collapsed="false">
      <c r="A104" s="230" t="n">
        <v>6</v>
      </c>
      <c r="B104" s="230" t="n">
        <v>1997</v>
      </c>
      <c r="C104" s="231" t="n">
        <v>61.8820893009226</v>
      </c>
      <c r="D104" s="231" t="n">
        <v>102.7679283161</v>
      </c>
      <c r="E104" s="231" t="n">
        <v>63.9753459043026</v>
      </c>
      <c r="F104" s="231" t="n">
        <v>105.879170128396</v>
      </c>
      <c r="G104" s="231" t="n">
        <v>129.679030474107</v>
      </c>
      <c r="H104" s="231" t="n">
        <v>128.852480003716</v>
      </c>
      <c r="I104" s="231" t="n">
        <v>129.163004126994</v>
      </c>
      <c r="J104" s="231" t="n">
        <v>95.7766001308818</v>
      </c>
      <c r="K104" s="231" t="n">
        <v>88.5669759619613</v>
      </c>
      <c r="L104" s="231" t="n">
        <v>90.1396458262013</v>
      </c>
      <c r="M104" s="231" t="n">
        <v>123.670708741468</v>
      </c>
      <c r="N104" s="231" t="n">
        <v>116.395163885409</v>
      </c>
      <c r="O104" s="231" t="n">
        <v>118.873134021699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9" customFormat="true" ht="12" hidden="false" customHeight="false" outlineLevel="0" collapsed="false">
      <c r="A105" s="227" t="n">
        <v>7</v>
      </c>
      <c r="B105" s="227" t="n">
        <v>1997</v>
      </c>
      <c r="C105" s="228" t="n">
        <v>66.2886058166632</v>
      </c>
      <c r="D105" s="228" t="n">
        <v>108.010937998611</v>
      </c>
      <c r="E105" s="228" t="n">
        <v>65.671461596274</v>
      </c>
      <c r="F105" s="228" t="n">
        <v>105.929261220147</v>
      </c>
      <c r="G105" s="228" t="n">
        <v>128.275401778398</v>
      </c>
      <c r="H105" s="228" t="n">
        <v>128.759773953678</v>
      </c>
      <c r="I105" s="228" t="n">
        <v>128.567075090474</v>
      </c>
      <c r="J105" s="228" t="n">
        <v>94.3963682859186</v>
      </c>
      <c r="K105" s="228" t="n">
        <v>89.9937912174785</v>
      </c>
      <c r="L105" s="228" t="n">
        <v>90.9842679148687</v>
      </c>
      <c r="M105" s="228" t="n">
        <v>122.20130106517</v>
      </c>
      <c r="N105" s="228" t="n">
        <v>116.809133544254</v>
      </c>
      <c r="O105" s="228" t="n">
        <v>118.647755320549</v>
      </c>
      <c r="Q105" s="232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9" customFormat="true" ht="12" hidden="false" customHeight="false" outlineLevel="0" collapsed="false">
      <c r="A106" s="230" t="n">
        <v>8</v>
      </c>
      <c r="B106" s="230" t="n">
        <v>1997</v>
      </c>
      <c r="C106" s="231" t="n">
        <v>64.2586133567737</v>
      </c>
      <c r="D106" s="231" t="n">
        <v>104.565801230645</v>
      </c>
      <c r="E106" s="231" t="n">
        <v>64.505456683765</v>
      </c>
      <c r="F106" s="231" t="n">
        <v>104.604141126169</v>
      </c>
      <c r="G106" s="231" t="n">
        <v>127.830837945769</v>
      </c>
      <c r="H106" s="231" t="n">
        <v>128.72693930904</v>
      </c>
      <c r="I106" s="231" t="n">
        <v>128.375037767945</v>
      </c>
      <c r="J106" s="231" t="n">
        <v>127.369775993174</v>
      </c>
      <c r="K106" s="231" t="n">
        <v>92.6345603017116</v>
      </c>
      <c r="L106" s="231" t="n">
        <v>100.271450796045</v>
      </c>
      <c r="M106" s="231" t="n">
        <v>128.001446992431</v>
      </c>
      <c r="N106" s="231" t="n">
        <v>117.587682601481</v>
      </c>
      <c r="O106" s="231" t="n">
        <v>121.095585306594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9" customFormat="true" ht="12" hidden="false" customHeight="false" outlineLevel="0" collapsed="false">
      <c r="A107" s="227" t="n">
        <v>9</v>
      </c>
      <c r="B107" s="227" t="n">
        <v>1997</v>
      </c>
      <c r="C107" s="228" t="n">
        <v>68.9420765623185</v>
      </c>
      <c r="D107" s="228" t="n">
        <v>108.883832153296</v>
      </c>
      <c r="E107" s="228" t="n">
        <v>69.7609381899591</v>
      </c>
      <c r="F107" s="228" t="n">
        <v>110.278296677434</v>
      </c>
      <c r="G107" s="228" t="n">
        <v>128.586494011495</v>
      </c>
      <c r="H107" s="228" t="n">
        <v>128.024629481229</v>
      </c>
      <c r="I107" s="228" t="n">
        <v>128.234332953446</v>
      </c>
      <c r="J107" s="228" t="n">
        <v>104.540179833646</v>
      </c>
      <c r="K107" s="228" t="n">
        <v>95.404175244125</v>
      </c>
      <c r="L107" s="228" t="n">
        <v>97.4110722548721</v>
      </c>
      <c r="M107" s="228" t="n">
        <v>124.950786512859</v>
      </c>
      <c r="N107" s="228" t="n">
        <v>118.371522646812</v>
      </c>
      <c r="O107" s="228" t="n">
        <v>120.592957116072</v>
      </c>
      <c r="Q107" s="232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9" customFormat="true" ht="12" hidden="false" customHeight="false" outlineLevel="0" collapsed="false">
      <c r="A108" s="230" t="n">
        <v>10</v>
      </c>
      <c r="B108" s="230" t="n">
        <v>1997</v>
      </c>
      <c r="C108" s="231" t="n">
        <v>75.8384738485758</v>
      </c>
      <c r="D108" s="231" t="n">
        <v>120.097833034704</v>
      </c>
      <c r="E108" s="231" t="n">
        <v>75.4909766268059</v>
      </c>
      <c r="F108" s="231" t="n">
        <v>118.946017813197</v>
      </c>
      <c r="G108" s="231" t="n">
        <v>128.008422087267</v>
      </c>
      <c r="H108" s="231" t="n">
        <v>127.698902570289</v>
      </c>
      <c r="I108" s="231" t="n">
        <v>127.81103562615</v>
      </c>
      <c r="J108" s="231" t="n">
        <v>103.212324043108</v>
      </c>
      <c r="K108" s="231" t="n">
        <v>98.8130467919659</v>
      </c>
      <c r="L108" s="231" t="n">
        <v>99.778035929587</v>
      </c>
      <c r="M108" s="231" t="n">
        <v>124.340447611627</v>
      </c>
      <c r="N108" s="231" t="n">
        <v>119.641691003182</v>
      </c>
      <c r="O108" s="231" t="n">
        <v>121.238303868456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9" customFormat="true" ht="12" hidden="false" customHeight="false" outlineLevel="0" collapsed="false">
      <c r="A109" s="227" t="n">
        <v>11</v>
      </c>
      <c r="B109" s="227" t="n">
        <v>1997</v>
      </c>
      <c r="C109" s="228" t="n">
        <v>74.6443691189389</v>
      </c>
      <c r="D109" s="228" t="n">
        <v>118.024723982203</v>
      </c>
      <c r="E109" s="228" t="n">
        <v>78.1082577617942</v>
      </c>
      <c r="F109" s="228" t="n">
        <v>122.425836499589</v>
      </c>
      <c r="G109" s="228" t="n">
        <v>127.512174492235</v>
      </c>
      <c r="H109" s="228" t="n">
        <v>126.627086035859</v>
      </c>
      <c r="I109" s="228" t="n">
        <v>126.957244343924</v>
      </c>
      <c r="J109" s="228" t="n">
        <v>105.300593080813</v>
      </c>
      <c r="K109" s="228" t="n">
        <v>99.1582987154069</v>
      </c>
      <c r="L109" s="228" t="n">
        <v>100.490187552214</v>
      </c>
      <c r="M109" s="228" t="n">
        <v>124.472120812841</v>
      </c>
      <c r="N109" s="228" t="n">
        <v>119.316248464724</v>
      </c>
      <c r="O109" s="228" t="n">
        <v>121.081729642327</v>
      </c>
      <c r="Q109" s="232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9" customFormat="true" ht="12" hidden="false" customHeight="false" outlineLevel="0" collapsed="false">
      <c r="A110" s="230" t="n">
        <v>12</v>
      </c>
      <c r="B110" s="230" t="n">
        <v>1997</v>
      </c>
      <c r="C110" s="231" t="n">
        <v>69.8242134625597</v>
      </c>
      <c r="D110" s="231" t="n">
        <v>110.513601709017</v>
      </c>
      <c r="E110" s="231" t="n">
        <v>76.7116916841172</v>
      </c>
      <c r="F110" s="231" t="n">
        <v>119.326570923476</v>
      </c>
      <c r="G110" s="231" t="n">
        <v>126.55030507513</v>
      </c>
      <c r="H110" s="231" t="n">
        <v>126.047314830528</v>
      </c>
      <c r="I110" s="231" t="n">
        <v>126.235060788043</v>
      </c>
      <c r="J110" s="231" t="n">
        <v>103.6271339615</v>
      </c>
      <c r="K110" s="231" t="n">
        <v>91.5882150380771</v>
      </c>
      <c r="L110" s="231" t="n">
        <v>94.2509329002017</v>
      </c>
      <c r="M110" s="231" t="n">
        <v>123.633342094372</v>
      </c>
      <c r="N110" s="231" t="n">
        <v>115.577788472703</v>
      </c>
      <c r="O110" s="231" t="n">
        <v>118.244668379535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9" customFormat="true" ht="12" hidden="false" customHeight="false" outlineLevel="0" collapsed="false">
      <c r="A111" s="227" t="n">
        <v>1</v>
      </c>
      <c r="B111" s="227" t="n">
        <v>1998</v>
      </c>
      <c r="C111" s="228" t="n">
        <v>65.1854900714117</v>
      </c>
      <c r="D111" s="228" t="n">
        <v>99.1732727363871</v>
      </c>
      <c r="E111" s="228" t="n">
        <v>63.1386574228156</v>
      </c>
      <c r="F111" s="228" t="n">
        <v>95.9846027790151</v>
      </c>
      <c r="G111" s="228" t="n">
        <v>124.690187651141</v>
      </c>
      <c r="H111" s="228" t="n">
        <v>128.322677737486</v>
      </c>
      <c r="I111" s="228" t="n">
        <v>126.937192022041</v>
      </c>
      <c r="J111" s="228" t="n">
        <v>88.9775738223591</v>
      </c>
      <c r="K111" s="228" t="n">
        <v>85.1860059846293</v>
      </c>
      <c r="L111" s="228" t="n">
        <v>86.0539110183701</v>
      </c>
      <c r="M111" s="228" t="n">
        <v>117.448101197104</v>
      </c>
      <c r="N111" s="228" t="n">
        <v>113.003969025975</v>
      </c>
      <c r="O111" s="228" t="n">
        <v>114.439959167567</v>
      </c>
      <c r="Q111" s="232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9" customFormat="true" ht="12" hidden="false" customHeight="false" outlineLevel="0" collapsed="false">
      <c r="A112" s="230" t="n">
        <v>2</v>
      </c>
      <c r="B112" s="230" t="n">
        <v>1998</v>
      </c>
      <c r="C112" s="231" t="n">
        <v>72.3185244467242</v>
      </c>
      <c r="D112" s="231" t="n">
        <v>106.109264654645</v>
      </c>
      <c r="E112" s="231" t="n">
        <v>70.6838979157823</v>
      </c>
      <c r="F112" s="231" t="n">
        <v>103.622391845635</v>
      </c>
      <c r="G112" s="231" t="n">
        <v>124.696788007984</v>
      </c>
      <c r="H112" s="231" t="n">
        <v>128.607458412959</v>
      </c>
      <c r="I112" s="231" t="n">
        <v>127.122037538505</v>
      </c>
      <c r="J112" s="231" t="n">
        <v>89.6400931048788</v>
      </c>
      <c r="K112" s="231" t="n">
        <v>89.9337560495247</v>
      </c>
      <c r="L112" s="231" t="n">
        <v>89.8647151132878</v>
      </c>
      <c r="M112" s="231" t="n">
        <v>118.121722008224</v>
      </c>
      <c r="N112" s="231" t="n">
        <v>115.921524836477</v>
      </c>
      <c r="O112" s="231" t="n">
        <v>116.662348827503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9" customFormat="true" ht="12" hidden="false" customHeight="false" outlineLevel="0" collapsed="false">
      <c r="A113" s="227" t="n">
        <v>3</v>
      </c>
      <c r="B113" s="227" t="n">
        <v>1998</v>
      </c>
      <c r="C113" s="228" t="n">
        <v>76.5108626320459</v>
      </c>
      <c r="D113" s="228" t="n">
        <v>111.327172652838</v>
      </c>
      <c r="E113" s="228" t="n">
        <v>73.0117491769148</v>
      </c>
      <c r="F113" s="228" t="n">
        <v>105.55937383315</v>
      </c>
      <c r="G113" s="228" t="n">
        <v>124.511523307411</v>
      </c>
      <c r="H113" s="228" t="n">
        <v>129.535113186593</v>
      </c>
      <c r="I113" s="228" t="n">
        <v>127.62523055451</v>
      </c>
      <c r="J113" s="228" t="n">
        <v>83.9234086916698</v>
      </c>
      <c r="K113" s="228" t="n">
        <v>89.3081566854983</v>
      </c>
      <c r="L113" s="228" t="n">
        <v>88.0699121254858</v>
      </c>
      <c r="M113" s="228" t="n">
        <v>116.636315553892</v>
      </c>
      <c r="N113" s="228" t="n">
        <v>116.437904981095</v>
      </c>
      <c r="O113" s="228" t="n">
        <v>116.537249032474</v>
      </c>
      <c r="Q113" s="232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9" customFormat="true" ht="12" hidden="false" customHeight="false" outlineLevel="0" collapsed="false">
      <c r="A114" s="230" t="n">
        <v>4</v>
      </c>
      <c r="B114" s="230" t="n">
        <v>1998</v>
      </c>
      <c r="C114" s="231" t="n">
        <v>72.3174637366081</v>
      </c>
      <c r="D114" s="231" t="n">
        <v>105.491054413053</v>
      </c>
      <c r="E114" s="231" t="n">
        <v>74.30127703651</v>
      </c>
      <c r="F114" s="231" t="n">
        <v>108.063586071464</v>
      </c>
      <c r="G114" s="231" t="n">
        <v>124.707030462483</v>
      </c>
      <c r="H114" s="231" t="n">
        <v>128.686062213806</v>
      </c>
      <c r="I114" s="231" t="n">
        <v>127.174852207172</v>
      </c>
      <c r="J114" s="231" t="n">
        <v>86.2316182816986</v>
      </c>
      <c r="K114" s="231" t="n">
        <v>92.7331794695253</v>
      </c>
      <c r="L114" s="231" t="n">
        <v>91.2462540800972</v>
      </c>
      <c r="M114" s="231" t="n">
        <v>117.591905790246</v>
      </c>
      <c r="N114" s="231" t="n">
        <v>117.347319353977</v>
      </c>
      <c r="O114" s="231" t="n">
        <v>117.47001965458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9" customFormat="true" ht="12" hidden="false" customHeight="false" outlineLevel="0" collapsed="false">
      <c r="A115" s="227" t="n">
        <v>5</v>
      </c>
      <c r="B115" s="227" t="n">
        <v>1998</v>
      </c>
      <c r="C115" s="228" t="n">
        <v>75.8181135510129</v>
      </c>
      <c r="D115" s="228" t="n">
        <v>108.2760493885</v>
      </c>
      <c r="E115" s="228" t="n">
        <v>73.7369413476223</v>
      </c>
      <c r="F115" s="228" t="n">
        <v>103.740047267293</v>
      </c>
      <c r="G115" s="228" t="n">
        <v>125.069810709462</v>
      </c>
      <c r="H115" s="228" t="n">
        <v>129.002403035177</v>
      </c>
      <c r="I115" s="228" t="n">
        <v>127.50543009412</v>
      </c>
      <c r="J115" s="228" t="n">
        <v>85.6945731414714</v>
      </c>
      <c r="K115" s="228" t="n">
        <v>89.8505746427374</v>
      </c>
      <c r="L115" s="228" t="n">
        <v>88.8946575523937</v>
      </c>
      <c r="M115" s="228" t="n">
        <v>117.597759165956</v>
      </c>
      <c r="N115" s="228" t="n">
        <v>116.698822250043</v>
      </c>
      <c r="O115" s="228" t="n">
        <v>117.036599798093</v>
      </c>
      <c r="Q115" s="232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9" customFormat="true" ht="12" hidden="false" customHeight="false" outlineLevel="0" collapsed="false">
      <c r="A116" s="230" t="n">
        <v>6</v>
      </c>
      <c r="B116" s="230" t="n">
        <v>1998</v>
      </c>
      <c r="C116" s="231" t="n">
        <v>73.5887631763619</v>
      </c>
      <c r="D116" s="231" t="n">
        <v>104.465119137946</v>
      </c>
      <c r="E116" s="231" t="n">
        <v>72.5875548694354</v>
      </c>
      <c r="F116" s="231" t="n">
        <v>102.529542518529</v>
      </c>
      <c r="G116" s="231" t="n">
        <v>124.541528407464</v>
      </c>
      <c r="H116" s="231" t="n">
        <v>128.442801473096</v>
      </c>
      <c r="I116" s="231" t="n">
        <v>126.95084792113</v>
      </c>
      <c r="J116" s="231" t="n">
        <v>90.6538883831111</v>
      </c>
      <c r="K116" s="231" t="n">
        <v>89.441195482523</v>
      </c>
      <c r="L116" s="231" t="n">
        <v>89.6909030476013</v>
      </c>
      <c r="M116" s="231" t="n">
        <v>118.540427441498</v>
      </c>
      <c r="N116" s="231" t="n">
        <v>116.389011855676</v>
      </c>
      <c r="O116" s="231" t="n">
        <v>117.129689745169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9" customFormat="true" ht="12" hidden="false" customHeight="false" outlineLevel="0" collapsed="false">
      <c r="A117" s="227" t="n">
        <v>7</v>
      </c>
      <c r="B117" s="227" t="n">
        <v>1998</v>
      </c>
      <c r="C117" s="228" t="n">
        <v>73.3939869488263</v>
      </c>
      <c r="D117" s="228" t="n">
        <v>102.858351337143</v>
      </c>
      <c r="E117" s="228" t="n">
        <v>72.4194446736819</v>
      </c>
      <c r="F117" s="228" t="n">
        <v>100.767212355881</v>
      </c>
      <c r="G117" s="228" t="n">
        <v>124.139072250991</v>
      </c>
      <c r="H117" s="228" t="n">
        <v>126.93632987111</v>
      </c>
      <c r="I117" s="228" t="n">
        <v>125.860017846138</v>
      </c>
      <c r="J117" s="228" t="n">
        <v>90.5700108028041</v>
      </c>
      <c r="K117" s="228" t="n">
        <v>87.4864215014787</v>
      </c>
      <c r="L117" s="228" t="n">
        <v>88.1789439749475</v>
      </c>
      <c r="M117" s="228" t="n">
        <v>118.123659942272</v>
      </c>
      <c r="N117" s="228" t="n">
        <v>114.771494784198</v>
      </c>
      <c r="O117" s="228" t="n">
        <v>115.914031970126</v>
      </c>
      <c r="Q117" s="232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9" customFormat="true" ht="12" hidden="false" customHeight="false" outlineLevel="0" collapsed="false">
      <c r="A118" s="230" t="n">
        <v>8</v>
      </c>
      <c r="B118" s="230" t="n">
        <v>1998</v>
      </c>
      <c r="C118" s="231" t="n">
        <v>72.2999487237796</v>
      </c>
      <c r="D118" s="231" t="n">
        <v>100.935658877956</v>
      </c>
      <c r="E118" s="231" t="n">
        <v>70.8594431196795</v>
      </c>
      <c r="F118" s="231" t="n">
        <v>98.5167973087516</v>
      </c>
      <c r="G118" s="231" t="n">
        <v>123.399896938771</v>
      </c>
      <c r="H118" s="231" t="n">
        <v>124.719894735611</v>
      </c>
      <c r="I118" s="231" t="n">
        <v>124.206281448038</v>
      </c>
      <c r="J118" s="231" t="n">
        <v>94.5751863145982</v>
      </c>
      <c r="K118" s="231" t="n">
        <v>89.1762883145799</v>
      </c>
      <c r="L118" s="231" t="n">
        <v>90.3783680145735</v>
      </c>
      <c r="M118" s="231" t="n">
        <v>118.711785814537</v>
      </c>
      <c r="N118" s="231" t="n">
        <v>113.747938974966</v>
      </c>
      <c r="O118" s="231" t="n">
        <v>115.409314471111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9" customFormat="true" ht="12" hidden="false" customHeight="false" outlineLevel="0" collapsed="false">
      <c r="A119" s="227" t="n">
        <v>9</v>
      </c>
      <c r="B119" s="227" t="n">
        <v>1998</v>
      </c>
      <c r="C119" s="228" t="n">
        <v>74.0809080407768</v>
      </c>
      <c r="D119" s="228" t="n">
        <v>101.238826290682</v>
      </c>
      <c r="E119" s="228" t="n">
        <v>75.9566798117024</v>
      </c>
      <c r="F119" s="228" t="n">
        <v>103.930648277669</v>
      </c>
      <c r="G119" s="228" t="n">
        <v>123.266076230187</v>
      </c>
      <c r="H119" s="228" t="n">
        <v>123.390142918139</v>
      </c>
      <c r="I119" s="228" t="n">
        <v>123.339269442971</v>
      </c>
      <c r="J119" s="228" t="n">
        <v>95.6931370775458</v>
      </c>
      <c r="K119" s="228" t="n">
        <v>88.1720083290401</v>
      </c>
      <c r="L119" s="228" t="n">
        <v>89.8251216952525</v>
      </c>
      <c r="M119" s="228" t="n">
        <v>119.014146402792</v>
      </c>
      <c r="N119" s="228" t="n">
        <v>112.917652207516</v>
      </c>
      <c r="O119" s="228" t="n">
        <v>114.975992536534</v>
      </c>
      <c r="Q119" s="232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9" customFormat="true" ht="12" hidden="false" customHeight="false" outlineLevel="0" collapsed="false">
      <c r="A120" s="230" t="n">
        <v>10</v>
      </c>
      <c r="B120" s="230" t="n">
        <v>1998</v>
      </c>
      <c r="C120" s="231" t="n">
        <v>79.5068264522985</v>
      </c>
      <c r="D120" s="231" t="n">
        <v>109.029088889282</v>
      </c>
      <c r="E120" s="231" t="n">
        <v>77.3217695468772</v>
      </c>
      <c r="F120" s="231" t="n">
        <v>104.716202677353</v>
      </c>
      <c r="G120" s="231" t="n">
        <v>123.059859578774</v>
      </c>
      <c r="H120" s="231" t="n">
        <v>121.609414020758</v>
      </c>
      <c r="I120" s="231" t="n">
        <v>122.153572863471</v>
      </c>
      <c r="J120" s="231" t="n">
        <v>94.7553028557847</v>
      </c>
      <c r="K120" s="231" t="n">
        <v>90.2502583015039</v>
      </c>
      <c r="L120" s="231" t="n">
        <v>91.2388760566524</v>
      </c>
      <c r="M120" s="231" t="n">
        <v>118.776018024512</v>
      </c>
      <c r="N120" s="231" t="n">
        <v>112.755808851166</v>
      </c>
      <c r="O120" s="231" t="n">
        <v>114.798482161015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9" customFormat="true" ht="12" hidden="false" customHeight="false" outlineLevel="0" collapsed="false">
      <c r="A121" s="227" t="n">
        <v>11</v>
      </c>
      <c r="B121" s="227" t="n">
        <v>1998</v>
      </c>
      <c r="C121" s="228" t="n">
        <v>76.2549367908701</v>
      </c>
      <c r="D121" s="228" t="n">
        <v>104.134975652796</v>
      </c>
      <c r="E121" s="228" t="n">
        <v>78.3543728945054</v>
      </c>
      <c r="F121" s="228" t="n">
        <v>105.907781971979</v>
      </c>
      <c r="G121" s="228" t="n">
        <v>122.080396924169</v>
      </c>
      <c r="H121" s="228" t="n">
        <v>120.452186812655</v>
      </c>
      <c r="I121" s="228" t="n">
        <v>121.063597198318</v>
      </c>
      <c r="J121" s="228" t="n">
        <v>96.4400514549006</v>
      </c>
      <c r="K121" s="228" t="n">
        <v>90.9561616940712</v>
      </c>
      <c r="L121" s="228" t="n">
        <v>92.144917537592</v>
      </c>
      <c r="M121" s="228" t="n">
        <v>118.422768118801</v>
      </c>
      <c r="N121" s="228" t="n">
        <v>112.45545774869</v>
      </c>
      <c r="O121" s="228" t="n">
        <v>114.493439298977</v>
      </c>
      <c r="Q121" s="232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9" customFormat="true" ht="12" hidden="false" customHeight="false" outlineLevel="0" collapsed="false">
      <c r="A122" s="230" t="n">
        <v>12</v>
      </c>
      <c r="B122" s="230" t="n">
        <v>1998</v>
      </c>
      <c r="C122" s="231" t="n">
        <v>67.7595655977316</v>
      </c>
      <c r="D122" s="231" t="n">
        <v>91.9144288165261</v>
      </c>
      <c r="E122" s="231" t="n">
        <v>76.0934732133284</v>
      </c>
      <c r="F122" s="231" t="n">
        <v>101.716734530932</v>
      </c>
      <c r="G122" s="231" t="n">
        <v>120.581456468426</v>
      </c>
      <c r="H122" s="231" t="n">
        <v>116.650517929915</v>
      </c>
      <c r="I122" s="231" t="n">
        <v>118.137613871012</v>
      </c>
      <c r="J122" s="231" t="n">
        <v>95.410832564931</v>
      </c>
      <c r="K122" s="231" t="n">
        <v>85.9197967827175</v>
      </c>
      <c r="L122" s="231" t="n">
        <v>88.0312303646016</v>
      </c>
      <c r="M122" s="231" t="n">
        <v>117.235999176823</v>
      </c>
      <c r="N122" s="231" t="n">
        <v>107.324777998129</v>
      </c>
      <c r="O122" s="231" t="n">
        <v>110.613620823035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9" customFormat="true" ht="12" hidden="false" customHeight="false" outlineLevel="0" collapsed="false">
      <c r="A123" s="227" t="n">
        <v>1</v>
      </c>
      <c r="B123" s="227" t="n">
        <v>1999</v>
      </c>
      <c r="C123" s="228" t="n">
        <v>60.9426632278114</v>
      </c>
      <c r="D123" s="228" t="n">
        <v>81.4458752792773</v>
      </c>
      <c r="E123" s="228" t="n">
        <v>58.8703126350008</v>
      </c>
      <c r="F123" s="228" t="n">
        <v>79.5328179495451</v>
      </c>
      <c r="G123" s="228" t="n">
        <v>118.00581903211</v>
      </c>
      <c r="H123" s="228" t="n">
        <v>114.421579359515</v>
      </c>
      <c r="I123" s="228" t="n">
        <v>115.80850430287</v>
      </c>
      <c r="J123" s="228" t="n">
        <v>81.0240693440247</v>
      </c>
      <c r="K123" s="228" t="n">
        <v>74.1773800603046</v>
      </c>
      <c r="L123" s="228" t="n">
        <v>75.7600101417378</v>
      </c>
      <c r="M123" s="228" t="n">
        <v>110.57313053114</v>
      </c>
      <c r="N123" s="228" t="n">
        <v>100.210534231992</v>
      </c>
      <c r="O123" s="228" t="n">
        <v>103.675395829803</v>
      </c>
      <c r="Q123" s="232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9" customFormat="true" ht="12" hidden="false" customHeight="false" outlineLevel="0" collapsed="false">
      <c r="A124" s="230" t="n">
        <v>2</v>
      </c>
      <c r="B124" s="230" t="n">
        <v>1999</v>
      </c>
      <c r="C124" s="231" t="n">
        <v>64.937689374224</v>
      </c>
      <c r="D124" s="231" t="n">
        <v>84.0689948246343</v>
      </c>
      <c r="E124" s="231" t="n">
        <v>64.3369927125701</v>
      </c>
      <c r="F124" s="231" t="n">
        <v>83.6465635101431</v>
      </c>
      <c r="G124" s="231" t="n">
        <v>116.511468124212</v>
      </c>
      <c r="H124" s="231" t="n">
        <v>113.331847109649</v>
      </c>
      <c r="I124" s="231" t="n">
        <v>114.560600437278</v>
      </c>
      <c r="J124" s="231" t="n">
        <v>83.0958115912264</v>
      </c>
      <c r="K124" s="231" t="n">
        <v>78.0520363331504</v>
      </c>
      <c r="L124" s="231" t="n">
        <v>79.2172508941524</v>
      </c>
      <c r="M124" s="231" t="n">
        <v>110.249979524829</v>
      </c>
      <c r="N124" s="231" t="n">
        <v>101.78215397989</v>
      </c>
      <c r="O124" s="231" t="n">
        <v>104.667078915372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9" customFormat="true" ht="12" hidden="false" customHeight="false" outlineLevel="0" collapsed="false">
      <c r="A125" s="227" t="n">
        <v>3</v>
      </c>
      <c r="B125" s="227" t="n">
        <v>1999</v>
      </c>
      <c r="C125" s="228" t="n">
        <v>67.3411982197305</v>
      </c>
      <c r="D125" s="228" t="n">
        <v>86.0087120138435</v>
      </c>
      <c r="E125" s="228" t="n">
        <v>69.8055505730468</v>
      </c>
      <c r="F125" s="228" t="n">
        <v>89.4004314639392</v>
      </c>
      <c r="G125" s="228" t="n">
        <v>115.439430312693</v>
      </c>
      <c r="H125" s="228" t="n">
        <v>112.32125499858</v>
      </c>
      <c r="I125" s="228" t="n">
        <v>113.531067522315</v>
      </c>
      <c r="J125" s="228" t="n">
        <v>80.9834805404114</v>
      </c>
      <c r="K125" s="228" t="n">
        <v>75.0997016820689</v>
      </c>
      <c r="L125" s="228" t="n">
        <v>76.4487983304261</v>
      </c>
      <c r="M125" s="228" t="n">
        <v>108.707683549709</v>
      </c>
      <c r="N125" s="228" t="n">
        <v>100.231210658659</v>
      </c>
      <c r="O125" s="228" t="n">
        <v>103.160406394838</v>
      </c>
      <c r="Q125" s="232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9" customFormat="true" ht="12" hidden="false" customHeight="false" outlineLevel="0" collapsed="false">
      <c r="A126" s="230" t="n">
        <v>4</v>
      </c>
      <c r="B126" s="230" t="n">
        <v>1999</v>
      </c>
      <c r="C126" s="231" t="n">
        <v>64.6261923203927</v>
      </c>
      <c r="D126" s="231" t="n">
        <v>82.4089918999976</v>
      </c>
      <c r="E126" s="231" t="n">
        <v>65.1122395856156</v>
      </c>
      <c r="F126" s="231" t="n">
        <v>83.1374343265127</v>
      </c>
      <c r="G126" s="231" t="n">
        <v>114.444519475899</v>
      </c>
      <c r="H126" s="231" t="n">
        <v>110.40329044759</v>
      </c>
      <c r="I126" s="231" t="n">
        <v>111.964367390784</v>
      </c>
      <c r="J126" s="231" t="n">
        <v>81.8330270518687</v>
      </c>
      <c r="K126" s="231" t="n">
        <v>77.7221711910439</v>
      </c>
      <c r="L126" s="231" t="n">
        <v>78.6513535132198</v>
      </c>
      <c r="M126" s="231" t="n">
        <v>108.392502449766</v>
      </c>
      <c r="N126" s="231" t="n">
        <v>100.101678213241</v>
      </c>
      <c r="O126" s="231" t="n">
        <v>102.972486930872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9" customFormat="true" ht="12" hidden="false" customHeight="false" outlineLevel="0" collapsed="false">
      <c r="A127" s="227" t="n">
        <v>5</v>
      </c>
      <c r="B127" s="227" t="n">
        <v>1999</v>
      </c>
      <c r="C127" s="228" t="n">
        <v>68.5413577653251</v>
      </c>
      <c r="D127" s="228" t="n">
        <v>86.1240599260818</v>
      </c>
      <c r="E127" s="228" t="n">
        <v>68.8538904834649</v>
      </c>
      <c r="F127" s="228" t="n">
        <v>85.8926644526172</v>
      </c>
      <c r="G127" s="228" t="n">
        <v>114.972248382549</v>
      </c>
      <c r="H127" s="228" t="n">
        <v>108.381399013722</v>
      </c>
      <c r="I127" s="228" t="n">
        <v>110.890102558229</v>
      </c>
      <c r="J127" s="228" t="n">
        <v>83.2512196894026</v>
      </c>
      <c r="K127" s="228" t="n">
        <v>74.4734568499499</v>
      </c>
      <c r="L127" s="228" t="n">
        <v>76.4395906811523</v>
      </c>
      <c r="M127" s="228" t="n">
        <v>108.91307986308</v>
      </c>
      <c r="N127" s="228" t="n">
        <v>97.7210459136127</v>
      </c>
      <c r="O127" s="228" t="n">
        <v>101.548364020636</v>
      </c>
      <c r="Q127" s="232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9" customFormat="true" ht="12" hidden="false" customHeight="false" outlineLevel="0" collapsed="false">
      <c r="A128" s="230" t="n">
        <v>6</v>
      </c>
      <c r="B128" s="230" t="n">
        <v>1999</v>
      </c>
      <c r="C128" s="231" t="n">
        <v>71.5693744837577</v>
      </c>
      <c r="D128" s="231" t="n">
        <v>89.3693222705468</v>
      </c>
      <c r="E128" s="231" t="n">
        <v>73.6074627348612</v>
      </c>
      <c r="F128" s="231" t="n">
        <v>91.8732285228953</v>
      </c>
      <c r="G128" s="231" t="n">
        <v>113.285213918682</v>
      </c>
      <c r="H128" s="231" t="n">
        <v>105.986023841291</v>
      </c>
      <c r="I128" s="231" t="n">
        <v>108.765105379444</v>
      </c>
      <c r="J128" s="231" t="n">
        <v>89.4272016245793</v>
      </c>
      <c r="K128" s="231" t="n">
        <v>78.2070950065868</v>
      </c>
      <c r="L128" s="231" t="n">
        <v>80.6664661773312</v>
      </c>
      <c r="M128" s="231" t="n">
        <v>109.037174945025</v>
      </c>
      <c r="N128" s="231" t="n">
        <v>97.4261578091289</v>
      </c>
      <c r="O128" s="231" t="n">
        <v>101.372151319538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9" customFormat="true" ht="12" hidden="false" customHeight="false" outlineLevel="0" collapsed="false">
      <c r="A129" s="227" t="n">
        <v>7</v>
      </c>
      <c r="B129" s="227" t="n">
        <v>1999</v>
      </c>
      <c r="C129" s="228" t="n">
        <v>69.1623400251496</v>
      </c>
      <c r="D129" s="228" t="n">
        <v>86.0948793174645</v>
      </c>
      <c r="E129" s="228" t="n">
        <v>72.2661320145124</v>
      </c>
      <c r="F129" s="228" t="n">
        <v>89.7025880162241</v>
      </c>
      <c r="G129" s="228" t="n">
        <v>112.191371504951</v>
      </c>
      <c r="H129" s="228" t="n">
        <v>105.253886828319</v>
      </c>
      <c r="I129" s="228" t="n">
        <v>107.898428112409</v>
      </c>
      <c r="J129" s="228" t="n">
        <v>88.2921112893094</v>
      </c>
      <c r="K129" s="228" t="n">
        <v>79.0176585279507</v>
      </c>
      <c r="L129" s="228" t="n">
        <v>81.1097143193703</v>
      </c>
      <c r="M129" s="228" t="n">
        <v>107.883872122315</v>
      </c>
      <c r="N129" s="228" t="n">
        <v>97.1807600800122</v>
      </c>
      <c r="O129" s="228" t="n">
        <v>100.831732030753</v>
      </c>
      <c r="Q129" s="232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9" customFormat="true" ht="12" hidden="false" customHeight="false" outlineLevel="0" collapsed="false">
      <c r="A130" s="230" t="n">
        <v>8</v>
      </c>
      <c r="B130" s="230" t="n">
        <v>1999</v>
      </c>
      <c r="C130" s="231" t="n">
        <v>75.2170789442405</v>
      </c>
      <c r="D130" s="231" t="n">
        <v>92.6624674599693</v>
      </c>
      <c r="E130" s="231" t="n">
        <v>75.4738375122123</v>
      </c>
      <c r="F130" s="231" t="n">
        <v>92.9276341362193</v>
      </c>
      <c r="G130" s="231" t="n">
        <v>111.5056276673</v>
      </c>
      <c r="H130" s="231" t="n">
        <v>105.428690717157</v>
      </c>
      <c r="I130" s="231" t="n">
        <v>107.743677538695</v>
      </c>
      <c r="J130" s="231" t="n">
        <v>95.3828044204741</v>
      </c>
      <c r="K130" s="231" t="n">
        <v>78.1048615369491</v>
      </c>
      <c r="L130" s="231" t="n">
        <v>81.9100588780081</v>
      </c>
      <c r="M130" s="231" t="n">
        <v>108.96629350214</v>
      </c>
      <c r="N130" s="231" t="n">
        <v>97.0037764090699</v>
      </c>
      <c r="O130" s="231" t="n">
        <v>101.040396753615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9" customFormat="true" ht="12" hidden="false" customHeight="false" outlineLevel="0" collapsed="false">
      <c r="A131" s="227" t="n">
        <v>9</v>
      </c>
      <c r="B131" s="227" t="n">
        <v>1999</v>
      </c>
      <c r="C131" s="228" t="n">
        <v>77.9583566293909</v>
      </c>
      <c r="D131" s="228" t="n">
        <v>93.691653900658</v>
      </c>
      <c r="E131" s="228" t="n">
        <v>81.5704579505557</v>
      </c>
      <c r="F131" s="228" t="n">
        <v>98.0341980926826</v>
      </c>
      <c r="G131" s="228" t="n">
        <v>112.5415089121</v>
      </c>
      <c r="H131" s="228" t="n">
        <v>105.269121246815</v>
      </c>
      <c r="I131" s="228" t="n">
        <v>108.030403620857</v>
      </c>
      <c r="J131" s="228" t="n">
        <v>95.6573382919695</v>
      </c>
      <c r="K131" s="228" t="n">
        <v>80.3137977103959</v>
      </c>
      <c r="L131" s="228" t="n">
        <v>83.6765083054112</v>
      </c>
      <c r="M131" s="228" t="n">
        <v>110.065131792823</v>
      </c>
      <c r="N131" s="228" t="n">
        <v>97.9093478614565</v>
      </c>
      <c r="O131" s="228" t="n">
        <v>102.015648868913</v>
      </c>
      <c r="Q131" s="232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9" customFormat="true" ht="12" hidden="false" customHeight="false" outlineLevel="0" collapsed="false">
      <c r="A132" s="230" t="n">
        <v>10</v>
      </c>
      <c r="B132" s="230" t="n">
        <v>1999</v>
      </c>
      <c r="C132" s="231" t="n">
        <v>81.8711972820901</v>
      </c>
      <c r="D132" s="231" t="n">
        <v>98.2216858434728</v>
      </c>
      <c r="E132" s="231" t="n">
        <v>83.180919175465</v>
      </c>
      <c r="F132" s="231" t="n">
        <v>99.371657489769</v>
      </c>
      <c r="G132" s="231" t="n">
        <v>111.636324072825</v>
      </c>
      <c r="H132" s="231" t="n">
        <v>104.420641626213</v>
      </c>
      <c r="I132" s="231" t="n">
        <v>107.147184848323</v>
      </c>
      <c r="J132" s="231" t="n">
        <v>90.0758132167427</v>
      </c>
      <c r="K132" s="231" t="n">
        <v>85.0162606248166</v>
      </c>
      <c r="L132" s="231" t="n">
        <v>86.1271700042847</v>
      </c>
      <c r="M132" s="231" t="n">
        <v>108.448390035733</v>
      </c>
      <c r="N132" s="231" t="n">
        <v>99.1247592008328</v>
      </c>
      <c r="O132" s="231" t="n">
        <v>102.282898349638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9" customFormat="true" ht="12" hidden="false" customHeight="false" outlineLevel="0" collapsed="false">
      <c r="A133" s="227" t="n">
        <v>11</v>
      </c>
      <c r="B133" s="227" t="n">
        <v>1999</v>
      </c>
      <c r="C133" s="228" t="n">
        <v>83.5319878270541</v>
      </c>
      <c r="D133" s="228" t="n">
        <v>99.9103185414268</v>
      </c>
      <c r="E133" s="228" t="n">
        <v>85.8509475280523</v>
      </c>
      <c r="F133" s="228" t="n">
        <v>102.196640928724</v>
      </c>
      <c r="G133" s="228" t="n">
        <v>111.295822677245</v>
      </c>
      <c r="H133" s="228" t="n">
        <v>104.655700279251</v>
      </c>
      <c r="I133" s="228" t="n">
        <v>107.162866906226</v>
      </c>
      <c r="J133" s="228" t="n">
        <v>93.4288024160861</v>
      </c>
      <c r="K133" s="228" t="n">
        <v>87.7581903266288</v>
      </c>
      <c r="L133" s="228" t="n">
        <v>88.9883994742984</v>
      </c>
      <c r="M133" s="228" t="n">
        <v>108.901944316483</v>
      </c>
      <c r="N133" s="228" t="n">
        <v>100.410782241729</v>
      </c>
      <c r="O133" s="228" t="n">
        <v>103.298420770816</v>
      </c>
      <c r="Q133" s="232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9" customFormat="true" ht="12" hidden="false" customHeight="false" outlineLevel="0" collapsed="false">
      <c r="A134" s="230" t="n">
        <v>12</v>
      </c>
      <c r="B134" s="230" t="n">
        <v>1999</v>
      </c>
      <c r="C134" s="231" t="n">
        <v>81.0321796235582</v>
      </c>
      <c r="D134" s="231" t="n">
        <v>97.37656109752</v>
      </c>
      <c r="E134" s="231" t="n">
        <v>89.6620236228819</v>
      </c>
      <c r="F134" s="231" t="n">
        <v>106.702870993043</v>
      </c>
      <c r="G134" s="231" t="n">
        <v>109.811084572896</v>
      </c>
      <c r="H134" s="231" t="n">
        <v>103.35420997212</v>
      </c>
      <c r="I134" s="231" t="n">
        <v>105.79886518997</v>
      </c>
      <c r="J134" s="231" t="n">
        <v>93.3411472369576</v>
      </c>
      <c r="K134" s="231" t="n">
        <v>84.1883952417076</v>
      </c>
      <c r="L134" s="231" t="n">
        <v>86.2257583337475</v>
      </c>
      <c r="M134" s="231" t="n">
        <v>107.861812106127</v>
      </c>
      <c r="N134" s="231" t="n">
        <v>97.6173166985054</v>
      </c>
      <c r="O134" s="231" t="n">
        <v>101.01971433461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9" customFormat="true" ht="12" hidden="false" customHeight="false" outlineLevel="0" collapsed="false">
      <c r="A135" s="227" t="n">
        <v>1</v>
      </c>
      <c r="B135" s="227" t="n">
        <v>2000</v>
      </c>
      <c r="C135" s="228" t="n">
        <v>73.3920317016519</v>
      </c>
      <c r="D135" s="228" t="n">
        <v>85.8764553116934</v>
      </c>
      <c r="E135" s="228" t="n">
        <v>74.2085247506274</v>
      </c>
      <c r="F135" s="228" t="n">
        <v>86.5262768211992</v>
      </c>
      <c r="G135" s="228" t="n">
        <v>107.086255822594</v>
      </c>
      <c r="H135" s="228" t="n">
        <v>103.219078519237</v>
      </c>
      <c r="I135" s="228" t="n">
        <v>104.713797263931</v>
      </c>
      <c r="J135" s="228" t="n">
        <v>84.6396703372181</v>
      </c>
      <c r="K135" s="228" t="n">
        <v>76.113649460004</v>
      </c>
      <c r="L135" s="228" t="n">
        <v>78.0875969381146</v>
      </c>
      <c r="M135" s="228" t="n">
        <v>102.362005918982</v>
      </c>
      <c r="N135" s="228" t="n">
        <v>93.2502318863603</v>
      </c>
      <c r="O135" s="228" t="n">
        <v>96.2932223676858</v>
      </c>
      <c r="Q135" s="232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9" customFormat="true" ht="12" hidden="false" customHeight="false" outlineLevel="0" collapsed="false">
      <c r="A136" s="230" t="n">
        <v>2</v>
      </c>
      <c r="B136" s="230" t="n">
        <v>2000</v>
      </c>
      <c r="C136" s="231" t="n">
        <v>80.4363625950959</v>
      </c>
      <c r="D136" s="231" t="n">
        <v>90.8685892424058</v>
      </c>
      <c r="E136" s="231" t="n">
        <v>81.301517793364</v>
      </c>
      <c r="F136" s="231" t="n">
        <v>92.3652695245276</v>
      </c>
      <c r="G136" s="231" t="n">
        <v>107.109393356808</v>
      </c>
      <c r="H136" s="231" t="n">
        <v>103.631742435293</v>
      </c>
      <c r="I136" s="231" t="n">
        <v>104.973680933845</v>
      </c>
      <c r="J136" s="231" t="n">
        <v>92.1459812279702</v>
      </c>
      <c r="K136" s="231" t="n">
        <v>81.5176334942455</v>
      </c>
      <c r="L136" s="231" t="n">
        <v>83.9740427127859</v>
      </c>
      <c r="M136" s="231" t="n">
        <v>104.170607549719</v>
      </c>
      <c r="N136" s="231" t="n">
        <v>96.204725498089</v>
      </c>
      <c r="O136" s="231" t="n">
        <v>98.918618150230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9" customFormat="true" ht="12" hidden="false" customHeight="false" outlineLevel="0" collapsed="false">
      <c r="A137" s="227" t="n">
        <v>3</v>
      </c>
      <c r="B137" s="227" t="n">
        <v>2000</v>
      </c>
      <c r="C137" s="228" t="n">
        <v>85.9094103805603</v>
      </c>
      <c r="D137" s="228" t="n">
        <v>97.627984293943</v>
      </c>
      <c r="E137" s="228" t="n">
        <v>87.6888501041384</v>
      </c>
      <c r="F137" s="228" t="n">
        <v>99.2679888642222</v>
      </c>
      <c r="G137" s="228" t="n">
        <v>107.259566471203</v>
      </c>
      <c r="H137" s="228" t="n">
        <v>104.000698339868</v>
      </c>
      <c r="I137" s="228" t="n">
        <v>105.263370547019</v>
      </c>
      <c r="J137" s="228" t="n">
        <v>87.4340822879264</v>
      </c>
      <c r="K137" s="228" t="n">
        <v>81.9127069849573</v>
      </c>
      <c r="L137" s="228" t="n">
        <v>83.1784519029445</v>
      </c>
      <c r="M137" s="228" t="n">
        <v>103.191804239291</v>
      </c>
      <c r="N137" s="228" t="n">
        <v>96.6842781027301</v>
      </c>
      <c r="O137" s="228" t="n">
        <v>98.9384137724822</v>
      </c>
      <c r="Q137" s="232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9" customFormat="true" ht="12" hidden="false" customHeight="false" outlineLevel="0" collapsed="false">
      <c r="A138" s="230" t="n">
        <v>4</v>
      </c>
      <c r="B138" s="230" t="n">
        <v>2000</v>
      </c>
      <c r="C138" s="231" t="n">
        <v>78.9126453025773</v>
      </c>
      <c r="D138" s="231" t="n">
        <v>89.0612045430494</v>
      </c>
      <c r="E138" s="231" t="n">
        <v>80.0624899634742</v>
      </c>
      <c r="F138" s="231" t="n">
        <v>89.8789627382436</v>
      </c>
      <c r="G138" s="231" t="n">
        <v>106.712377320535</v>
      </c>
      <c r="H138" s="231" t="n">
        <v>103.051978115414</v>
      </c>
      <c r="I138" s="231" t="n">
        <v>104.466238340186</v>
      </c>
      <c r="J138" s="231" t="n">
        <v>87.8585582620461</v>
      </c>
      <c r="K138" s="231" t="n">
        <v>84.7057204053239</v>
      </c>
      <c r="L138" s="231" t="n">
        <v>85.416344480942</v>
      </c>
      <c r="M138" s="231" t="n">
        <v>103.114683522101</v>
      </c>
      <c r="N138" s="231" t="n">
        <v>97.235948394819</v>
      </c>
      <c r="O138" s="231" t="n">
        <v>99.2802766827842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9" customFormat="true" ht="12" hidden="false" customHeight="false" outlineLevel="0" collapsed="false">
      <c r="A139" s="227" t="n">
        <v>5</v>
      </c>
      <c r="B139" s="227" t="n">
        <v>2000</v>
      </c>
      <c r="C139" s="228" t="n">
        <v>90.0674942526176</v>
      </c>
      <c r="D139" s="228" t="n">
        <v>99.5631234829556</v>
      </c>
      <c r="E139" s="228" t="n">
        <v>88.4613462145633</v>
      </c>
      <c r="F139" s="228" t="n">
        <v>96.4020998100487</v>
      </c>
      <c r="G139" s="228" t="n">
        <v>106.900071345734</v>
      </c>
      <c r="H139" s="228" t="n">
        <v>102.23243646065</v>
      </c>
      <c r="I139" s="228" t="n">
        <v>104.009058390187</v>
      </c>
      <c r="J139" s="228" t="n">
        <v>89.5182478665421</v>
      </c>
      <c r="K139" s="228" t="n">
        <v>84.702033527949</v>
      </c>
      <c r="L139" s="228" t="n">
        <v>85.7720585357676</v>
      </c>
      <c r="M139" s="228" t="n">
        <v>103.457463760758</v>
      </c>
      <c r="N139" s="228" t="n">
        <v>96.7856733292341</v>
      </c>
      <c r="O139" s="228" t="n">
        <v>99.0779721524184</v>
      </c>
      <c r="Q139" s="232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9" customFormat="true" ht="12" hidden="false" customHeight="false" outlineLevel="0" collapsed="false">
      <c r="A140" s="230" t="n">
        <v>6</v>
      </c>
      <c r="B140" s="230" t="n">
        <v>2000</v>
      </c>
      <c r="C140" s="231" t="n">
        <v>92.6883397319836</v>
      </c>
      <c r="D140" s="231" t="n">
        <v>100.558454836976</v>
      </c>
      <c r="E140" s="231" t="n">
        <v>93.1948297814163</v>
      </c>
      <c r="F140" s="231" t="n">
        <v>101.309430993617</v>
      </c>
      <c r="G140" s="231" t="n">
        <v>105.088326092321</v>
      </c>
      <c r="H140" s="231" t="n">
        <v>101.867578889027</v>
      </c>
      <c r="I140" s="231" t="n">
        <v>103.091863449276</v>
      </c>
      <c r="J140" s="231" t="n">
        <v>97.0335347952942</v>
      </c>
      <c r="K140" s="231" t="n">
        <v>87.7245215781782</v>
      </c>
      <c r="L140" s="231" t="n">
        <v>89.7604535233648</v>
      </c>
      <c r="M140" s="231" t="n">
        <v>103.593866768261</v>
      </c>
      <c r="N140" s="231" t="n">
        <v>97.593611379066</v>
      </c>
      <c r="O140" s="231" t="n">
        <v>99.637375232874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9" customFormat="true" ht="12" hidden="false" customHeight="false" outlineLevel="0" collapsed="false">
      <c r="A141" s="227" t="n">
        <v>7</v>
      </c>
      <c r="B141" s="227" t="n">
        <v>2000</v>
      </c>
      <c r="C141" s="228" t="n">
        <v>91.7253991291992</v>
      </c>
      <c r="D141" s="228" t="n">
        <v>98.5901683503263</v>
      </c>
      <c r="E141" s="228" t="n">
        <v>89.6330770854265</v>
      </c>
      <c r="F141" s="228" t="n">
        <v>95.7724633495969</v>
      </c>
      <c r="G141" s="228" t="n">
        <v>104.83770770989</v>
      </c>
      <c r="H141" s="228" t="n">
        <v>102.406716429788</v>
      </c>
      <c r="I141" s="228" t="n">
        <v>103.329511145278</v>
      </c>
      <c r="J141" s="228" t="n">
        <v>100.965610467188</v>
      </c>
      <c r="K141" s="228" t="n">
        <v>92.572147494723</v>
      </c>
      <c r="L141" s="228" t="n">
        <v>94.4644234804543</v>
      </c>
      <c r="M141" s="228" t="n">
        <v>104.049284748053</v>
      </c>
      <c r="N141" s="228" t="n">
        <v>99.4322259846302</v>
      </c>
      <c r="O141" s="228" t="n">
        <v>101.006542959514</v>
      </c>
      <c r="Q141" s="232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9" customFormat="true" ht="12" hidden="false" customHeight="false" outlineLevel="0" collapsed="false">
      <c r="A142" s="230" t="n">
        <v>8</v>
      </c>
      <c r="B142" s="230" t="n">
        <v>2000</v>
      </c>
      <c r="C142" s="231" t="n">
        <v>98.1681780543538</v>
      </c>
      <c r="D142" s="231" t="n">
        <v>106.636489364841</v>
      </c>
      <c r="E142" s="231" t="n">
        <v>96.2982784067992</v>
      </c>
      <c r="F142" s="231" t="n">
        <v>104.025179219701</v>
      </c>
      <c r="G142" s="231" t="n">
        <v>105.155742717693</v>
      </c>
      <c r="H142" s="231" t="n">
        <v>103.054601086354</v>
      </c>
      <c r="I142" s="231" t="n">
        <v>103.850147247671</v>
      </c>
      <c r="J142" s="231" t="n">
        <v>106.133404647483</v>
      </c>
      <c r="K142" s="231" t="n">
        <v>92.601078212414</v>
      </c>
      <c r="L142" s="231" t="n">
        <v>95.5877001788388</v>
      </c>
      <c r="M142" s="231" t="n">
        <v>105.528139308305</v>
      </c>
      <c r="N142" s="231" t="n">
        <v>99.8948960507084</v>
      </c>
      <c r="O142" s="231" t="n">
        <v>101.785736399771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9" customFormat="true" ht="12" hidden="false" customHeight="false" outlineLevel="0" collapsed="false">
      <c r="A143" s="227" t="n">
        <v>9</v>
      </c>
      <c r="B143" s="227" t="n">
        <v>2000</v>
      </c>
      <c r="C143" s="228" t="n">
        <v>98.9455779199995</v>
      </c>
      <c r="D143" s="228" t="n">
        <v>103.714731311698</v>
      </c>
      <c r="E143" s="228" t="n">
        <v>98.5659484514784</v>
      </c>
      <c r="F143" s="228" t="n">
        <v>103.068882108971</v>
      </c>
      <c r="G143" s="228" t="n">
        <v>105.109121979567</v>
      </c>
      <c r="H143" s="228" t="n">
        <v>102.409764884294</v>
      </c>
      <c r="I143" s="228" t="n">
        <v>103.432767155607</v>
      </c>
      <c r="J143" s="228" t="n">
        <v>104.495448269816</v>
      </c>
      <c r="K143" s="228" t="n">
        <v>96.574871953405</v>
      </c>
      <c r="L143" s="228" t="n">
        <v>98.3161500405177</v>
      </c>
      <c r="M143" s="228" t="n">
        <v>105.366036222722</v>
      </c>
      <c r="N143" s="228" t="n">
        <v>100.954852835634</v>
      </c>
      <c r="O143" s="228" t="n">
        <v>102.443875409777</v>
      </c>
      <c r="Q143" s="232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9" customFormat="true" ht="12" hidden="false" customHeight="false" outlineLevel="0" collapsed="false">
      <c r="A144" s="230" t="n">
        <v>10</v>
      </c>
      <c r="B144" s="230" t="n">
        <v>2000</v>
      </c>
      <c r="C144" s="231" t="n">
        <v>103.072809425338</v>
      </c>
      <c r="D144" s="231" t="n">
        <v>108.970690423557</v>
      </c>
      <c r="E144" s="231" t="n">
        <v>101.538674837192</v>
      </c>
      <c r="F144" s="231" t="n">
        <v>106.953853447368</v>
      </c>
      <c r="G144" s="231" t="n">
        <v>104.985304231211</v>
      </c>
      <c r="H144" s="231" t="n">
        <v>101.277830767385</v>
      </c>
      <c r="I144" s="231" t="n">
        <v>102.676878047227</v>
      </c>
      <c r="J144" s="231" t="n">
        <v>104.342029491895</v>
      </c>
      <c r="K144" s="231" t="n">
        <v>99.38421929361</v>
      </c>
      <c r="L144" s="231" t="n">
        <v>100.472189287604</v>
      </c>
      <c r="M144" s="231" t="n">
        <v>105.31739214587</v>
      </c>
      <c r="N144" s="231" t="n">
        <v>101.331011830818</v>
      </c>
      <c r="O144" s="231" t="n">
        <v>102.685533628863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9" customFormat="true" ht="12" hidden="false" customHeight="false" outlineLevel="0" collapsed="false">
      <c r="A145" s="227" t="n">
        <v>11</v>
      </c>
      <c r="B145" s="227" t="n">
        <v>2000</v>
      </c>
      <c r="C145" s="228" t="n">
        <v>105.237003848683</v>
      </c>
      <c r="D145" s="228" t="n">
        <v>111.373221682991</v>
      </c>
      <c r="E145" s="228" t="n">
        <v>103.503209263627</v>
      </c>
      <c r="F145" s="228" t="n">
        <v>108.868520035567</v>
      </c>
      <c r="G145" s="228" t="n">
        <v>104.286551272431</v>
      </c>
      <c r="H145" s="228" t="n">
        <v>101.788329154126</v>
      </c>
      <c r="I145" s="228" t="n">
        <v>102.729366222098</v>
      </c>
      <c r="J145" s="228" t="n">
        <v>104.687702211892</v>
      </c>
      <c r="K145" s="228" t="n">
        <v>101.137974668276</v>
      </c>
      <c r="L145" s="228" t="n">
        <v>101.900876896155</v>
      </c>
      <c r="M145" s="228" t="n">
        <v>104.970914643229</v>
      </c>
      <c r="N145" s="228" t="n">
        <v>102.546871411071</v>
      </c>
      <c r="O145" s="228" t="n">
        <v>103.386511802991</v>
      </c>
      <c r="Q145" s="232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9" customFormat="true" ht="12" hidden="false" customHeight="false" outlineLevel="0" collapsed="false">
      <c r="A146" s="230" t="n">
        <v>12</v>
      </c>
      <c r="B146" s="230" t="n">
        <v>2000</v>
      </c>
      <c r="C146" s="231" t="n">
        <v>94.5509998349224</v>
      </c>
      <c r="D146" s="231" t="n">
        <v>98.9785988318206</v>
      </c>
      <c r="E146" s="231" t="n">
        <v>101.760403376105</v>
      </c>
      <c r="F146" s="231" t="n">
        <v>105.505994971863</v>
      </c>
      <c r="G146" s="231" t="n">
        <v>103.726332961589</v>
      </c>
      <c r="H146" s="231" t="n">
        <v>100.20517781491</v>
      </c>
      <c r="I146" s="231" t="n">
        <v>101.537327009582</v>
      </c>
      <c r="J146" s="231" t="n">
        <v>105.558561083015</v>
      </c>
      <c r="K146" s="231" t="n">
        <v>96.5635518308007</v>
      </c>
      <c r="L146" s="231" t="n">
        <v>98.5781402068678</v>
      </c>
      <c r="M146" s="231" t="n">
        <v>104.842544289861</v>
      </c>
      <c r="N146" s="231" t="n">
        <v>99.3239297160752</v>
      </c>
      <c r="O146" s="231" t="n">
        <v>101.146488625135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35" customFormat="true" ht="12" hidden="false" customHeight="false" outlineLevel="0" collapsed="false">
      <c r="A147" s="233" t="n">
        <v>1</v>
      </c>
      <c r="B147" s="233" t="n">
        <v>2001</v>
      </c>
      <c r="C147" s="234" t="n">
        <v>87.1348309391721</v>
      </c>
      <c r="D147" s="234" t="n">
        <v>89.7628379482122</v>
      </c>
      <c r="E147" s="234" t="n">
        <v>87.3720289997558</v>
      </c>
      <c r="F147" s="234" t="n">
        <v>89.8581369781304</v>
      </c>
      <c r="G147" s="234" t="n">
        <v>101.427073934275</v>
      </c>
      <c r="H147" s="234" t="n">
        <v>102.160380574794</v>
      </c>
      <c r="I147" s="234" t="n">
        <v>101.887813285885</v>
      </c>
      <c r="J147" s="234" t="n">
        <v>94.6601115854571</v>
      </c>
      <c r="K147" s="234" t="n">
        <v>88.7989696476853</v>
      </c>
      <c r="L147" s="234" t="n">
        <v>90.1486169982111</v>
      </c>
      <c r="M147" s="234" t="n">
        <v>99.5837709655531</v>
      </c>
      <c r="N147" s="234" t="n">
        <v>96.4764708106593</v>
      </c>
      <c r="O147" s="234" t="n">
        <v>97.4659101480035</v>
      </c>
      <c r="Q147" s="232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</row>
    <row r="148" s="229" customFormat="true" ht="12" hidden="false" customHeight="false" outlineLevel="0" collapsed="false">
      <c r="A148" s="230" t="n">
        <v>2</v>
      </c>
      <c r="B148" s="230" t="n">
        <v>2001</v>
      </c>
      <c r="C148" s="231" t="n">
        <v>91.446790263848</v>
      </c>
      <c r="D148" s="231" t="n">
        <v>92.8346933141396</v>
      </c>
      <c r="E148" s="231" t="n">
        <v>91.141397699369</v>
      </c>
      <c r="F148" s="231" t="n">
        <v>92.4645119992113</v>
      </c>
      <c r="G148" s="231" t="n">
        <v>101.586479822936</v>
      </c>
      <c r="H148" s="231" t="n">
        <v>102.558141826975</v>
      </c>
      <c r="I148" s="231" t="n">
        <v>102.196978756108</v>
      </c>
      <c r="J148" s="231" t="n">
        <v>98.9018595119795</v>
      </c>
      <c r="K148" s="231" t="n">
        <v>97.541380998404</v>
      </c>
      <c r="L148" s="231" t="n">
        <v>97.8546588955764</v>
      </c>
      <c r="M148" s="231" t="n">
        <v>100.855196222704</v>
      </c>
      <c r="N148" s="231" t="n">
        <v>100.424024703162</v>
      </c>
      <c r="O148" s="231" t="n">
        <v>100.561320117609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9" customFormat="true" ht="12" hidden="false" customHeight="false" outlineLevel="0" collapsed="false">
      <c r="A149" s="227" t="n">
        <v>3</v>
      </c>
      <c r="B149" s="227" t="n">
        <v>2001</v>
      </c>
      <c r="C149" s="228" t="n">
        <v>100.659907505534</v>
      </c>
      <c r="D149" s="228" t="n">
        <v>101.778184365393</v>
      </c>
      <c r="E149" s="228" t="n">
        <v>99.5923649694127</v>
      </c>
      <c r="F149" s="228" t="n">
        <v>100.709282239018</v>
      </c>
      <c r="G149" s="228" t="n">
        <v>101.469624897972</v>
      </c>
      <c r="H149" s="228" t="n">
        <v>102.702815766713</v>
      </c>
      <c r="I149" s="228" t="n">
        <v>102.244443411647</v>
      </c>
      <c r="J149" s="228" t="n">
        <v>96.2471939784902</v>
      </c>
      <c r="K149" s="228" t="n">
        <v>99.251905652973</v>
      </c>
      <c r="L149" s="228" t="n">
        <v>98.5600095696474</v>
      </c>
      <c r="M149" s="228" t="n">
        <v>100.047048279158</v>
      </c>
      <c r="N149" s="228" t="n">
        <v>101.234807500397</v>
      </c>
      <c r="O149" s="228" t="n">
        <v>100.856596307977</v>
      </c>
      <c r="Q149" s="232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9" customFormat="true" ht="12" hidden="false" customHeight="false" outlineLevel="0" collapsed="false">
      <c r="A150" s="230" t="n">
        <v>4</v>
      </c>
      <c r="B150" s="230" t="n">
        <v>2001</v>
      </c>
      <c r="C150" s="231" t="n">
        <v>94.5073985798545</v>
      </c>
      <c r="D150" s="231" t="n">
        <v>94.6832481461718</v>
      </c>
      <c r="E150" s="231" t="n">
        <v>94.0186779490569</v>
      </c>
      <c r="F150" s="231" t="n">
        <v>94.1190059049572</v>
      </c>
      <c r="G150" s="231" t="n">
        <v>100.942642217443</v>
      </c>
      <c r="H150" s="231" t="n">
        <v>102.007815161461</v>
      </c>
      <c r="I150" s="231" t="n">
        <v>101.611894429903</v>
      </c>
      <c r="J150" s="231" t="n">
        <v>98.3562473954299</v>
      </c>
      <c r="K150" s="231" t="n">
        <v>101.30241459612</v>
      </c>
      <c r="L150" s="231" t="n">
        <v>100.623999570714</v>
      </c>
      <c r="M150" s="231" t="n">
        <v>100.238114985289</v>
      </c>
      <c r="N150" s="231" t="n">
        <v>101.70773957941</v>
      </c>
      <c r="O150" s="231" t="n">
        <v>101.239775651863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9" customFormat="true" ht="12" hidden="false" customHeight="false" outlineLevel="0" collapsed="false">
      <c r="A151" s="227" t="n">
        <v>5</v>
      </c>
      <c r="B151" s="227" t="n">
        <v>2001</v>
      </c>
      <c r="C151" s="228" t="n">
        <v>102.750882307695</v>
      </c>
      <c r="D151" s="228" t="n">
        <v>102.348432103467</v>
      </c>
      <c r="E151" s="228" t="n">
        <v>102.017820371566</v>
      </c>
      <c r="F151" s="228" t="n">
        <v>101.486168772954</v>
      </c>
      <c r="G151" s="228" t="n">
        <v>101.19950020849</v>
      </c>
      <c r="H151" s="228" t="n">
        <v>101.183555360886</v>
      </c>
      <c r="I151" s="228" t="n">
        <v>101.189482000089</v>
      </c>
      <c r="J151" s="228" t="n">
        <v>98.1009773543297</v>
      </c>
      <c r="K151" s="228" t="n">
        <v>102.512238044402</v>
      </c>
      <c r="L151" s="228" t="n">
        <v>101.49645539214</v>
      </c>
      <c r="M151" s="228" t="n">
        <v>100.355470630474</v>
      </c>
      <c r="N151" s="228" t="n">
        <v>101.748773549255</v>
      </c>
      <c r="O151" s="228" t="n">
        <v>101.305112284505</v>
      </c>
      <c r="Q151" s="232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9" customFormat="true" ht="12" hidden="false" customHeight="false" outlineLevel="0" collapsed="false">
      <c r="A152" s="230" t="n">
        <v>6</v>
      </c>
      <c r="B152" s="230" t="n">
        <v>2001</v>
      </c>
      <c r="C152" s="231" t="n">
        <v>98.9318637903925</v>
      </c>
      <c r="D152" s="231" t="n">
        <v>98.5891506853578</v>
      </c>
      <c r="E152" s="231" t="n">
        <v>99.2347413442385</v>
      </c>
      <c r="F152" s="231" t="n">
        <v>98.8579212792094</v>
      </c>
      <c r="G152" s="231" t="n">
        <v>100.818627029584</v>
      </c>
      <c r="H152" s="231" t="n">
        <v>100.385436854532</v>
      </c>
      <c r="I152" s="231" t="n">
        <v>100.546451994818</v>
      </c>
      <c r="J152" s="231" t="n">
        <v>99.8935770927473</v>
      </c>
      <c r="K152" s="231" t="n">
        <v>101.962153849961</v>
      </c>
      <c r="L152" s="231" t="n">
        <v>101.48582190486</v>
      </c>
      <c r="M152" s="231" t="n">
        <v>100.566645829322</v>
      </c>
      <c r="N152" s="231" t="n">
        <v>101.056168199784</v>
      </c>
      <c r="O152" s="231" t="n">
        <v>100.90029246660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9" customFormat="true" ht="12" hidden="false" customHeight="false" outlineLevel="0" collapsed="false">
      <c r="A153" s="227" t="n">
        <v>7</v>
      </c>
      <c r="B153" s="227" t="n">
        <v>2001</v>
      </c>
      <c r="C153" s="228" t="n">
        <v>100.443810764126</v>
      </c>
      <c r="D153" s="228" t="n">
        <v>99.8630197158749</v>
      </c>
      <c r="E153" s="228" t="n">
        <v>99.7841113115958</v>
      </c>
      <c r="F153" s="228" t="n">
        <v>99.3547739150983</v>
      </c>
      <c r="G153" s="228" t="n">
        <v>100.615606390757</v>
      </c>
      <c r="H153" s="228" t="n">
        <v>99.973760740124</v>
      </c>
      <c r="I153" s="228" t="n">
        <v>100.212332326994</v>
      </c>
      <c r="J153" s="228" t="n">
        <v>99.5327272211522</v>
      </c>
      <c r="K153" s="228" t="n">
        <v>100.673622327645</v>
      </c>
      <c r="L153" s="228" t="n">
        <v>100.410907983912</v>
      </c>
      <c r="M153" s="228" t="n">
        <v>100.320632917401</v>
      </c>
      <c r="N153" s="228" t="n">
        <v>100.271480055289</v>
      </c>
      <c r="O153" s="228" t="n">
        <v>100.287131512468</v>
      </c>
      <c r="Q153" s="232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9" customFormat="true" ht="12" hidden="false" customHeight="false" outlineLevel="0" collapsed="false">
      <c r="A154" s="230" t="n">
        <v>8</v>
      </c>
      <c r="B154" s="230" t="n">
        <v>2001</v>
      </c>
      <c r="C154" s="231" t="n">
        <v>104.475081770475</v>
      </c>
      <c r="D154" s="231" t="n">
        <v>103.820116295245</v>
      </c>
      <c r="E154" s="231" t="n">
        <v>103.226512415166</v>
      </c>
      <c r="F154" s="231" t="n">
        <v>102.632614883847</v>
      </c>
      <c r="G154" s="231" t="n">
        <v>100.135195048632</v>
      </c>
      <c r="H154" s="231" t="n">
        <v>99.338044635315</v>
      </c>
      <c r="I154" s="231" t="n">
        <v>99.6343424117225</v>
      </c>
      <c r="J154" s="231" t="n">
        <v>102.068114011929</v>
      </c>
      <c r="K154" s="231" t="n">
        <v>100.221794183791</v>
      </c>
      <c r="L154" s="231" t="n">
        <v>100.646946942541</v>
      </c>
      <c r="M154" s="231" t="n">
        <v>100.661717154074</v>
      </c>
      <c r="N154" s="231" t="n">
        <v>99.7139894150269</v>
      </c>
      <c r="O154" s="231" t="n">
        <v>100.015768792416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9" customFormat="true" ht="12" hidden="false" customHeight="false" outlineLevel="0" collapsed="false">
      <c r="A155" s="227" t="n">
        <v>9</v>
      </c>
      <c r="B155" s="227" t="n">
        <v>2001</v>
      </c>
      <c r="C155" s="228" t="n">
        <v>104.671263497457</v>
      </c>
      <c r="D155" s="228" t="n">
        <v>103.403610743301</v>
      </c>
      <c r="E155" s="228" t="n">
        <v>101.877857716924</v>
      </c>
      <c r="F155" s="228" t="n">
        <v>100.635430892762</v>
      </c>
      <c r="G155" s="228" t="n">
        <v>99.0870487950383</v>
      </c>
      <c r="H155" s="228" t="n">
        <v>98.6822345407259</v>
      </c>
      <c r="I155" s="228" t="n">
        <v>98.8327024592103</v>
      </c>
      <c r="J155" s="228" t="n">
        <v>102.409487754981</v>
      </c>
      <c r="K155" s="228" t="n">
        <v>101.555897716029</v>
      </c>
      <c r="L155" s="228" t="n">
        <v>101.752454214189</v>
      </c>
      <c r="M155" s="228" t="n">
        <v>99.9920725387169</v>
      </c>
      <c r="N155" s="228" t="n">
        <v>99.9046834475102</v>
      </c>
      <c r="O155" s="228" t="n">
        <v>99.9325102425362</v>
      </c>
      <c r="Q155" s="232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9" customFormat="true" ht="12" hidden="false" customHeight="false" outlineLevel="0" collapsed="false">
      <c r="A156" s="230" t="n">
        <v>10</v>
      </c>
      <c r="B156" s="230" t="n">
        <v>2001</v>
      </c>
      <c r="C156" s="231" t="n">
        <v>108.742428989483</v>
      </c>
      <c r="D156" s="231" t="n">
        <v>107.728655287549</v>
      </c>
      <c r="E156" s="231" t="n">
        <v>106.944343993924</v>
      </c>
      <c r="F156" s="231" t="n">
        <v>105.978947349963</v>
      </c>
      <c r="G156" s="231" t="n">
        <v>98.2284363189349</v>
      </c>
      <c r="H156" s="231" t="n">
        <v>97.541366968838</v>
      </c>
      <c r="I156" s="231" t="n">
        <v>97.7967480327759</v>
      </c>
      <c r="J156" s="231" t="n">
        <v>102.264728605604</v>
      </c>
      <c r="K156" s="231" t="n">
        <v>102.63934672637</v>
      </c>
      <c r="L156" s="231" t="n">
        <v>102.553083271309</v>
      </c>
      <c r="M156" s="231" t="n">
        <v>99.3279118548</v>
      </c>
      <c r="N156" s="231" t="n">
        <v>99.7100344156572</v>
      </c>
      <c r="O156" s="231" t="n">
        <v>99.5883573730312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9" customFormat="true" ht="12" hidden="false" customHeight="false" outlineLevel="0" collapsed="false">
      <c r="A157" s="227" t="n">
        <v>11</v>
      </c>
      <c r="B157" s="227" t="n">
        <v>2001</v>
      </c>
      <c r="C157" s="228" t="n">
        <v>107.635352229402</v>
      </c>
      <c r="D157" s="228" t="n">
        <v>107.137284183232</v>
      </c>
      <c r="E157" s="228" t="n">
        <v>110.110138344745</v>
      </c>
      <c r="F157" s="228" t="n">
        <v>109.665939000215</v>
      </c>
      <c r="G157" s="228" t="n">
        <v>97.825291709439</v>
      </c>
      <c r="H157" s="228" t="n">
        <v>97.1613899540745</v>
      </c>
      <c r="I157" s="228" t="n">
        <v>97.4081597111759</v>
      </c>
      <c r="J157" s="228" t="n">
        <v>103.534748186771</v>
      </c>
      <c r="K157" s="228" t="n">
        <v>105.025664696016</v>
      </c>
      <c r="L157" s="228" t="n">
        <v>104.682350792698</v>
      </c>
      <c r="M157" s="228" t="n">
        <v>99.3805328253131</v>
      </c>
      <c r="N157" s="228" t="n">
        <v>100.506832156056</v>
      </c>
      <c r="O157" s="228" t="n">
        <v>100.148191275578</v>
      </c>
      <c r="Q157" s="232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9" customFormat="true" ht="12" hidden="false" customHeight="false" outlineLevel="0" collapsed="false">
      <c r="A158" s="230" t="n">
        <v>12</v>
      </c>
      <c r="B158" s="230" t="n">
        <v>2001</v>
      </c>
      <c r="C158" s="231" t="n">
        <v>98.6003893625602</v>
      </c>
      <c r="D158" s="231" t="n">
        <v>98.0507672120573</v>
      </c>
      <c r="E158" s="231" t="n">
        <v>104.680004884246</v>
      </c>
      <c r="F158" s="231" t="n">
        <v>104.237266784634</v>
      </c>
      <c r="G158" s="231" t="n">
        <v>96.6644736264984</v>
      </c>
      <c r="H158" s="231" t="n">
        <v>96.3050576155624</v>
      </c>
      <c r="I158" s="231" t="n">
        <v>96.4386511796709</v>
      </c>
      <c r="J158" s="231" t="n">
        <v>104.030227301129</v>
      </c>
      <c r="K158" s="231" t="n">
        <v>98.514611560604</v>
      </c>
      <c r="L158" s="231" t="n">
        <v>99.7846944642007</v>
      </c>
      <c r="M158" s="231" t="n">
        <v>98.6708857971958</v>
      </c>
      <c r="N158" s="231" t="n">
        <v>97.2449961677945</v>
      </c>
      <c r="O158" s="231" t="n">
        <v>97.6990338274068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9" customFormat="true" ht="12" hidden="false" customHeight="false" outlineLevel="0" collapsed="false">
      <c r="A159" s="227" t="n">
        <v>1</v>
      </c>
      <c r="B159" s="227" t="n">
        <v>2002</v>
      </c>
      <c r="C159" s="228" t="n">
        <v>92.0040246935981</v>
      </c>
      <c r="D159" s="228" t="n">
        <v>90.9450357811726</v>
      </c>
      <c r="E159" s="228" t="n">
        <v>90.5068648365416</v>
      </c>
      <c r="F159" s="228" t="n">
        <v>89.5623101828319</v>
      </c>
      <c r="G159" s="228" t="n">
        <v>94.9298490363495</v>
      </c>
      <c r="H159" s="228" t="n">
        <v>91.8367586234004</v>
      </c>
      <c r="I159" s="228" t="n">
        <v>92.9864485643118</v>
      </c>
      <c r="J159" s="228" t="n">
        <v>100.702774599556</v>
      </c>
      <c r="K159" s="228" t="n">
        <v>90.8121392790591</v>
      </c>
      <c r="L159" s="228" t="n">
        <v>93.0896595809134</v>
      </c>
      <c r="M159" s="228" t="n">
        <v>96.5023789663744</v>
      </c>
      <c r="N159" s="228" t="n">
        <v>91.4008881956743</v>
      </c>
      <c r="O159" s="228" t="n">
        <v>93.02532593777</v>
      </c>
      <c r="Q159" s="232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9" customFormat="true" ht="12" hidden="false" customHeight="false" outlineLevel="0" collapsed="false">
      <c r="A160" s="230" t="n">
        <v>2</v>
      </c>
      <c r="B160" s="230" t="n">
        <v>2002</v>
      </c>
      <c r="C160" s="231" t="n">
        <v>94.4274543575184</v>
      </c>
      <c r="D160" s="231" t="n">
        <v>93.1047190647105</v>
      </c>
      <c r="E160" s="231" t="n">
        <v>92.893709517972</v>
      </c>
      <c r="F160" s="231" t="n">
        <v>91.7039029382605</v>
      </c>
      <c r="G160" s="231" t="n">
        <v>94.7910091592777</v>
      </c>
      <c r="H160" s="231" t="n">
        <v>92.2450702838745</v>
      </c>
      <c r="I160" s="231" t="n">
        <v>93.19138607955</v>
      </c>
      <c r="J160" s="231" t="n">
        <v>105.11868969764</v>
      </c>
      <c r="K160" s="231" t="n">
        <v>98.7548969388359</v>
      </c>
      <c r="L160" s="231" t="n">
        <v>100.220289882294</v>
      </c>
      <c r="M160" s="231" t="n">
        <v>97.6042425149647</v>
      </c>
      <c r="N160" s="231" t="n">
        <v>95.0143337612734</v>
      </c>
      <c r="O160" s="231" t="n">
        <v>95.8390231936729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9" customFormat="true" ht="12" hidden="false" customHeight="false" outlineLevel="0" collapsed="false">
      <c r="A161" s="227" t="n">
        <v>3</v>
      </c>
      <c r="B161" s="227" t="n">
        <v>2002</v>
      </c>
      <c r="C161" s="228" t="n">
        <v>92.9982377243358</v>
      </c>
      <c r="D161" s="228" t="n">
        <v>91.0532643413116</v>
      </c>
      <c r="E161" s="228" t="n">
        <v>92.5395963037367</v>
      </c>
      <c r="F161" s="228" t="n">
        <v>90.6617301506963</v>
      </c>
      <c r="G161" s="228" t="n">
        <v>93.9783324949988</v>
      </c>
      <c r="H161" s="228" t="n">
        <v>92.2013403685706</v>
      </c>
      <c r="I161" s="228" t="n">
        <v>92.8618415825928</v>
      </c>
      <c r="J161" s="228" t="n">
        <v>104.761165597795</v>
      </c>
      <c r="K161" s="228" t="n">
        <v>100.702906686652</v>
      </c>
      <c r="L161" s="228" t="n">
        <v>101.637403486989</v>
      </c>
      <c r="M161" s="228" t="n">
        <v>96.9155482271193</v>
      </c>
      <c r="N161" s="228" t="n">
        <v>95.8178847641734</v>
      </c>
      <c r="O161" s="228" t="n">
        <v>96.1674072934641</v>
      </c>
      <c r="Q161" s="232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9" customFormat="true" ht="12" hidden="false" customHeight="false" outlineLevel="0" collapsed="false">
      <c r="A162" s="230" t="n">
        <v>4</v>
      </c>
      <c r="B162" s="230" t="n">
        <v>2002</v>
      </c>
      <c r="C162" s="231" t="n">
        <v>105.676834641805</v>
      </c>
      <c r="D162" s="231" t="n">
        <v>102.426204909142</v>
      </c>
      <c r="E162" s="231" t="n">
        <v>106.245818728754</v>
      </c>
      <c r="F162" s="231" t="n">
        <v>102.956700240254</v>
      </c>
      <c r="G162" s="231" t="n">
        <v>94.3152728943803</v>
      </c>
      <c r="H162" s="231" t="n">
        <v>91.9898732129191</v>
      </c>
      <c r="I162" s="231" t="n">
        <v>92.8542154290994</v>
      </c>
      <c r="J162" s="231" t="n">
        <v>102.348494273594</v>
      </c>
      <c r="K162" s="231" t="n">
        <v>100.711314644342</v>
      </c>
      <c r="L162" s="231" t="n">
        <v>101.088308611118</v>
      </c>
      <c r="M162" s="231" t="n">
        <v>96.5035015342649</v>
      </c>
      <c r="N162" s="231" t="n">
        <v>95.6999519149235</v>
      </c>
      <c r="O162" s="231" t="n">
        <v>95.9558215004967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9" customFormat="true" ht="12" hidden="false" customHeight="false" outlineLevel="0" collapsed="false">
      <c r="A163" s="227" t="n">
        <v>5</v>
      </c>
      <c r="B163" s="227" t="n">
        <v>2002</v>
      </c>
      <c r="C163" s="228" t="n">
        <v>106.35784868896</v>
      </c>
      <c r="D163" s="228" t="n">
        <v>102.228207404841</v>
      </c>
      <c r="E163" s="228" t="n">
        <v>106.441583304922</v>
      </c>
      <c r="F163" s="228" t="n">
        <v>102.391313643301</v>
      </c>
      <c r="G163" s="228" t="n">
        <v>94.2301211240995</v>
      </c>
      <c r="H163" s="228" t="n">
        <v>91.5205077740905</v>
      </c>
      <c r="I163" s="228" t="n">
        <v>92.5276607493876</v>
      </c>
      <c r="J163" s="228" t="n">
        <v>101.498960144519</v>
      </c>
      <c r="K163" s="228" t="n">
        <v>101.069686370703</v>
      </c>
      <c r="L163" s="228" t="n">
        <v>101.168535403474</v>
      </c>
      <c r="M163" s="228" t="n">
        <v>96.2101339946959</v>
      </c>
      <c r="N163" s="228" t="n">
        <v>95.5827037323506</v>
      </c>
      <c r="O163" s="228" t="n">
        <v>95.7824926655268</v>
      </c>
      <c r="Q163" s="232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9" customFormat="true" ht="12" hidden="false" customHeight="false" outlineLevel="0" collapsed="false">
      <c r="A164" s="230" t="n">
        <v>6</v>
      </c>
      <c r="B164" s="230" t="n">
        <v>2002</v>
      </c>
      <c r="C164" s="231" t="n">
        <v>100.522694660765</v>
      </c>
      <c r="D164" s="231" t="n">
        <v>96.4296063668317</v>
      </c>
      <c r="E164" s="231" t="n">
        <v>101.156691362789</v>
      </c>
      <c r="F164" s="231" t="n">
        <v>96.92334908375</v>
      </c>
      <c r="G164" s="231" t="n">
        <v>93.5486612724053</v>
      </c>
      <c r="H164" s="231" t="n">
        <v>91.3091161543922</v>
      </c>
      <c r="I164" s="231" t="n">
        <v>92.1415465559148</v>
      </c>
      <c r="J164" s="231" t="n">
        <v>101.908852047691</v>
      </c>
      <c r="K164" s="231" t="n">
        <v>100.11552706858</v>
      </c>
      <c r="L164" s="231" t="n">
        <v>100.528476683584</v>
      </c>
      <c r="M164" s="231" t="n">
        <v>95.8259555265777</v>
      </c>
      <c r="N164" s="231" t="n">
        <v>95.0553406553228</v>
      </c>
      <c r="O164" s="231" t="n">
        <v>95.3007230225077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9" customFormat="true" ht="12" hidden="false" customHeight="false" outlineLevel="0" collapsed="false">
      <c r="A165" s="227" t="n">
        <v>7</v>
      </c>
      <c r="B165" s="227" t="n">
        <v>2002</v>
      </c>
      <c r="C165" s="228" t="n">
        <v>106.582042777117</v>
      </c>
      <c r="D165" s="228" t="n">
        <v>100.959410860286</v>
      </c>
      <c r="E165" s="228" t="n">
        <v>109.033370690481</v>
      </c>
      <c r="F165" s="228" t="n">
        <v>103.203893897843</v>
      </c>
      <c r="G165" s="228" t="n">
        <v>93.1276589607986</v>
      </c>
      <c r="H165" s="228" t="n">
        <v>90.7289442717855</v>
      </c>
      <c r="I165" s="228" t="n">
        <v>91.6205373973952</v>
      </c>
      <c r="J165" s="228" t="n">
        <v>103.320078792851</v>
      </c>
      <c r="K165" s="228" t="n">
        <v>100.466889121394</v>
      </c>
      <c r="L165" s="228" t="n">
        <v>101.123894176299</v>
      </c>
      <c r="M165" s="228" t="n">
        <v>95.9040476513849</v>
      </c>
      <c r="N165" s="228" t="n">
        <v>94.8714409074514</v>
      </c>
      <c r="O165" s="228" t="n">
        <v>95.200247807823</v>
      </c>
      <c r="Q165" s="232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9" customFormat="true" ht="12" hidden="false" customHeight="false" outlineLevel="0" collapsed="false">
      <c r="A166" s="230" t="n">
        <v>8</v>
      </c>
      <c r="B166" s="230" t="n">
        <v>2002</v>
      </c>
      <c r="C166" s="231" t="n">
        <v>110.329723932995</v>
      </c>
      <c r="D166" s="231" t="n">
        <v>103.096638268423</v>
      </c>
      <c r="E166" s="231" t="n">
        <v>110.522417315032</v>
      </c>
      <c r="F166" s="231" t="n">
        <v>103.2689937007</v>
      </c>
      <c r="G166" s="231" t="n">
        <v>92.8479663611117</v>
      </c>
      <c r="H166" s="231" t="n">
        <v>90.4844112075876</v>
      </c>
      <c r="I166" s="231" t="n">
        <v>91.3629356675969</v>
      </c>
      <c r="J166" s="231" t="n">
        <v>105.779281660673</v>
      </c>
      <c r="K166" s="231" t="n">
        <v>102.412957451784</v>
      </c>
      <c r="L166" s="231" t="n">
        <v>103.188122188925</v>
      </c>
      <c r="M166" s="231" t="n">
        <v>96.3704230636117</v>
      </c>
      <c r="N166" s="231" t="n">
        <v>95.55878402938</v>
      </c>
      <c r="O166" s="231" t="n">
        <v>95.8172294798229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9" customFormat="true" ht="12" hidden="false" customHeight="false" outlineLevel="0" collapsed="false">
      <c r="A167" s="227" t="n">
        <v>9</v>
      </c>
      <c r="B167" s="227" t="n">
        <v>2002</v>
      </c>
      <c r="C167" s="228" t="n">
        <v>111.539916432806</v>
      </c>
      <c r="D167" s="228" t="n">
        <v>102.637937229076</v>
      </c>
      <c r="E167" s="228" t="n">
        <v>112.296469901129</v>
      </c>
      <c r="F167" s="228" t="n">
        <v>103.344968247832</v>
      </c>
      <c r="G167" s="228" t="n">
        <v>92.2662251578982</v>
      </c>
      <c r="H167" s="228" t="n">
        <v>89.9428850965144</v>
      </c>
      <c r="I167" s="228" t="n">
        <v>90.8064617597464</v>
      </c>
      <c r="J167" s="228" t="n">
        <v>105.234277588645</v>
      </c>
      <c r="K167" s="228" t="n">
        <v>103.62155367012</v>
      </c>
      <c r="L167" s="228" t="n">
        <v>103.992916211221</v>
      </c>
      <c r="M167" s="228" t="n">
        <v>95.7986889595196</v>
      </c>
      <c r="N167" s="228" t="n">
        <v>95.7617554456133</v>
      </c>
      <c r="O167" s="228" t="n">
        <v>95.7735159675145</v>
      </c>
      <c r="Q167" s="232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9" customFormat="true" ht="12" hidden="false" customHeight="false" outlineLevel="0" collapsed="false">
      <c r="A168" s="230" t="n">
        <v>10</v>
      </c>
      <c r="B168" s="230" t="n">
        <v>2002</v>
      </c>
      <c r="C168" s="231" t="n">
        <v>120.456351409948</v>
      </c>
      <c r="D168" s="231" t="n">
        <v>109.737277442353</v>
      </c>
      <c r="E168" s="231" t="n">
        <v>118.597002818422</v>
      </c>
      <c r="F168" s="231" t="n">
        <v>108.414033303732</v>
      </c>
      <c r="G168" s="231" t="n">
        <v>92.0493475134758</v>
      </c>
      <c r="H168" s="231" t="n">
        <v>90.0178431087144</v>
      </c>
      <c r="I168" s="231" t="n">
        <v>90.7729455684722</v>
      </c>
      <c r="J168" s="231" t="n">
        <v>104.019154533868</v>
      </c>
      <c r="K168" s="231" t="n">
        <v>105.273132780386</v>
      </c>
      <c r="L168" s="231" t="n">
        <v>104.984378739621</v>
      </c>
      <c r="M168" s="231" t="n">
        <v>95.309891857951</v>
      </c>
      <c r="N168" s="231" t="n">
        <v>96.5074040085738</v>
      </c>
      <c r="O168" s="231" t="n">
        <v>96.1260872481354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9" customFormat="true" ht="12" hidden="false" customHeight="false" outlineLevel="0" collapsed="false">
      <c r="A169" s="227" t="n">
        <v>11</v>
      </c>
      <c r="B169" s="227" t="n">
        <v>2002</v>
      </c>
      <c r="C169" s="228" t="n">
        <v>114.572846833182</v>
      </c>
      <c r="D169" s="228" t="n">
        <v>105.069079490092</v>
      </c>
      <c r="E169" s="228" t="n">
        <v>119.142889686364</v>
      </c>
      <c r="F169" s="228" t="n">
        <v>109.34348913592</v>
      </c>
      <c r="G169" s="228" t="n">
        <v>91.7449864064718</v>
      </c>
      <c r="H169" s="228" t="n">
        <v>89.7175613254022</v>
      </c>
      <c r="I169" s="228" t="n">
        <v>90.4711475160609</v>
      </c>
      <c r="J169" s="228" t="n">
        <v>103.294644054164</v>
      </c>
      <c r="K169" s="228" t="n">
        <v>106.94078493695</v>
      </c>
      <c r="L169" s="228" t="n">
        <v>106.101186709448</v>
      </c>
      <c r="M169" s="228" t="n">
        <v>94.8910831530319</v>
      </c>
      <c r="N169" s="228" t="n">
        <v>97.0442762501666</v>
      </c>
      <c r="O169" s="228" t="n">
        <v>96.3586476191997</v>
      </c>
      <c r="Q169" s="232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9" customFormat="true" ht="12" hidden="false" customHeight="false" outlineLevel="0" collapsed="false">
      <c r="A170" s="230" t="n">
        <v>12</v>
      </c>
      <c r="B170" s="230" t="n">
        <v>2002</v>
      </c>
      <c r="C170" s="231" t="n">
        <v>111.162476059162</v>
      </c>
      <c r="D170" s="231" t="n">
        <v>100.806317111316</v>
      </c>
      <c r="E170" s="231" t="n">
        <v>119.476345773328</v>
      </c>
      <c r="F170" s="231" t="n">
        <v>108.469191834097</v>
      </c>
      <c r="G170" s="231" t="n">
        <v>91.284873910716</v>
      </c>
      <c r="H170" s="231" t="n">
        <v>89.0387942065668</v>
      </c>
      <c r="I170" s="231" t="n">
        <v>89.8736534888997</v>
      </c>
      <c r="J170" s="231" t="n">
        <v>104.963616909703</v>
      </c>
      <c r="K170" s="231" t="n">
        <v>102.060099921438</v>
      </c>
      <c r="L170" s="231" t="n">
        <v>102.728693866445</v>
      </c>
      <c r="M170" s="231" t="n">
        <v>95.0109279773268</v>
      </c>
      <c r="N170" s="231" t="n">
        <v>94.5780240901699</v>
      </c>
      <c r="O170" s="231" t="n">
        <v>94.7158711322613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9" customFormat="true" ht="12" hidden="false" customHeight="false" outlineLevel="0" collapsed="false">
      <c r="A171" s="227" t="n">
        <v>1</v>
      </c>
      <c r="B171" s="227" t="n">
        <v>2003</v>
      </c>
      <c r="C171" s="228" t="n">
        <v>106.477532092739</v>
      </c>
      <c r="D171" s="228" t="n">
        <v>92.7558347574396</v>
      </c>
      <c r="E171" s="228" t="n">
        <v>106.405316074759</v>
      </c>
      <c r="F171" s="228" t="n">
        <v>92.5813859135082</v>
      </c>
      <c r="G171" s="228" t="n">
        <v>89.6079629082011</v>
      </c>
      <c r="H171" s="228" t="n">
        <v>88.008276711112</v>
      </c>
      <c r="I171" s="228" t="n">
        <v>88.6028739856399</v>
      </c>
      <c r="J171" s="228" t="n">
        <v>100.812751739581</v>
      </c>
      <c r="K171" s="228" t="n">
        <v>96.5237672420544</v>
      </c>
      <c r="L171" s="228" t="n">
        <v>97.511393309635</v>
      </c>
      <c r="M171" s="228" t="n">
        <v>92.6601182848881</v>
      </c>
      <c r="N171" s="228" t="n">
        <v>91.6307444309709</v>
      </c>
      <c r="O171" s="228" t="n">
        <v>91.9585219011632</v>
      </c>
      <c r="Q171" s="232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9" customFormat="true" ht="12" hidden="false" customHeight="false" outlineLevel="0" collapsed="false">
      <c r="A172" s="230" t="n">
        <v>2</v>
      </c>
      <c r="B172" s="230" t="n">
        <v>2003</v>
      </c>
      <c r="C172" s="231" t="n">
        <v>108.788027379028</v>
      </c>
      <c r="D172" s="231" t="n">
        <v>93.9892434456844</v>
      </c>
      <c r="E172" s="231" t="n">
        <v>108.123386999734</v>
      </c>
      <c r="F172" s="231" t="n">
        <v>93.200686252492</v>
      </c>
      <c r="G172" s="231" t="n">
        <v>90.1543417711831</v>
      </c>
      <c r="H172" s="231" t="n">
        <v>88.2281633422472</v>
      </c>
      <c r="I172" s="231" t="n">
        <v>88.9441165374326</v>
      </c>
      <c r="J172" s="231" t="n">
        <v>103.394111829242</v>
      </c>
      <c r="K172" s="231" t="n">
        <v>102.621866647451</v>
      </c>
      <c r="L172" s="231" t="n">
        <v>102.799691834868</v>
      </c>
      <c r="M172" s="231" t="n">
        <v>93.7608207487817</v>
      </c>
      <c r="N172" s="231" t="n">
        <v>94.3512076228869</v>
      </c>
      <c r="O172" s="231" t="n">
        <v>94.1632141982506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9" customFormat="true" ht="12" hidden="false" customHeight="false" outlineLevel="0" collapsed="false">
      <c r="A173" s="227" t="n">
        <v>3</v>
      </c>
      <c r="B173" s="227" t="n">
        <v>2003</v>
      </c>
      <c r="C173" s="228" t="n">
        <v>118.550032583997</v>
      </c>
      <c r="D173" s="228" t="n">
        <v>100.88942410087</v>
      </c>
      <c r="E173" s="228" t="n">
        <v>119.128486015958</v>
      </c>
      <c r="F173" s="228" t="n">
        <v>100.963945299673</v>
      </c>
      <c r="G173" s="228" t="n">
        <v>90.1191384359536</v>
      </c>
      <c r="H173" s="228" t="n">
        <v>88.4460419994781</v>
      </c>
      <c r="I173" s="228" t="n">
        <v>89.0679255807461</v>
      </c>
      <c r="J173" s="228" t="n">
        <v>102.594610478144</v>
      </c>
      <c r="K173" s="228" t="n">
        <v>105.792058858182</v>
      </c>
      <c r="L173" s="228" t="n">
        <v>105.055781221438</v>
      </c>
      <c r="M173" s="228" t="n">
        <v>93.5174246190578</v>
      </c>
      <c r="N173" s="228" t="n">
        <v>95.8249928550349</v>
      </c>
      <c r="O173" s="228" t="n">
        <v>95.0902074553412</v>
      </c>
      <c r="Q173" s="232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9" customFormat="true" ht="12" hidden="false" customHeight="false" outlineLevel="0" collapsed="false">
      <c r="A174" s="230" t="n">
        <v>4</v>
      </c>
      <c r="B174" s="230" t="n">
        <v>2003</v>
      </c>
      <c r="C174" s="231" t="n">
        <v>112.597832498985</v>
      </c>
      <c r="D174" s="231" t="n">
        <v>96.0036379579699</v>
      </c>
      <c r="E174" s="231" t="n">
        <v>114.559719748882</v>
      </c>
      <c r="F174" s="231" t="n">
        <v>97.7798596886487</v>
      </c>
      <c r="G174" s="231" t="n">
        <v>89.6701718538428</v>
      </c>
      <c r="H174" s="231" t="n">
        <v>88.262257302676</v>
      </c>
      <c r="I174" s="231" t="n">
        <v>88.7855737858808</v>
      </c>
      <c r="J174" s="231" t="n">
        <v>102.187234484161</v>
      </c>
      <c r="K174" s="231" t="n">
        <v>104.563195164664</v>
      </c>
      <c r="L174" s="231" t="n">
        <v>104.016081808352</v>
      </c>
      <c r="M174" s="231" t="n">
        <v>93.0797872051343</v>
      </c>
      <c r="N174" s="231" t="n">
        <v>95.1966342471293</v>
      </c>
      <c r="O174" s="231" t="n">
        <v>94.522579077019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9" customFormat="true" ht="12" hidden="false" customHeight="false" outlineLevel="0" collapsed="false">
      <c r="A175" s="227" t="n">
        <v>5</v>
      </c>
      <c r="B175" s="227" t="n">
        <v>2003</v>
      </c>
      <c r="C175" s="228" t="n">
        <v>119.673411092554</v>
      </c>
      <c r="D175" s="228" t="n">
        <v>102.369826938436</v>
      </c>
      <c r="E175" s="228" t="n">
        <v>119.204425834007</v>
      </c>
      <c r="F175" s="228" t="n">
        <v>101.744753983466</v>
      </c>
      <c r="G175" s="228" t="n">
        <v>89.4264915597906</v>
      </c>
      <c r="H175" s="228" t="n">
        <v>87.981337022919</v>
      </c>
      <c r="I175" s="228" t="n">
        <v>88.5184954671559</v>
      </c>
      <c r="J175" s="228" t="n">
        <v>108.883998916054</v>
      </c>
      <c r="K175" s="228" t="n">
        <v>105.116076613076</v>
      </c>
      <c r="L175" s="228" t="n">
        <v>105.983717493845</v>
      </c>
      <c r="M175" s="228" t="n">
        <v>94.7266660287664</v>
      </c>
      <c r="N175" s="228" t="n">
        <v>95.2704110730859</v>
      </c>
      <c r="O175" s="228" t="n">
        <v>95.0972695323537</v>
      </c>
      <c r="Q175" s="232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9" customFormat="true" ht="12" hidden="false" customHeight="false" outlineLevel="0" collapsed="false">
      <c r="A176" s="230" t="n">
        <v>6</v>
      </c>
      <c r="B176" s="230" t="n">
        <v>2003</v>
      </c>
      <c r="C176" s="231" t="n">
        <v>110.522255324286</v>
      </c>
      <c r="D176" s="231" t="n">
        <v>94.4973863666165</v>
      </c>
      <c r="E176" s="231" t="n">
        <v>109.861412981114</v>
      </c>
      <c r="F176" s="231" t="n">
        <v>94.185749340233</v>
      </c>
      <c r="G176" s="231" t="n">
        <v>89.0912582120696</v>
      </c>
      <c r="H176" s="231" t="n">
        <v>87.6251079786187</v>
      </c>
      <c r="I176" s="231" t="n">
        <v>88.1700704434101</v>
      </c>
      <c r="J176" s="231" t="n">
        <v>108.591257150045</v>
      </c>
      <c r="K176" s="231" t="n">
        <v>104.557008927539</v>
      </c>
      <c r="L176" s="231" t="n">
        <v>105.485976777606</v>
      </c>
      <c r="M176" s="231" t="n">
        <v>94.4030072775448</v>
      </c>
      <c r="N176" s="231" t="n">
        <v>94.827894993699</v>
      </c>
      <c r="O176" s="231" t="n">
        <v>94.6926004938564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9" customFormat="true" ht="12" hidden="false" customHeight="false" outlineLevel="0" collapsed="false">
      <c r="A177" s="227" t="n">
        <v>7</v>
      </c>
      <c r="B177" s="227" t="n">
        <v>2003</v>
      </c>
      <c r="C177" s="228" t="n">
        <v>123.664448375314</v>
      </c>
      <c r="D177" s="228" t="n">
        <v>105.031343458655</v>
      </c>
      <c r="E177" s="228" t="n">
        <v>125.595490160087</v>
      </c>
      <c r="F177" s="228" t="n">
        <v>106.900016084564</v>
      </c>
      <c r="G177" s="228" t="n">
        <v>88.5326364933353</v>
      </c>
      <c r="H177" s="228" t="n">
        <v>87.3757488603391</v>
      </c>
      <c r="I177" s="228" t="n">
        <v>87.805759592923</v>
      </c>
      <c r="J177" s="228" t="n">
        <v>105.743378084553</v>
      </c>
      <c r="K177" s="228" t="n">
        <v>101.833250499928</v>
      </c>
      <c r="L177" s="228" t="n">
        <v>102.733637044194</v>
      </c>
      <c r="M177" s="228" t="n">
        <v>93.2207978031934</v>
      </c>
      <c r="N177" s="228" t="n">
        <v>93.5259327879608</v>
      </c>
      <c r="O177" s="228" t="n">
        <v>93.4287704469963</v>
      </c>
      <c r="Q177" s="232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9" customFormat="true" ht="12" hidden="false" customHeight="false" outlineLevel="0" collapsed="false">
      <c r="A178" s="230" t="n">
        <v>8</v>
      </c>
      <c r="B178" s="230" t="n">
        <v>2003</v>
      </c>
      <c r="C178" s="231" t="n">
        <v>120.303239366187</v>
      </c>
      <c r="D178" s="231" t="n">
        <v>101.375762468562</v>
      </c>
      <c r="E178" s="231" t="n">
        <v>119.872121186041</v>
      </c>
      <c r="F178" s="231" t="n">
        <v>101.334764569002</v>
      </c>
      <c r="G178" s="231" t="n">
        <v>88.1874328817071</v>
      </c>
      <c r="H178" s="231" t="n">
        <v>87.2920408820383</v>
      </c>
      <c r="I178" s="231" t="n">
        <v>87.6248546823986</v>
      </c>
      <c r="J178" s="231" t="n">
        <v>108.569825024656</v>
      </c>
      <c r="K178" s="231" t="n">
        <v>106.340900994985</v>
      </c>
      <c r="L178" s="231" t="n">
        <v>106.854156166606</v>
      </c>
      <c r="M178" s="231" t="n">
        <v>93.7395435644732</v>
      </c>
      <c r="N178" s="231" t="n">
        <v>95.3953768682061</v>
      </c>
      <c r="O178" s="231" t="n">
        <v>94.8681195949692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9" customFormat="true" ht="12" hidden="false" customHeight="false" outlineLevel="0" collapsed="false">
      <c r="A179" s="227" t="n">
        <v>9</v>
      </c>
      <c r="B179" s="227" t="n">
        <v>2003</v>
      </c>
      <c r="C179" s="228" t="n">
        <v>128.132611266802</v>
      </c>
      <c r="D179" s="228" t="n">
        <v>108.466388282778</v>
      </c>
      <c r="E179" s="228" t="n">
        <v>126.899723365867</v>
      </c>
      <c r="F179" s="228" t="n">
        <v>107.543555079111</v>
      </c>
      <c r="G179" s="228" t="n">
        <v>87.6440439320656</v>
      </c>
      <c r="H179" s="228" t="n">
        <v>87.5129876571343</v>
      </c>
      <c r="I179" s="228" t="n">
        <v>87.5617007760108</v>
      </c>
      <c r="J179" s="228" t="n">
        <v>109.397347276312</v>
      </c>
      <c r="K179" s="228" t="n">
        <v>108.439090311982</v>
      </c>
      <c r="L179" s="228" t="n">
        <v>108.659748502273</v>
      </c>
      <c r="M179" s="228" t="n">
        <v>93.5695872655464</v>
      </c>
      <c r="N179" s="228" t="n">
        <v>96.4148977813006</v>
      </c>
      <c r="O179" s="228" t="n">
        <v>95.5088822659303</v>
      </c>
      <c r="Q179" s="232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9" customFormat="true" ht="12" hidden="false" customHeight="false" outlineLevel="0" collapsed="false">
      <c r="A180" s="230" t="n">
        <v>10</v>
      </c>
      <c r="B180" s="230" t="n">
        <v>2003</v>
      </c>
      <c r="C180" s="231" t="n">
        <v>132.369513611121</v>
      </c>
      <c r="D180" s="231" t="n">
        <v>111.523957804538</v>
      </c>
      <c r="E180" s="231" t="n">
        <v>132.97736987894</v>
      </c>
      <c r="F180" s="231" t="n">
        <v>112.116218833353</v>
      </c>
      <c r="G180" s="231" t="n">
        <v>87.6038535404207</v>
      </c>
      <c r="H180" s="231" t="n">
        <v>87.1918251858795</v>
      </c>
      <c r="I180" s="231" t="n">
        <v>87.3449745579777</v>
      </c>
      <c r="J180" s="231" t="n">
        <v>109.335728397889</v>
      </c>
      <c r="K180" s="231" t="n">
        <v>110.704921145767</v>
      </c>
      <c r="L180" s="231" t="n">
        <v>110.389636618596</v>
      </c>
      <c r="M180" s="231" t="n">
        <v>93.5235598097569</v>
      </c>
      <c r="N180" s="231" t="n">
        <v>97.1942355930239</v>
      </c>
      <c r="O180" s="231" t="n">
        <v>96.0254038633691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9" customFormat="true" ht="12" hidden="false" customHeight="false" outlineLevel="0" collapsed="false">
      <c r="A181" s="227" t="n">
        <v>11</v>
      </c>
      <c r="B181" s="227" t="n">
        <v>2003</v>
      </c>
      <c r="C181" s="228" t="n">
        <v>133.119680980525</v>
      </c>
      <c r="D181" s="228" t="n">
        <v>110.562901529024</v>
      </c>
      <c r="E181" s="228" t="n">
        <v>133.006641738631</v>
      </c>
      <c r="F181" s="228" t="n">
        <v>110.901270730311</v>
      </c>
      <c r="G181" s="228" t="n">
        <v>87.0056793466513</v>
      </c>
      <c r="H181" s="228" t="n">
        <v>87.1481500993486</v>
      </c>
      <c r="I181" s="228" t="n">
        <v>87.0951942625051</v>
      </c>
      <c r="J181" s="228" t="n">
        <v>115.28411656246</v>
      </c>
      <c r="K181" s="228" t="n">
        <v>112.932424597525</v>
      </c>
      <c r="L181" s="228" t="n">
        <v>113.473949587608</v>
      </c>
      <c r="M181" s="228" t="n">
        <v>94.7086521997244</v>
      </c>
      <c r="N181" s="228" t="n">
        <v>98.1167140018308</v>
      </c>
      <c r="O181" s="228" t="n">
        <v>97.0315048997125</v>
      </c>
      <c r="Q181" s="232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9" customFormat="true" ht="12" hidden="false" customHeight="false" outlineLevel="0" collapsed="false">
      <c r="A182" s="230" t="n">
        <v>12</v>
      </c>
      <c r="B182" s="230" t="n">
        <v>2003</v>
      </c>
      <c r="C182" s="231" t="n">
        <v>126.245971421587</v>
      </c>
      <c r="D182" s="231" t="n">
        <v>105.024645839715</v>
      </c>
      <c r="E182" s="231" t="n">
        <v>133.541784899947</v>
      </c>
      <c r="F182" s="231" t="n">
        <v>111.849978047837</v>
      </c>
      <c r="G182" s="231" t="n">
        <v>86.3220656897953</v>
      </c>
      <c r="H182" s="231" t="n">
        <v>87.057580208434</v>
      </c>
      <c r="I182" s="231" t="n">
        <v>86.7841922596262</v>
      </c>
      <c r="J182" s="231" t="n">
        <v>115.851704739502</v>
      </c>
      <c r="K182" s="231" t="n">
        <v>107.956407584508</v>
      </c>
      <c r="L182" s="231" t="n">
        <v>109.774460619221</v>
      </c>
      <c r="M182" s="231" t="n">
        <v>94.3658626728114</v>
      </c>
      <c r="N182" s="231" t="n">
        <v>95.9478874993227</v>
      </c>
      <c r="O182" s="231" t="n">
        <v>95.4441326259674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9" customFormat="true" ht="12" hidden="false" customHeight="false" outlineLevel="0" collapsed="false">
      <c r="A183" s="227" t="n">
        <v>1</v>
      </c>
      <c r="B183" s="227" t="n">
        <v>2004</v>
      </c>
      <c r="C183" s="228" t="n">
        <v>113.652874433996</v>
      </c>
      <c r="D183" s="228" t="n">
        <v>92.8974573760752</v>
      </c>
      <c r="E183" s="228" t="n">
        <v>113.037180368428</v>
      </c>
      <c r="F183" s="228" t="n">
        <v>92.0914914902646</v>
      </c>
      <c r="G183" s="228" t="n">
        <v>85.4550182096138</v>
      </c>
      <c r="H183" s="228" t="n">
        <v>86.4357737341635</v>
      </c>
      <c r="I183" s="228" t="n">
        <v>86.071230636313</v>
      </c>
      <c r="J183" s="228" t="n">
        <v>105.948941149482</v>
      </c>
      <c r="K183" s="228" t="n">
        <v>98.6351026361121</v>
      </c>
      <c r="L183" s="228" t="n">
        <v>100.319262971512</v>
      </c>
      <c r="M183" s="228" t="n">
        <v>91.0375095917938</v>
      </c>
      <c r="N183" s="228" t="n">
        <v>91.6253368005157</v>
      </c>
      <c r="O183" s="228" t="n">
        <v>91.438158435093</v>
      </c>
      <c r="Q183" s="232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9" customFormat="true" ht="12" hidden="false" customHeight="false" outlineLevel="0" collapsed="false">
      <c r="A184" s="230" t="n">
        <v>2</v>
      </c>
      <c r="B184" s="230" t="n">
        <v>2004</v>
      </c>
      <c r="C184" s="231" t="n">
        <v>121.869256950906</v>
      </c>
      <c r="D184" s="231" t="n">
        <v>99.3087087518605</v>
      </c>
      <c r="E184" s="231" t="n">
        <v>121.652981781218</v>
      </c>
      <c r="F184" s="231" t="n">
        <v>99.4175236603061</v>
      </c>
      <c r="G184" s="231" t="n">
        <v>85.1837429741891</v>
      </c>
      <c r="H184" s="231" t="n">
        <v>86.8512140922211</v>
      </c>
      <c r="I184" s="231" t="n">
        <v>86.2314214204208</v>
      </c>
      <c r="J184" s="231" t="n">
        <v>111.294822588025</v>
      </c>
      <c r="K184" s="231" t="n">
        <v>104.6322759938</v>
      </c>
      <c r="L184" s="231" t="n">
        <v>106.166463094901</v>
      </c>
      <c r="M184" s="231" t="n">
        <v>92.2963332455272</v>
      </c>
      <c r="N184" s="231" t="n">
        <v>94.4152319875184</v>
      </c>
      <c r="O184" s="231" t="n">
        <v>93.7405235066292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9" customFormat="true" ht="12" hidden="false" customHeight="false" outlineLevel="0" collapsed="false">
      <c r="A185" s="227" t="n">
        <v>3</v>
      </c>
      <c r="B185" s="227" t="n">
        <v>2004</v>
      </c>
      <c r="C185" s="228" t="n">
        <v>134.616103494537</v>
      </c>
      <c r="D185" s="228" t="n">
        <v>109.437124514149</v>
      </c>
      <c r="E185" s="228" t="n">
        <v>134.843874667668</v>
      </c>
      <c r="F185" s="228" t="n">
        <v>109.691678559362</v>
      </c>
      <c r="G185" s="228" t="n">
        <v>85.0173508006644</v>
      </c>
      <c r="H185" s="228" t="n">
        <v>87.0762796582622</v>
      </c>
      <c r="I185" s="228" t="n">
        <v>86.3109836337029</v>
      </c>
      <c r="J185" s="228" t="n">
        <v>111.448550220183</v>
      </c>
      <c r="K185" s="228" t="n">
        <v>108.441159768024</v>
      </c>
      <c r="L185" s="228" t="n">
        <v>109.133672694489</v>
      </c>
      <c r="M185" s="228" t="n">
        <v>92.2171408756579</v>
      </c>
      <c r="N185" s="228" t="n">
        <v>96.164844580629</v>
      </c>
      <c r="O185" s="228" t="n">
        <v>94.9078004770119</v>
      </c>
      <c r="Q185" s="232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9" customFormat="true" ht="12" hidden="false" customHeight="false" outlineLevel="0" collapsed="false">
      <c r="A186" s="230" t="n">
        <v>4</v>
      </c>
      <c r="B186" s="230" t="n">
        <v>2004</v>
      </c>
      <c r="C186" s="231" t="n">
        <v>124.200951652511</v>
      </c>
      <c r="D186" s="231" t="n">
        <v>100.491666346875</v>
      </c>
      <c r="E186" s="231" t="n">
        <v>125.402740319952</v>
      </c>
      <c r="F186" s="231" t="n">
        <v>101.573453365315</v>
      </c>
      <c r="G186" s="231" t="n">
        <v>84.7300300325993</v>
      </c>
      <c r="H186" s="231" t="n">
        <v>86.8237310992318</v>
      </c>
      <c r="I186" s="231" t="n">
        <v>86.0455103768418</v>
      </c>
      <c r="J186" s="231" t="n">
        <v>110.161838072064</v>
      </c>
      <c r="K186" s="231" t="n">
        <v>108.983806797489</v>
      </c>
      <c r="L186" s="231" t="n">
        <v>109.255072500563</v>
      </c>
      <c r="M186" s="231" t="n">
        <v>91.6575884912769</v>
      </c>
      <c r="N186" s="231" t="n">
        <v>96.2505701750169</v>
      </c>
      <c r="O186" s="231" t="n">
        <v>94.7880539947127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9" customFormat="true" ht="12" hidden="false" customHeight="false" outlineLevel="0" collapsed="false">
      <c r="A187" s="227" t="n">
        <v>5</v>
      </c>
      <c r="B187" s="227" t="n">
        <v>2004</v>
      </c>
      <c r="C187" s="228" t="n">
        <v>132.945653475284</v>
      </c>
      <c r="D187" s="228" t="n">
        <v>105.998691279429</v>
      </c>
      <c r="E187" s="228" t="n">
        <v>131.329551685954</v>
      </c>
      <c r="F187" s="228" t="n">
        <v>104.656661903766</v>
      </c>
      <c r="G187" s="228" t="n">
        <v>84.5048792189369</v>
      </c>
      <c r="H187" s="228" t="n">
        <v>87.0022210491635</v>
      </c>
      <c r="I187" s="228" t="n">
        <v>86.0739685903253</v>
      </c>
      <c r="J187" s="228" t="n">
        <v>112.242800502036</v>
      </c>
      <c r="K187" s="228" t="n">
        <v>111.810760531468</v>
      </c>
      <c r="L187" s="228" t="n">
        <v>111.910246537402</v>
      </c>
      <c r="M187" s="228" t="n">
        <v>92.0606169357632</v>
      </c>
      <c r="N187" s="228" t="n">
        <v>97.5557097912322</v>
      </c>
      <c r="O187" s="228" t="n">
        <v>95.8059396491372</v>
      </c>
      <c r="Q187" s="232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9" customFormat="true" ht="12" hidden="false" customHeight="false" outlineLevel="0" collapsed="false">
      <c r="A188" s="230" t="n">
        <v>6</v>
      </c>
      <c r="B188" s="230" t="n">
        <v>2004</v>
      </c>
      <c r="C188" s="231" t="n">
        <v>133.915082390218</v>
      </c>
      <c r="D188" s="231" t="n">
        <v>106.468496979013</v>
      </c>
      <c r="E188" s="231" t="n">
        <v>133.514358940738</v>
      </c>
      <c r="F188" s="231" t="n">
        <v>107.024554703558</v>
      </c>
      <c r="G188" s="231" t="n">
        <v>84.1817951815023</v>
      </c>
      <c r="H188" s="231" t="n">
        <v>86.4496753280528</v>
      </c>
      <c r="I188" s="231" t="n">
        <v>85.6067129042044</v>
      </c>
      <c r="J188" s="231" t="n">
        <v>113.736984531087</v>
      </c>
      <c r="K188" s="231" t="n">
        <v>111.655695548385</v>
      </c>
      <c r="L188" s="231" t="n">
        <v>112.134954742413</v>
      </c>
      <c r="M188" s="231" t="n">
        <v>92.2325519998462</v>
      </c>
      <c r="N188" s="231" t="n">
        <v>97.1722513514166</v>
      </c>
      <c r="O188" s="231" t="n">
        <v>95.5993319006194</v>
      </c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</row>
    <row r="189" s="229" customFormat="true" ht="12" hidden="false" customHeight="false" outlineLevel="0" collapsed="false">
      <c r="A189" s="227" t="n">
        <v>7</v>
      </c>
      <c r="B189" s="227" t="n">
        <v>2004</v>
      </c>
      <c r="C189" s="228" t="n">
        <v>137.959169385786</v>
      </c>
      <c r="D189" s="228" t="n">
        <v>109.697128756407</v>
      </c>
      <c r="E189" s="228" t="n">
        <v>137.398539857536</v>
      </c>
      <c r="F189" s="228" t="n">
        <v>109.721342952762</v>
      </c>
      <c r="G189" s="228" t="n">
        <v>84.2807206456211</v>
      </c>
      <c r="H189" s="228" t="n">
        <v>85.9837004293155</v>
      </c>
      <c r="I189" s="228" t="n">
        <v>85.3507093215573</v>
      </c>
      <c r="J189" s="228" t="n">
        <v>114.813711422078</v>
      </c>
      <c r="K189" s="228" t="n">
        <v>110.811918897919</v>
      </c>
      <c r="L189" s="228" t="n">
        <v>111.733413162164</v>
      </c>
      <c r="M189" s="228" t="n">
        <v>92.5978280331075</v>
      </c>
      <c r="N189" s="228" t="n">
        <v>96.5455605614254</v>
      </c>
      <c r="O189" s="228" t="n">
        <v>95.2885072797592</v>
      </c>
      <c r="Q189" s="232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</row>
    <row r="190" s="229" customFormat="true" ht="12" hidden="false" customHeight="false" outlineLevel="0" collapsed="false">
      <c r="A190" s="230" t="n">
        <v>8</v>
      </c>
      <c r="B190" s="230" t="n">
        <v>2004</v>
      </c>
      <c r="C190" s="231" t="n">
        <v>138.73527053773</v>
      </c>
      <c r="D190" s="231" t="n">
        <v>111.250424244596</v>
      </c>
      <c r="E190" s="231" t="n">
        <v>138.13014102117</v>
      </c>
      <c r="F190" s="231" t="n">
        <v>111.284299485754</v>
      </c>
      <c r="G190" s="231" t="n">
        <v>83.7772369328698</v>
      </c>
      <c r="H190" s="231" t="n">
        <v>86.5610516083929</v>
      </c>
      <c r="I190" s="231" t="n">
        <v>85.5263182826513</v>
      </c>
      <c r="J190" s="231" t="n">
        <v>113.032929940524</v>
      </c>
      <c r="K190" s="231" t="n">
        <v>111.907075183509</v>
      </c>
      <c r="L190" s="231" t="n">
        <v>112.166326180331</v>
      </c>
      <c r="M190" s="231" t="n">
        <v>91.7464117255213</v>
      </c>
      <c r="N190" s="231" t="n">
        <v>97.3431846979683</v>
      </c>
      <c r="O190" s="231" t="n">
        <v>95.5610371534504</v>
      </c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</row>
    <row r="191" s="229" customFormat="true" ht="12" hidden="false" customHeight="false" outlineLevel="0" collapsed="false">
      <c r="A191" s="227" t="n">
        <v>9</v>
      </c>
      <c r="B191" s="227" t="n">
        <v>2004</v>
      </c>
      <c r="C191" s="228" t="n">
        <v>143.166727791854</v>
      </c>
      <c r="D191" s="228" t="n">
        <v>113.602352442971</v>
      </c>
      <c r="E191" s="228" t="n">
        <v>138.025419539707</v>
      </c>
      <c r="F191" s="228" t="n">
        <v>110.164822934731</v>
      </c>
      <c r="G191" s="228" t="n">
        <v>83.7064552437554</v>
      </c>
      <c r="H191" s="228" t="n">
        <v>86.8076422448384</v>
      </c>
      <c r="I191" s="228" t="n">
        <v>85.6549428329157</v>
      </c>
      <c r="J191" s="228" t="n">
        <v>113.516296434842</v>
      </c>
      <c r="K191" s="228" t="n">
        <v>112.610808130786</v>
      </c>
      <c r="L191" s="228" t="n">
        <v>112.819315261901</v>
      </c>
      <c r="M191" s="228" t="n">
        <v>91.8265785623448</v>
      </c>
      <c r="N191" s="228" t="n">
        <v>97.7842424949788</v>
      </c>
      <c r="O191" s="228" t="n">
        <v>95.8871785617308</v>
      </c>
      <c r="Q191" s="232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</row>
    <row r="192" s="229" customFormat="true" ht="12" hidden="false" customHeight="false" outlineLevel="0" collapsed="false">
      <c r="A192" s="230" t="n">
        <v>10</v>
      </c>
      <c r="B192" s="230" t="n">
        <v>2004</v>
      </c>
      <c r="C192" s="231" t="n">
        <v>149.224028534514</v>
      </c>
      <c r="D192" s="231" t="n">
        <v>115.990287197672</v>
      </c>
      <c r="E192" s="231" t="n">
        <v>149.283203868378</v>
      </c>
      <c r="F192" s="231" t="n">
        <v>116.853843523832</v>
      </c>
      <c r="G192" s="231" t="n">
        <v>83.9960280761003</v>
      </c>
      <c r="H192" s="231" t="n">
        <v>86.9162288411278</v>
      </c>
      <c r="I192" s="231" t="n">
        <v>85.8308013247065</v>
      </c>
      <c r="J192" s="231" t="n">
        <v>112.823665015202</v>
      </c>
      <c r="K192" s="231" t="n">
        <v>113.751436174385</v>
      </c>
      <c r="L192" s="231" t="n">
        <v>113.537797961869</v>
      </c>
      <c r="M192" s="231" t="n">
        <v>91.8486015074214</v>
      </c>
      <c r="N192" s="231" t="n">
        <v>98.3318568624636</v>
      </c>
      <c r="O192" s="231" t="n">
        <v>96.2674319396818</v>
      </c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</row>
    <row r="193" s="229" customFormat="true" ht="12" hidden="false" customHeight="false" outlineLevel="0" collapsed="false">
      <c r="A193" s="227" t="n">
        <v>11</v>
      </c>
      <c r="B193" s="227" t="n">
        <v>2004</v>
      </c>
      <c r="C193" s="228" t="n">
        <v>151.472083354175</v>
      </c>
      <c r="D193" s="228" t="n">
        <v>119.414108232185</v>
      </c>
      <c r="E193" s="228" t="n">
        <v>151.103539361038</v>
      </c>
      <c r="F193" s="228" t="n">
        <v>119.771839896385</v>
      </c>
      <c r="G193" s="228" t="n">
        <v>83.9962795946333</v>
      </c>
      <c r="H193" s="228" t="n">
        <v>87.2799708959215</v>
      </c>
      <c r="I193" s="228" t="n">
        <v>86.0594353298274</v>
      </c>
      <c r="J193" s="228" t="n">
        <v>115.371614119757</v>
      </c>
      <c r="K193" s="228" t="n">
        <v>115.245949845969</v>
      </c>
      <c r="L193" s="228" t="n">
        <v>115.274886605388</v>
      </c>
      <c r="M193" s="228" t="n">
        <v>92.5428392315286</v>
      </c>
      <c r="N193" s="228" t="n">
        <v>99.1766262480344</v>
      </c>
      <c r="O193" s="228" t="n">
        <v>97.0642684124527</v>
      </c>
      <c r="Q193" s="232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</row>
    <row r="194" s="229" customFormat="true" ht="12" hidden="false" customHeight="false" outlineLevel="0" collapsed="false">
      <c r="A194" s="230" t="n">
        <v>12</v>
      </c>
      <c r="B194" s="230" t="n">
        <v>2004</v>
      </c>
      <c r="C194" s="231" t="n">
        <v>141.635097436896</v>
      </c>
      <c r="D194" s="231" t="n">
        <v>113.349391880738</v>
      </c>
      <c r="E194" s="231" t="n">
        <v>149.027157038585</v>
      </c>
      <c r="F194" s="231" t="n">
        <v>120.457525389633</v>
      </c>
      <c r="G194" s="231" t="n">
        <v>83.4273758773878</v>
      </c>
      <c r="H194" s="231" t="n">
        <v>87.6006970964521</v>
      </c>
      <c r="I194" s="231" t="n">
        <v>86.0494894739191</v>
      </c>
      <c r="J194" s="231" t="n">
        <v>111.531035850334</v>
      </c>
      <c r="K194" s="231" t="n">
        <v>110.330760777074</v>
      </c>
      <c r="L194" s="231" t="n">
        <v>110.607148568008</v>
      </c>
      <c r="M194" s="231" t="n">
        <v>91.082739863435</v>
      </c>
      <c r="N194" s="231" t="n">
        <v>97.2700075905686</v>
      </c>
      <c r="O194" s="231" t="n">
        <v>95.2998322696346</v>
      </c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</row>
    <row r="195" s="229" customFormat="true" ht="12" hidden="false" customHeight="false" outlineLevel="0" collapsed="false">
      <c r="A195" s="227" t="n">
        <v>1</v>
      </c>
      <c r="B195" s="227" t="n">
        <v>2005</v>
      </c>
      <c r="C195" s="228" t="n">
        <v>123.196729454085</v>
      </c>
      <c r="D195" s="228" t="n">
        <v>97.5886615941483</v>
      </c>
      <c r="E195" s="228" t="n">
        <v>121.801614578826</v>
      </c>
      <c r="F195" s="228" t="n">
        <v>96.4182684416633</v>
      </c>
      <c r="G195" s="228" t="n">
        <v>82.2012409512687</v>
      </c>
      <c r="H195" s="228" t="n">
        <v>86.3929096284042</v>
      </c>
      <c r="I195" s="228" t="n">
        <v>84.8348823254967</v>
      </c>
      <c r="J195" s="228" t="n">
        <v>110.187705352559</v>
      </c>
      <c r="K195" s="228" t="n">
        <v>102.750209404922</v>
      </c>
      <c r="L195" s="228" t="n">
        <v>104.462844384052</v>
      </c>
      <c r="M195" s="228" t="n">
        <v>89.8246811679762</v>
      </c>
      <c r="N195" s="228" t="n">
        <v>93.3512627860036</v>
      </c>
      <c r="O195" s="228" t="n">
        <v>92.2283141150373</v>
      </c>
      <c r="Q195" s="232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</row>
    <row r="196" s="229" customFormat="true" ht="12" hidden="false" customHeight="false" outlineLevel="0" collapsed="false">
      <c r="A196" s="230" t="n">
        <v>2</v>
      </c>
      <c r="B196" s="230" t="n">
        <v>2005</v>
      </c>
      <c r="C196" s="231" t="n">
        <v>131.266826982387</v>
      </c>
      <c r="D196" s="231" t="n">
        <v>103.604799356465</v>
      </c>
      <c r="E196" s="231" t="n">
        <v>131.242501672102</v>
      </c>
      <c r="F196" s="231" t="n">
        <v>103.570947061656</v>
      </c>
      <c r="G196" s="231" t="n">
        <v>82.6223412431698</v>
      </c>
      <c r="H196" s="231" t="n">
        <v>87.1939205261423</v>
      </c>
      <c r="I196" s="231" t="n">
        <v>85.4946818961596</v>
      </c>
      <c r="J196" s="231" t="n">
        <v>114.634362058466</v>
      </c>
      <c r="K196" s="231" t="n">
        <v>109.29056788852</v>
      </c>
      <c r="L196" s="231" t="n">
        <v>110.521085374668</v>
      </c>
      <c r="M196" s="231" t="n">
        <v>91.3423325719121</v>
      </c>
      <c r="N196" s="231" t="n">
        <v>96.5937773513557</v>
      </c>
      <c r="O196" s="231" t="n">
        <v>94.9215906350229</v>
      </c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</row>
    <row r="197" s="229" customFormat="true" ht="12" hidden="false" customHeight="false" outlineLevel="0" collapsed="false">
      <c r="A197" s="227" t="n">
        <v>3</v>
      </c>
      <c r="B197" s="227" t="n">
        <v>2005</v>
      </c>
      <c r="C197" s="228" t="n">
        <v>139.154092588802</v>
      </c>
      <c r="D197" s="228" t="n">
        <v>108.340558399644</v>
      </c>
      <c r="E197" s="228" t="n">
        <v>139.110341258446</v>
      </c>
      <c r="F197" s="228" t="n">
        <v>108.926625374706</v>
      </c>
      <c r="G197" s="228" t="n">
        <v>82.5045609533838</v>
      </c>
      <c r="H197" s="228" t="n">
        <v>87.0331728407216</v>
      </c>
      <c r="I197" s="228" t="n">
        <v>85.3499050282558</v>
      </c>
      <c r="J197" s="228" t="n">
        <v>113.023908546145</v>
      </c>
      <c r="K197" s="228" t="n">
        <v>110.528812454846</v>
      </c>
      <c r="L197" s="228" t="n">
        <v>111.103359166849</v>
      </c>
      <c r="M197" s="228" t="n">
        <v>90.8179519730657</v>
      </c>
      <c r="N197" s="228" t="n">
        <v>97.0281573633788</v>
      </c>
      <c r="O197" s="228" t="n">
        <v>95.0506781370847</v>
      </c>
      <c r="Q197" s="232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</row>
    <row r="198" s="229" customFormat="true" ht="12" hidden="false" customHeight="false" outlineLevel="0" collapsed="false">
      <c r="A198" s="230" t="n">
        <v>4</v>
      </c>
      <c r="B198" s="230" t="n">
        <v>2005</v>
      </c>
      <c r="C198" s="231" t="n">
        <v>146.674783352347</v>
      </c>
      <c r="D198" s="231" t="n">
        <v>114.095099356286</v>
      </c>
      <c r="E198" s="231" t="n">
        <v>145.176699385457</v>
      </c>
      <c r="F198" s="231" t="n">
        <v>113.386124315199</v>
      </c>
      <c r="G198" s="231" t="n">
        <v>82.8569212965098</v>
      </c>
      <c r="H198" s="231" t="n">
        <v>86.8449761188601</v>
      </c>
      <c r="I198" s="231" t="n">
        <v>85.3626313112644</v>
      </c>
      <c r="J198" s="231" t="n">
        <v>114.698377424023</v>
      </c>
      <c r="K198" s="231" t="n">
        <v>112.26883314658</v>
      </c>
      <c r="L198" s="231" t="n">
        <v>112.82828521784</v>
      </c>
      <c r="M198" s="231" t="n">
        <v>91.530451247289</v>
      </c>
      <c r="N198" s="231" t="n">
        <v>97.6602193585272</v>
      </c>
      <c r="O198" s="231" t="n">
        <v>95.708353302554</v>
      </c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</row>
    <row r="199" s="229" customFormat="true" ht="12" hidden="false" customHeight="false" outlineLevel="0" collapsed="false">
      <c r="A199" s="227" t="n">
        <v>5</v>
      </c>
      <c r="B199" s="227" t="n">
        <v>2005</v>
      </c>
      <c r="C199" s="228" t="n">
        <v>142.793360919065</v>
      </c>
      <c r="D199" s="228" t="n">
        <v>110.744317196692</v>
      </c>
      <c r="E199" s="228" t="n">
        <v>141.177909481657</v>
      </c>
      <c r="F199" s="228" t="n">
        <v>110.023514662228</v>
      </c>
      <c r="G199" s="228" t="n">
        <v>82.791454909724</v>
      </c>
      <c r="H199" s="228" t="n">
        <v>86.672286271109</v>
      </c>
      <c r="I199" s="228" t="n">
        <v>85.2297960160946</v>
      </c>
      <c r="J199" s="228" t="n">
        <v>117.618520544748</v>
      </c>
      <c r="K199" s="228" t="n">
        <v>111.943491480669</v>
      </c>
      <c r="L199" s="228" t="n">
        <v>113.250282550022</v>
      </c>
      <c r="M199" s="228" t="n">
        <v>92.27825713615</v>
      </c>
      <c r="N199" s="228" t="n">
        <v>97.4225918208503</v>
      </c>
      <c r="O199" s="228" t="n">
        <v>95.7845115428668</v>
      </c>
      <c r="Q199" s="232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</row>
    <row r="200" s="229" customFormat="true" ht="12" hidden="false" customHeight="false" outlineLevel="0" collapsed="false">
      <c r="A200" s="230" t="n">
        <v>6</v>
      </c>
      <c r="B200" s="230" t="n">
        <v>2005</v>
      </c>
      <c r="C200" s="231" t="n">
        <v>142.783696066877</v>
      </c>
      <c r="D200" s="231" t="n">
        <v>111.488909338297</v>
      </c>
      <c r="E200" s="231" t="n">
        <v>145.889946893926</v>
      </c>
      <c r="F200" s="231" t="n">
        <v>114.248373014098</v>
      </c>
      <c r="G200" s="231" t="n">
        <v>82.65983097616</v>
      </c>
      <c r="H200" s="231" t="n">
        <v>86.3306335462464</v>
      </c>
      <c r="I200" s="231" t="n">
        <v>84.9662101940444</v>
      </c>
      <c r="J200" s="231" t="n">
        <v>117.647251272741</v>
      </c>
      <c r="K200" s="231" t="n">
        <v>111.55265159279</v>
      </c>
      <c r="L200" s="231" t="n">
        <v>112.956057345098</v>
      </c>
      <c r="M200" s="231" t="n">
        <v>92.1903133959224</v>
      </c>
      <c r="N200" s="231" t="n">
        <v>97.0600150036398</v>
      </c>
      <c r="O200" s="231" t="n">
        <v>95.5093845232804</v>
      </c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</row>
    <row r="201" s="229" customFormat="true" ht="12" hidden="false" customHeight="false" outlineLevel="0" collapsed="false">
      <c r="A201" s="227" t="n">
        <v>7</v>
      </c>
      <c r="B201" s="227" t="n">
        <v>2005</v>
      </c>
      <c r="C201" s="228" t="n">
        <v>141.731551871375</v>
      </c>
      <c r="D201" s="228" t="n">
        <v>109.913231433912</v>
      </c>
      <c r="E201" s="228" t="n">
        <v>138.574228768321</v>
      </c>
      <c r="F201" s="228" t="n">
        <v>108.850508295012</v>
      </c>
      <c r="G201" s="228" t="n">
        <v>82.9616736624843</v>
      </c>
      <c r="H201" s="228" t="n">
        <v>86.1069060299837</v>
      </c>
      <c r="I201" s="228" t="n">
        <v>84.937835122905</v>
      </c>
      <c r="J201" s="228" t="n">
        <v>118.640687645296</v>
      </c>
      <c r="K201" s="228" t="n">
        <v>110.774418830283</v>
      </c>
      <c r="L201" s="228" t="n">
        <v>112.58578749827</v>
      </c>
      <c r="M201" s="228" t="n">
        <v>92.6805444061747</v>
      </c>
      <c r="N201" s="228" t="n">
        <v>96.6004023850786</v>
      </c>
      <c r="O201" s="228" t="n">
        <v>95.3522250324589</v>
      </c>
      <c r="Q201" s="232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</row>
    <row r="202" s="229" customFormat="true" ht="12" hidden="false" customHeight="false" outlineLevel="0" collapsed="false">
      <c r="A202" s="230" t="n">
        <v>8</v>
      </c>
      <c r="B202" s="230" t="n">
        <v>2005</v>
      </c>
      <c r="C202" s="231" t="n">
        <v>154.729537636605</v>
      </c>
      <c r="D202" s="231" t="n">
        <v>119.560037103819</v>
      </c>
      <c r="E202" s="231" t="n">
        <v>150.544485288031</v>
      </c>
      <c r="F202" s="231" t="n">
        <v>117.416920145788</v>
      </c>
      <c r="G202" s="231" t="n">
        <v>82.9074710834276</v>
      </c>
      <c r="H202" s="231" t="n">
        <v>86.1683743818458</v>
      </c>
      <c r="I202" s="231" t="n">
        <v>84.9563090297368</v>
      </c>
      <c r="J202" s="231" t="n">
        <v>119.968375044966</v>
      </c>
      <c r="K202" s="231" t="n">
        <v>112.477825918359</v>
      </c>
      <c r="L202" s="231" t="n">
        <v>114.202677472893</v>
      </c>
      <c r="M202" s="231" t="n">
        <v>93.0027650682905</v>
      </c>
      <c r="N202" s="231" t="n">
        <v>97.3603472425876</v>
      </c>
      <c r="O202" s="231" t="n">
        <v>95.9727879454373</v>
      </c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</row>
    <row r="203" s="229" customFormat="true" ht="12" hidden="false" customHeight="false" outlineLevel="0" collapsed="false">
      <c r="A203" s="227" t="n">
        <v>9</v>
      </c>
      <c r="B203" s="227" t="n">
        <v>2005</v>
      </c>
      <c r="C203" s="228" t="n">
        <v>153.710419375027</v>
      </c>
      <c r="D203" s="228" t="n">
        <v>118.638065701009</v>
      </c>
      <c r="E203" s="228" t="n">
        <v>151.495758442577</v>
      </c>
      <c r="F203" s="228" t="n">
        <v>118.255252503503</v>
      </c>
      <c r="G203" s="228" t="n">
        <v>82.7775321678607</v>
      </c>
      <c r="H203" s="228" t="n">
        <v>86.1991903306935</v>
      </c>
      <c r="I203" s="228" t="n">
        <v>84.9273730069653</v>
      </c>
      <c r="J203" s="228" t="n">
        <v>116.071097743374</v>
      </c>
      <c r="K203" s="228" t="n">
        <v>113.436356496391</v>
      </c>
      <c r="L203" s="228" t="n">
        <v>114.043059350727</v>
      </c>
      <c r="M203" s="228" t="n">
        <v>91.8466129608692</v>
      </c>
      <c r="N203" s="228" t="n">
        <v>97.7858106031435</v>
      </c>
      <c r="O203" s="228" t="n">
        <v>95.8946267822715</v>
      </c>
      <c r="Q203" s="232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</row>
    <row r="204" s="229" customFormat="true" ht="12" hidden="false" customHeight="false" outlineLevel="0" collapsed="false">
      <c r="A204" s="230" t="n">
        <v>10</v>
      </c>
      <c r="B204" s="230" t="n">
        <v>2005</v>
      </c>
      <c r="C204" s="231" t="n">
        <v>153.7708455055</v>
      </c>
      <c r="D204" s="231" t="n">
        <v>118.749926659087</v>
      </c>
      <c r="E204" s="231" t="n">
        <v>151.501171496617</v>
      </c>
      <c r="F204" s="231" t="n">
        <v>117.616147525056</v>
      </c>
      <c r="G204" s="231" t="n">
        <v>82.9489092223192</v>
      </c>
      <c r="H204" s="231" t="n">
        <v>86.096202803249</v>
      </c>
      <c r="I204" s="231" t="n">
        <v>84.9263657509787</v>
      </c>
      <c r="J204" s="231" t="n">
        <v>114.873678655383</v>
      </c>
      <c r="K204" s="231" t="n">
        <v>115.453759603417</v>
      </c>
      <c r="L204" s="231" t="n">
        <v>115.320184146123</v>
      </c>
      <c r="M204" s="231" t="n">
        <v>91.64513350115</v>
      </c>
      <c r="N204" s="231" t="n">
        <v>98.5848317854673</v>
      </c>
      <c r="O204" s="231" t="n">
        <v>96.375064421671</v>
      </c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</row>
    <row r="205" s="229" customFormat="true" ht="12" hidden="false" customHeight="false" outlineLevel="0" collapsed="false">
      <c r="A205" s="227" t="n">
        <v>11</v>
      </c>
      <c r="B205" s="227" t="n">
        <v>2005</v>
      </c>
      <c r="C205" s="228" t="n">
        <v>155.413342109913</v>
      </c>
      <c r="D205" s="228" t="n">
        <v>121.140866325615</v>
      </c>
      <c r="E205" s="228" t="n">
        <v>156.640415598731</v>
      </c>
      <c r="F205" s="228" t="n">
        <v>123.044731575599</v>
      </c>
      <c r="G205" s="228" t="n">
        <v>82.8630438400214</v>
      </c>
      <c r="H205" s="228" t="n">
        <v>86.0456196872142</v>
      </c>
      <c r="I205" s="228" t="n">
        <v>84.8626683507816</v>
      </c>
      <c r="J205" s="228" t="n">
        <v>116.512273607787</v>
      </c>
      <c r="K205" s="228" t="n">
        <v>117.110148753077</v>
      </c>
      <c r="L205" s="228" t="n">
        <v>116.972475819312</v>
      </c>
      <c r="M205" s="228" t="n">
        <v>92.0290066352713</v>
      </c>
      <c r="N205" s="228" t="n">
        <v>99.2603902708712</v>
      </c>
      <c r="O205" s="228" t="n">
        <v>96.9577432539034</v>
      </c>
      <c r="Q205" s="232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</row>
    <row r="206" s="229" customFormat="true" ht="12" hidden="false" customHeight="false" outlineLevel="0" collapsed="false">
      <c r="A206" s="230" t="n">
        <v>12</v>
      </c>
      <c r="B206" s="230" t="n">
        <v>2005</v>
      </c>
      <c r="C206" s="231" t="n">
        <v>148.018902670553</v>
      </c>
      <c r="D206" s="231" t="n">
        <v>115.001646141346</v>
      </c>
      <c r="E206" s="231" t="n">
        <v>157.218631312704</v>
      </c>
      <c r="F206" s="231" t="n">
        <v>123.821029121333</v>
      </c>
      <c r="G206" s="231" t="n">
        <v>82.5672499541392</v>
      </c>
      <c r="H206" s="231" t="n">
        <v>85.7532320428442</v>
      </c>
      <c r="I206" s="231" t="n">
        <v>84.5690146193983</v>
      </c>
      <c r="J206" s="231" t="n">
        <v>115.361003063536</v>
      </c>
      <c r="K206" s="231" t="n">
        <v>114.228387586229</v>
      </c>
      <c r="L206" s="231" t="n">
        <v>114.489195376646</v>
      </c>
      <c r="M206" s="231" t="n">
        <v>91.500183129486</v>
      </c>
      <c r="N206" s="231" t="n">
        <v>97.8664898051611</v>
      </c>
      <c r="O206" s="231" t="n">
        <v>95.8393041634427</v>
      </c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</row>
    <row r="207" s="229" customFormat="true" ht="12" hidden="false" customHeight="false" outlineLevel="0" collapsed="false">
      <c r="A207" s="227" t="n">
        <v>1</v>
      </c>
      <c r="B207" s="227" t="n">
        <v>2006</v>
      </c>
      <c r="C207" s="228" t="n">
        <v>134.637799601772</v>
      </c>
      <c r="D207" s="228" t="n">
        <v>103.801109530336</v>
      </c>
      <c r="E207" s="228" t="n">
        <v>131.823483140945</v>
      </c>
      <c r="F207" s="228" t="n">
        <v>102.039126884406</v>
      </c>
      <c r="G207" s="228" t="n">
        <v>81.5013159911023</v>
      </c>
      <c r="H207" s="228" t="n">
        <v>85.3948041881662</v>
      </c>
      <c r="I207" s="228" t="n">
        <v>83.9476094354743</v>
      </c>
      <c r="J207" s="228" t="n">
        <v>111.659669800693</v>
      </c>
      <c r="K207" s="228" t="n">
        <v>104.150249216248</v>
      </c>
      <c r="L207" s="228" t="n">
        <v>105.87944630845</v>
      </c>
      <c r="M207" s="228" t="n">
        <v>89.7163732418185</v>
      </c>
      <c r="N207" s="228" t="n">
        <v>93.3733221536246</v>
      </c>
      <c r="O207" s="228" t="n">
        <v>92.2088613910232</v>
      </c>
      <c r="Q207" s="232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</row>
    <row r="208" s="229" customFormat="true" ht="12" hidden="false" customHeight="false" outlineLevel="0" collapsed="false">
      <c r="A208" s="230" t="n">
        <v>2</v>
      </c>
      <c r="B208" s="230" t="n">
        <v>2006</v>
      </c>
      <c r="C208" s="231" t="n">
        <v>141.446857730987</v>
      </c>
      <c r="D208" s="231" t="n">
        <v>110.176173608108</v>
      </c>
      <c r="E208" s="231" t="n">
        <v>144.352099129214</v>
      </c>
      <c r="F208" s="231" t="n">
        <v>112.007983896406</v>
      </c>
      <c r="G208" s="231" t="n">
        <v>81.2070414523637</v>
      </c>
      <c r="H208" s="231" t="n">
        <v>85.6714341122585</v>
      </c>
      <c r="I208" s="231" t="n">
        <v>84.0120363423544</v>
      </c>
      <c r="J208" s="231" t="n">
        <v>117.320519886949</v>
      </c>
      <c r="K208" s="231" t="n">
        <v>113.006399911355</v>
      </c>
      <c r="L208" s="231" t="n">
        <v>113.99981393489</v>
      </c>
      <c r="M208" s="231" t="n">
        <v>91.0442591843299</v>
      </c>
      <c r="N208" s="231" t="n">
        <v>97.2996580966398</v>
      </c>
      <c r="O208" s="231" t="n">
        <v>95.307788162584</v>
      </c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</row>
    <row r="209" s="229" customFormat="true" ht="12" hidden="false" customHeight="false" outlineLevel="0" collapsed="false">
      <c r="A209" s="227" t="n">
        <v>3</v>
      </c>
      <c r="B209" s="227" t="n">
        <v>2006</v>
      </c>
      <c r="C209" s="228" t="n">
        <v>157.813020256845</v>
      </c>
      <c r="D209" s="228" t="n">
        <v>121.251022106575</v>
      </c>
      <c r="E209" s="228" t="n">
        <v>159.631777360523</v>
      </c>
      <c r="F209" s="228" t="n">
        <v>122.572565187942</v>
      </c>
      <c r="G209" s="228" t="n">
        <v>81.2164685444532</v>
      </c>
      <c r="H209" s="228" t="n">
        <v>85.8908177970559</v>
      </c>
      <c r="I209" s="228" t="n">
        <v>84.1533799602809</v>
      </c>
      <c r="J209" s="228" t="n">
        <v>117.897234651068</v>
      </c>
      <c r="K209" s="228" t="n">
        <v>115.908890918731</v>
      </c>
      <c r="L209" s="228" t="n">
        <v>116.366747575125</v>
      </c>
      <c r="M209" s="228" t="n">
        <v>91.2082139649257</v>
      </c>
      <c r="N209" s="228" t="n">
        <v>98.6604287197043</v>
      </c>
      <c r="O209" s="228" t="n">
        <v>96.2874637465258</v>
      </c>
      <c r="Q209" s="232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</row>
    <row r="210" s="229" customFormat="true" ht="12" hidden="false" customHeight="false" outlineLevel="0" collapsed="false">
      <c r="A210" s="230" t="n">
        <v>4</v>
      </c>
      <c r="B210" s="230" t="n">
        <v>2006</v>
      </c>
      <c r="C210" s="231" t="n">
        <v>148.049940321131</v>
      </c>
      <c r="D210" s="231" t="n">
        <v>111.433542187599</v>
      </c>
      <c r="E210" s="231" t="n">
        <v>148.028423928629</v>
      </c>
      <c r="F210" s="231" t="n">
        <v>112.330400201803</v>
      </c>
      <c r="G210" s="231" t="n">
        <v>80.689505947387</v>
      </c>
      <c r="H210" s="231" t="n">
        <v>85.7823109112087</v>
      </c>
      <c r="I210" s="231" t="n">
        <v>83.8893346783068</v>
      </c>
      <c r="J210" s="231" t="n">
        <v>115.719446258669</v>
      </c>
      <c r="K210" s="231" t="n">
        <v>117.425426918743</v>
      </c>
      <c r="L210" s="231" t="n">
        <v>117.032590112817</v>
      </c>
      <c r="M210" s="231" t="n">
        <v>90.2315707087213</v>
      </c>
      <c r="N210" s="231" t="n">
        <v>99.2432108883189</v>
      </c>
      <c r="O210" s="231" t="n">
        <v>96.3736872365266</v>
      </c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</row>
    <row r="211" s="229" customFormat="true" ht="12" hidden="false" customHeight="false" outlineLevel="0" collapsed="false">
      <c r="A211" s="227" t="n">
        <v>5</v>
      </c>
      <c r="B211" s="227" t="n">
        <v>2006</v>
      </c>
      <c r="C211" s="228" t="n">
        <v>165.180313477149</v>
      </c>
      <c r="D211" s="228" t="n">
        <v>122.660891469582</v>
      </c>
      <c r="E211" s="228" t="n">
        <v>166.475538827827</v>
      </c>
      <c r="F211" s="228" t="n">
        <v>123.777110887257</v>
      </c>
      <c r="G211" s="228" t="n">
        <v>80.8486803924011</v>
      </c>
      <c r="H211" s="228" t="n">
        <v>85.6418511260747</v>
      </c>
      <c r="I211" s="228" t="n">
        <v>83.860247796762</v>
      </c>
      <c r="J211" s="228" t="n">
        <v>118.046596710299</v>
      </c>
      <c r="K211" s="228" t="n">
        <v>119.125968817039</v>
      </c>
      <c r="L211" s="228" t="n">
        <v>118.877421397516</v>
      </c>
      <c r="M211" s="228" t="n">
        <v>90.9812961872891</v>
      </c>
      <c r="N211" s="228" t="n">
        <v>99.8859084734147</v>
      </c>
      <c r="O211" s="228" t="n">
        <v>97.0504650851037</v>
      </c>
      <c r="Q211" s="232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</row>
    <row r="212" s="229" customFormat="true" ht="12" hidden="false" customHeight="false" outlineLevel="0" collapsed="false">
      <c r="A212" s="230" t="n">
        <v>6</v>
      </c>
      <c r="B212" s="230" t="n">
        <v>2006</v>
      </c>
      <c r="C212" s="231" t="n">
        <v>165.769794234422</v>
      </c>
      <c r="D212" s="231" t="n">
        <v>121.944345507703</v>
      </c>
      <c r="E212" s="231" t="n">
        <v>170.673787746221</v>
      </c>
      <c r="F212" s="231" t="n">
        <v>125.498429943491</v>
      </c>
      <c r="G212" s="231" t="n">
        <v>81.2571486414015</v>
      </c>
      <c r="H212" s="231" t="n">
        <v>85.8471345761268</v>
      </c>
      <c r="I212" s="231" t="n">
        <v>84.1410542637033</v>
      </c>
      <c r="J212" s="231" t="n">
        <v>119.12414882784</v>
      </c>
      <c r="K212" s="231" t="n">
        <v>120.495345621781</v>
      </c>
      <c r="L212" s="231" t="n">
        <v>120.179599622172</v>
      </c>
      <c r="M212" s="231" t="n">
        <v>91.5720211443409</v>
      </c>
      <c r="N212" s="231" t="n">
        <v>100.586394235647</v>
      </c>
      <c r="O212" s="231" t="n">
        <v>97.7160003588311</v>
      </c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</row>
    <row r="213" s="229" customFormat="true" ht="12" hidden="false" customHeight="false" outlineLevel="0" collapsed="false">
      <c r="A213" s="227" t="n">
        <v>7</v>
      </c>
      <c r="B213" s="227" t="n">
        <v>2005.73333333333</v>
      </c>
      <c r="C213" s="228" t="n">
        <v>168.851251575662</v>
      </c>
      <c r="D213" s="228" t="n">
        <v>123.898040014546</v>
      </c>
      <c r="E213" s="228" t="n">
        <v>173.352274541395</v>
      </c>
      <c r="F213" s="228" t="n">
        <v>126.078448584878</v>
      </c>
      <c r="G213" s="228" t="n">
        <v>81.0947802624172</v>
      </c>
      <c r="H213" s="228" t="n">
        <v>85.9181499160447</v>
      </c>
      <c r="I213" s="228" t="n">
        <v>84.1253217630566</v>
      </c>
      <c r="J213" s="228" t="n">
        <v>119.182649695314</v>
      </c>
      <c r="K213" s="228" t="n">
        <v>121.615645837096</v>
      </c>
      <c r="L213" s="228" t="n">
        <v>121.055398903741</v>
      </c>
      <c r="M213" s="228" t="n">
        <v>91.4698169744521</v>
      </c>
      <c r="N213" s="228" t="n">
        <v>101.103772656617</v>
      </c>
      <c r="O213" s="228" t="n">
        <v>98.0360887345623</v>
      </c>
      <c r="Q213" s="232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</row>
    <row r="214" s="229" customFormat="true" ht="12" hidden="false" customHeight="false" outlineLevel="0" collapsed="false">
      <c r="A214" s="230" t="n">
        <v>8</v>
      </c>
      <c r="B214" s="230" t="n">
        <v>2005.70476190476</v>
      </c>
      <c r="C214" s="231" t="n">
        <v>180.195846584506</v>
      </c>
      <c r="D214" s="231" t="n">
        <v>133.167183372948</v>
      </c>
      <c r="E214" s="231" t="n">
        <v>181.992048231397</v>
      </c>
      <c r="F214" s="231" t="n">
        <v>133.949184960137</v>
      </c>
      <c r="G214" s="231" t="n">
        <v>81.3471055369199</v>
      </c>
      <c r="H214" s="231" t="n">
        <v>86.0035720236421</v>
      </c>
      <c r="I214" s="231" t="n">
        <v>84.2727811429218</v>
      </c>
      <c r="J214" s="231" t="n">
        <v>122.438954372647</v>
      </c>
      <c r="K214" s="231" t="n">
        <v>124.275270628961</v>
      </c>
      <c r="L214" s="231" t="n">
        <v>123.852421396444</v>
      </c>
      <c r="M214" s="231" t="n">
        <v>92.5404184363765</v>
      </c>
      <c r="N214" s="231" t="n">
        <v>102.284253950088</v>
      </c>
      <c r="O214" s="231" t="n">
        <v>99.1815816386625</v>
      </c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</row>
    <row r="215" s="229" customFormat="true" ht="12" hidden="false" customHeight="false" outlineLevel="0" collapsed="false">
      <c r="A215" s="227" t="n">
        <v>9</v>
      </c>
      <c r="B215" s="227" t="n">
        <v>2005.67619047619</v>
      </c>
      <c r="C215" s="228" t="n">
        <v>182.484564207863</v>
      </c>
      <c r="D215" s="228" t="n">
        <v>135.018470211217</v>
      </c>
      <c r="E215" s="228" t="n">
        <v>180.307087436986</v>
      </c>
      <c r="F215" s="228" t="n">
        <v>134.018394862205</v>
      </c>
      <c r="G215" s="228" t="n">
        <v>81.5149745799816</v>
      </c>
      <c r="H215" s="228" t="n">
        <v>86.5422236582831</v>
      </c>
      <c r="I215" s="228" t="n">
        <v>84.6736142986658</v>
      </c>
      <c r="J215" s="228" t="n">
        <v>123.239726603933</v>
      </c>
      <c r="K215" s="228" t="n">
        <v>126.434561663143</v>
      </c>
      <c r="L215" s="228" t="n">
        <v>125.698885796766</v>
      </c>
      <c r="M215" s="228" t="n">
        <v>92.8806886641398</v>
      </c>
      <c r="N215" s="228" t="n">
        <v>103.512321407463</v>
      </c>
      <c r="O215" s="228" t="n">
        <v>100.126953038761</v>
      </c>
      <c r="Q215" s="232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</row>
    <row r="216" s="229" customFormat="true" ht="12" hidden="false" customHeight="false" outlineLevel="0" collapsed="false">
      <c r="A216" s="230" t="n">
        <v>10</v>
      </c>
      <c r="B216" s="230" t="n">
        <v>2005.64761904762</v>
      </c>
      <c r="C216" s="231" t="n">
        <v>186.760788113323</v>
      </c>
      <c r="D216" s="231" t="n">
        <v>137.383224329771</v>
      </c>
      <c r="E216" s="231" t="n">
        <v>182.765504189861</v>
      </c>
      <c r="F216" s="231" t="n">
        <v>134.734048416011</v>
      </c>
      <c r="G216" s="231" t="n">
        <v>81.3856644607551</v>
      </c>
      <c r="H216" s="231" t="n">
        <v>86.7288050845449</v>
      </c>
      <c r="I216" s="231" t="n">
        <v>84.7427800390665</v>
      </c>
      <c r="J216" s="231" t="n">
        <v>123.745003433385</v>
      </c>
      <c r="K216" s="231" t="n">
        <v>127.676131622775</v>
      </c>
      <c r="L216" s="231" t="n">
        <v>126.770909261379</v>
      </c>
      <c r="M216" s="231" t="n">
        <v>92.9242383815896</v>
      </c>
      <c r="N216" s="231" t="n">
        <v>104.147692236175</v>
      </c>
      <c r="O216" s="231" t="n">
        <v>100.573873747123</v>
      </c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</row>
    <row r="217" s="229" customFormat="true" ht="12" hidden="false" customHeight="false" outlineLevel="0" collapsed="false">
      <c r="A217" s="227" t="n">
        <v>11</v>
      </c>
      <c r="B217" s="227" t="n">
        <v>2005.61904761905</v>
      </c>
      <c r="C217" s="228" t="n">
        <v>188.897239038379</v>
      </c>
      <c r="D217" s="228" t="n">
        <v>140.248775587454</v>
      </c>
      <c r="E217" s="228" t="n">
        <v>187.970790139037</v>
      </c>
      <c r="F217" s="228" t="n">
        <v>140.20688536848</v>
      </c>
      <c r="G217" s="228" t="n">
        <v>81.6312046197432</v>
      </c>
      <c r="H217" s="228" t="n">
        <v>86.8930560200668</v>
      </c>
      <c r="I217" s="228" t="n">
        <v>84.9372458697406</v>
      </c>
      <c r="J217" s="228" t="n">
        <v>126.131475956101</v>
      </c>
      <c r="K217" s="228" t="n">
        <v>129.19132494465</v>
      </c>
      <c r="L217" s="228" t="n">
        <v>128.486732371351</v>
      </c>
      <c r="M217" s="228" t="n">
        <v>93.7529629560462</v>
      </c>
      <c r="N217" s="228" t="n">
        <v>104.88663058027</v>
      </c>
      <c r="O217" s="228" t="n">
        <v>101.341402193185</v>
      </c>
      <c r="Q217" s="232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</row>
    <row r="218" s="229" customFormat="true" ht="12" hidden="false" customHeight="false" outlineLevel="0" collapsed="false">
      <c r="A218" s="230" t="n">
        <v>12</v>
      </c>
      <c r="B218" s="230" t="n">
        <v>2005.59047619047</v>
      </c>
      <c r="C218" s="231" t="n">
        <v>174.733144268039</v>
      </c>
      <c r="D218" s="231" t="n">
        <v>127.988428456499</v>
      </c>
      <c r="E218" s="231" t="n">
        <v>183.601829850015</v>
      </c>
      <c r="F218" s="231" t="n">
        <v>135.875751722019</v>
      </c>
      <c r="G218" s="231" t="n">
        <v>81.1605887289197</v>
      </c>
      <c r="H218" s="231" t="n">
        <v>86.2178932124911</v>
      </c>
      <c r="I218" s="231" t="n">
        <v>84.3381123730605</v>
      </c>
      <c r="J218" s="231" t="n">
        <v>124.710405346551</v>
      </c>
      <c r="K218" s="231" t="n">
        <v>124.898059106531</v>
      </c>
      <c r="L218" s="231" t="n">
        <v>124.854848004895</v>
      </c>
      <c r="M218" s="231" t="n">
        <v>93.0234456683543</v>
      </c>
      <c r="N218" s="231" t="n">
        <v>102.672336070575</v>
      </c>
      <c r="O218" s="231" t="n">
        <v>99.5998965733335</v>
      </c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</row>
    <row r="219" s="229" customFormat="true" ht="12" hidden="false" customHeight="false" outlineLevel="0" collapsed="false">
      <c r="A219" s="227" t="n">
        <v>1</v>
      </c>
      <c r="B219" s="227" t="n">
        <v>2007</v>
      </c>
      <c r="C219" s="228" t="n">
        <v>162.980518257908</v>
      </c>
      <c r="D219" s="228" t="n">
        <v>117.956811983821</v>
      </c>
      <c r="E219" s="228" t="n">
        <v>156.904830175303</v>
      </c>
      <c r="F219" s="228" t="n">
        <v>115.309096113303</v>
      </c>
      <c r="G219" s="228" t="n">
        <v>80.3252221808735</v>
      </c>
      <c r="H219" s="228" t="n">
        <v>86.2494704445918</v>
      </c>
      <c r="I219" s="228" t="n">
        <v>84.0474498997851</v>
      </c>
      <c r="J219" s="228" t="n">
        <v>120.251711895083</v>
      </c>
      <c r="K219" s="228" t="n">
        <v>115.146006608679</v>
      </c>
      <c r="L219" s="228" t="n">
        <v>116.321699278387</v>
      </c>
      <c r="M219" s="228" t="n">
        <v>91.2010942822893</v>
      </c>
      <c r="N219" s="228" t="n">
        <v>98.5419824366821</v>
      </c>
      <c r="O219" s="228" t="n">
        <v>96.2044665389787</v>
      </c>
      <c r="Q219" s="232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</row>
    <row r="220" s="229" customFormat="true" ht="12" hidden="false" customHeight="false" outlineLevel="0" collapsed="false">
      <c r="A220" s="230" t="n">
        <v>2</v>
      </c>
      <c r="B220" s="230" t="n">
        <v>2007</v>
      </c>
      <c r="C220" s="231" t="n">
        <v>169.024607146058</v>
      </c>
      <c r="D220" s="231" t="n">
        <v>124.856601596577</v>
      </c>
      <c r="E220" s="231" t="n">
        <v>169.139483009633</v>
      </c>
      <c r="F220" s="231" t="n">
        <v>124.879031755327</v>
      </c>
      <c r="G220" s="231" t="n">
        <v>81.0607742479311</v>
      </c>
      <c r="H220" s="231" t="n">
        <v>86.7487088037576</v>
      </c>
      <c r="I220" s="231" t="n">
        <v>84.6345251652777</v>
      </c>
      <c r="J220" s="231" t="n">
        <v>123.44225085043</v>
      </c>
      <c r="K220" s="231" t="n">
        <v>123.15961207494</v>
      </c>
      <c r="L220" s="231" t="n">
        <v>123.224695411693</v>
      </c>
      <c r="M220" s="231" t="n">
        <v>92.6053784016463</v>
      </c>
      <c r="N220" s="231" t="n">
        <v>102.237813191989</v>
      </c>
      <c r="O220" s="231" t="n">
        <v>99.1706135585844</v>
      </c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</row>
    <row r="221" s="229" customFormat="true" ht="12" hidden="false" customHeight="false" outlineLevel="0" collapsed="false">
      <c r="A221" s="227" t="n">
        <v>3</v>
      </c>
      <c r="B221" s="227" t="n">
        <v>2007</v>
      </c>
      <c r="C221" s="228" t="n">
        <v>187.026292409304</v>
      </c>
      <c r="D221" s="228" t="n">
        <v>137.182712782451</v>
      </c>
      <c r="E221" s="228" t="n">
        <v>187.358053624175</v>
      </c>
      <c r="F221" s="228" t="n">
        <v>138.070197460581</v>
      </c>
      <c r="G221" s="228" t="n">
        <v>81.495542304718</v>
      </c>
      <c r="H221" s="228" t="n">
        <v>87.0592044797906</v>
      </c>
      <c r="I221" s="228" t="n">
        <v>84.9912124125262</v>
      </c>
      <c r="J221" s="228" t="n">
        <v>123.470610870884</v>
      </c>
      <c r="K221" s="228" t="n">
        <v>125.207678723443</v>
      </c>
      <c r="L221" s="228" t="n">
        <v>124.807683458052</v>
      </c>
      <c r="M221" s="228" t="n">
        <v>92.9294419648554</v>
      </c>
      <c r="N221" s="228" t="n">
        <v>103.287467080443</v>
      </c>
      <c r="O221" s="228" t="n">
        <v>99.989221981584</v>
      </c>
      <c r="Q221" s="232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</row>
    <row r="222" s="229" customFormat="true" ht="12" hidden="false" customHeight="false" outlineLevel="0" collapsed="false">
      <c r="A222" s="230" t="n">
        <v>4</v>
      </c>
      <c r="B222" s="230" t="n">
        <v>2007</v>
      </c>
      <c r="C222" s="231" t="n">
        <v>171.725457703366</v>
      </c>
      <c r="D222" s="231" t="n">
        <v>125.189972344777</v>
      </c>
      <c r="E222" s="231" t="n">
        <v>168.603359871205</v>
      </c>
      <c r="F222" s="231" t="n">
        <v>124.032456221475</v>
      </c>
      <c r="G222" s="231" t="n">
        <v>81.5950790777077</v>
      </c>
      <c r="H222" s="231" t="n">
        <v>87.1738409684474</v>
      </c>
      <c r="I222" s="231" t="n">
        <v>85.1002363943063</v>
      </c>
      <c r="J222" s="231" t="n">
        <v>122.971179241033</v>
      </c>
      <c r="K222" s="231" t="n">
        <v>125.613943976171</v>
      </c>
      <c r="L222" s="231" t="n">
        <v>125.005393550211</v>
      </c>
      <c r="M222" s="231" t="n">
        <v>92.8658213005469</v>
      </c>
      <c r="N222" s="231" t="n">
        <v>103.526161693549</v>
      </c>
      <c r="O222" s="231" t="n">
        <v>100.131652116576</v>
      </c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</row>
    <row r="223" s="229" customFormat="true" ht="12" hidden="false" customHeight="false" outlineLevel="0" collapsed="false">
      <c r="A223" s="227" t="n">
        <v>5</v>
      </c>
      <c r="B223" s="227" t="n">
        <v>2007</v>
      </c>
      <c r="C223" s="228" t="n">
        <v>185.346391023159</v>
      </c>
      <c r="D223" s="228" t="n">
        <v>136.500824741534</v>
      </c>
      <c r="E223" s="228" t="n">
        <v>182.76878059848</v>
      </c>
      <c r="F223" s="228" t="n">
        <v>136.06071137274</v>
      </c>
      <c r="G223" s="228" t="n">
        <v>81.4641072013369</v>
      </c>
      <c r="H223" s="228" t="n">
        <v>87.8330012814666</v>
      </c>
      <c r="I223" s="228" t="n">
        <v>85.4657075780557</v>
      </c>
      <c r="J223" s="228" t="n">
        <v>125.363814627522</v>
      </c>
      <c r="K223" s="228" t="n">
        <v>127.261732319034</v>
      </c>
      <c r="L223" s="228" t="n">
        <v>126.824698100948</v>
      </c>
      <c r="M223" s="228" t="n">
        <v>93.4222734882882</v>
      </c>
      <c r="N223" s="228" t="n">
        <v>104.605881821888</v>
      </c>
      <c r="O223" s="228" t="n">
        <v>101.044751108047</v>
      </c>
      <c r="Q223" s="232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</row>
    <row r="224" s="229" customFormat="true" ht="12" hidden="false" customHeight="false" outlineLevel="0" collapsed="false">
      <c r="A224" s="230" t="n">
        <v>6</v>
      </c>
      <c r="B224" s="230" t="n">
        <v>2007</v>
      </c>
      <c r="C224" s="231" t="n">
        <v>182.903468261479</v>
      </c>
      <c r="D224" s="231" t="n">
        <v>135.073517608787</v>
      </c>
      <c r="E224" s="231" t="n">
        <v>179.639555535627</v>
      </c>
      <c r="F224" s="231" t="n">
        <v>133.977427687739</v>
      </c>
      <c r="G224" s="231" t="n">
        <v>81.4153954688145</v>
      </c>
      <c r="H224" s="231" t="n">
        <v>87.8216449603831</v>
      </c>
      <c r="I224" s="231" t="n">
        <v>85.4404663926338</v>
      </c>
      <c r="J224" s="231" t="n">
        <v>124.571908012968</v>
      </c>
      <c r="K224" s="231" t="n">
        <v>126.840104773564</v>
      </c>
      <c r="L224" s="231" t="n">
        <v>126.317806255475</v>
      </c>
      <c r="M224" s="231" t="n">
        <v>93.1711174001196</v>
      </c>
      <c r="N224" s="231" t="n">
        <v>104.419997179585</v>
      </c>
      <c r="O224" s="231" t="n">
        <v>100.838082462614</v>
      </c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</row>
    <row r="225" s="229" customFormat="true" ht="12" hidden="false" customHeight="false" outlineLevel="0" collapsed="false">
      <c r="A225" s="227" t="n">
        <v>7</v>
      </c>
      <c r="B225" s="227" t="n">
        <v>2007</v>
      </c>
      <c r="C225" s="228" t="n">
        <v>180.061010496619</v>
      </c>
      <c r="D225" s="228" t="n">
        <v>135.29713703341</v>
      </c>
      <c r="E225" s="228" t="n">
        <v>178.627690574597</v>
      </c>
      <c r="F225" s="228" t="n">
        <v>134.676738868722</v>
      </c>
      <c r="G225" s="228" t="n">
        <v>81.6710124621656</v>
      </c>
      <c r="H225" s="228" t="n">
        <v>88.0859078362623</v>
      </c>
      <c r="I225" s="228" t="n">
        <v>85.7015156268648</v>
      </c>
      <c r="J225" s="228" t="n">
        <v>125.164225198681</v>
      </c>
      <c r="K225" s="228" t="n">
        <v>126.10341034282</v>
      </c>
      <c r="L225" s="228" t="n">
        <v>125.887143827712</v>
      </c>
      <c r="M225" s="228" t="n">
        <v>93.5184506513954</v>
      </c>
      <c r="N225" s="228" t="n">
        <v>104.258455397585</v>
      </c>
      <c r="O225" s="228" t="n">
        <v>100.838578768542</v>
      </c>
      <c r="Q225" s="232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</row>
    <row r="226" s="229" customFormat="true" ht="12" hidden="false" customHeight="false" outlineLevel="0" collapsed="false">
      <c r="A226" s="230" t="n">
        <v>8</v>
      </c>
      <c r="B226" s="230" t="n">
        <v>2007</v>
      </c>
      <c r="C226" s="231" t="n">
        <v>191.215206713407</v>
      </c>
      <c r="D226" s="231" t="n">
        <v>143.153797166209</v>
      </c>
      <c r="E226" s="231" t="n">
        <v>188.93252551329</v>
      </c>
      <c r="F226" s="231" t="n">
        <v>142.359939419219</v>
      </c>
      <c r="G226" s="231" t="n">
        <v>81.4985691174891</v>
      </c>
      <c r="H226" s="231" t="n">
        <v>88.6940791881254</v>
      </c>
      <c r="I226" s="231" t="n">
        <v>86.0195354653476</v>
      </c>
      <c r="J226" s="231" t="n">
        <v>125.315043566383</v>
      </c>
      <c r="K226" s="231" t="n">
        <v>128.106430847461</v>
      </c>
      <c r="L226" s="231" t="n">
        <v>127.46365705215</v>
      </c>
      <c r="M226" s="231" t="n">
        <v>93.4340629575983</v>
      </c>
      <c r="N226" s="231" t="n">
        <v>105.459991983271</v>
      </c>
      <c r="O226" s="231" t="n">
        <v>101.630646038892</v>
      </c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</row>
    <row r="227" s="229" customFormat="true" ht="12" hidden="false" customHeight="false" outlineLevel="0" collapsed="false">
      <c r="A227" s="227" t="n">
        <v>9</v>
      </c>
      <c r="B227" s="227" t="n">
        <v>2007</v>
      </c>
      <c r="C227" s="228" t="n">
        <v>191.588155816003</v>
      </c>
      <c r="D227" s="228" t="n">
        <v>142.588922034097</v>
      </c>
      <c r="E227" s="228" t="n">
        <v>186.911704923181</v>
      </c>
      <c r="F227" s="228" t="n">
        <v>140.92120694884</v>
      </c>
      <c r="G227" s="228" t="n">
        <v>81.9258039737947</v>
      </c>
      <c r="H227" s="228" t="n">
        <v>88.7508809067968</v>
      </c>
      <c r="I227" s="228" t="n">
        <v>86.2140257722139</v>
      </c>
      <c r="J227" s="228" t="n">
        <v>127.015677274152</v>
      </c>
      <c r="K227" s="228" t="n">
        <v>129.224163738262</v>
      </c>
      <c r="L227" s="228" t="n">
        <v>128.715614732521</v>
      </c>
      <c r="M227" s="228" t="n">
        <v>94.2081683537818</v>
      </c>
      <c r="N227" s="228" t="n">
        <v>105.968111087602</v>
      </c>
      <c r="O227" s="228" t="n">
        <v>102.223461595846</v>
      </c>
      <c r="Q227" s="232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</row>
    <row r="228" s="229" customFormat="true" ht="12" hidden="false" customHeight="false" outlineLevel="0" collapsed="false">
      <c r="A228" s="230" t="n">
        <v>10</v>
      </c>
      <c r="B228" s="230" t="n">
        <v>2007</v>
      </c>
      <c r="C228" s="231" t="n">
        <v>199.595683370217</v>
      </c>
      <c r="D228" s="231" t="n">
        <v>149.271972947996</v>
      </c>
      <c r="E228" s="231" t="n">
        <v>195.720295678968</v>
      </c>
      <c r="F228" s="231" t="n">
        <v>148.543065443676</v>
      </c>
      <c r="G228" s="231" t="n">
        <v>82.0489017413897</v>
      </c>
      <c r="H228" s="231" t="n">
        <v>89.0654286486647</v>
      </c>
      <c r="I228" s="231" t="n">
        <v>86.4574122868873</v>
      </c>
      <c r="J228" s="231" t="n">
        <v>127.318237947415</v>
      </c>
      <c r="K228" s="231" t="n">
        <v>131.076804001889</v>
      </c>
      <c r="L228" s="231" t="n">
        <v>130.211317587969</v>
      </c>
      <c r="M228" s="231" t="n">
        <v>94.3801513507813</v>
      </c>
      <c r="N228" s="231" t="n">
        <v>106.936959423192</v>
      </c>
      <c r="O228" s="231" t="n">
        <v>102.938568782121</v>
      </c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</row>
    <row r="229" s="229" customFormat="true" ht="12" hidden="false" customHeight="false" outlineLevel="0" collapsed="false">
      <c r="A229" s="227" t="n">
        <v>11</v>
      </c>
      <c r="B229" s="227" t="n">
        <v>2007</v>
      </c>
      <c r="C229" s="228" t="n">
        <v>202.12506298977</v>
      </c>
      <c r="D229" s="228" t="n">
        <v>150.269787175387</v>
      </c>
      <c r="E229" s="228" t="n">
        <v>205.772297652277</v>
      </c>
      <c r="F229" s="228" t="n">
        <v>153.285408794558</v>
      </c>
      <c r="G229" s="228" t="n">
        <v>82.1793492442818</v>
      </c>
      <c r="H229" s="228" t="n">
        <v>89.0149530287027</v>
      </c>
      <c r="I229" s="228" t="n">
        <v>86.4741851034898</v>
      </c>
      <c r="J229" s="228" t="n">
        <v>128.989301247801</v>
      </c>
      <c r="K229" s="228" t="n">
        <v>134.066126580471</v>
      </c>
      <c r="L229" s="228" t="n">
        <v>132.897084108531</v>
      </c>
      <c r="M229" s="228" t="n">
        <v>94.9302585956368</v>
      </c>
      <c r="N229" s="228" t="n">
        <v>108.179606120623</v>
      </c>
      <c r="O229" s="228" t="n">
        <v>103.960694209355</v>
      </c>
      <c r="Q229" s="232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</row>
    <row r="230" s="229" customFormat="true" ht="12" hidden="false" customHeight="false" outlineLevel="0" collapsed="false">
      <c r="A230" s="230" t="n">
        <v>12</v>
      </c>
      <c r="B230" s="230" t="n">
        <v>2007</v>
      </c>
      <c r="C230" s="231" t="n">
        <v>191.065142943522</v>
      </c>
      <c r="D230" s="231" t="n">
        <v>139.043672698089</v>
      </c>
      <c r="E230" s="231" t="n">
        <v>200.940084364869</v>
      </c>
      <c r="F230" s="231" t="n">
        <v>147.838650370345</v>
      </c>
      <c r="G230" s="231" t="n">
        <v>82.0647249292008</v>
      </c>
      <c r="H230" s="231" t="n">
        <v>88.4335178897201</v>
      </c>
      <c r="I230" s="231" t="n">
        <v>86.0662617720837</v>
      </c>
      <c r="J230" s="231" t="n">
        <v>129.277700759094</v>
      </c>
      <c r="K230" s="231" t="n">
        <v>127.146243144522</v>
      </c>
      <c r="L230" s="231" t="n">
        <v>127.637054688212</v>
      </c>
      <c r="M230" s="231" t="n">
        <v>94.92541692413</v>
      </c>
      <c r="N230" s="231" t="n">
        <v>104.901811415938</v>
      </c>
      <c r="O230" s="231" t="n">
        <v>101.725086715071</v>
      </c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</row>
    <row r="231" s="229" customFormat="true" ht="12" hidden="false" customHeight="false" outlineLevel="0" collapsed="false">
      <c r="A231" s="227" t="n">
        <v>1</v>
      </c>
      <c r="B231" s="227" t="n">
        <v>2008</v>
      </c>
      <c r="C231" s="228" t="n">
        <v>177.052456143554</v>
      </c>
      <c r="D231" s="228" t="n">
        <v>125.667917990559</v>
      </c>
      <c r="E231" s="228" t="n">
        <v>172.432591156689</v>
      </c>
      <c r="F231" s="228" t="n">
        <v>124.266606243889</v>
      </c>
      <c r="G231" s="228" t="n">
        <v>81.3926568042621</v>
      </c>
      <c r="H231" s="228" t="n">
        <v>88.6319609428693</v>
      </c>
      <c r="I231" s="228" t="n">
        <v>85.9411391316118</v>
      </c>
      <c r="J231" s="228" t="n">
        <v>122.49112244384</v>
      </c>
      <c r="K231" s="228" t="n">
        <v>119.084621150159</v>
      </c>
      <c r="L231" s="228" t="n">
        <v>119.869037479672</v>
      </c>
      <c r="M231" s="228" t="n">
        <v>92.5877721039026</v>
      </c>
      <c r="N231" s="228" t="n">
        <v>101.58644409142</v>
      </c>
      <c r="O231" s="228" t="n">
        <v>98.7210498248623</v>
      </c>
      <c r="Q231" s="232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</row>
    <row r="232" s="229" customFormat="true" ht="12" hidden="false" customHeight="false" outlineLevel="0" collapsed="false">
      <c r="A232" s="230" t="n">
        <v>2</v>
      </c>
      <c r="B232" s="230" t="n">
        <v>2008</v>
      </c>
      <c r="C232" s="231" t="n">
        <v>190.344216314694</v>
      </c>
      <c r="D232" s="231" t="n">
        <v>135.135389383964</v>
      </c>
      <c r="E232" s="231" t="n">
        <v>186.087514829664</v>
      </c>
      <c r="F232" s="231" t="n">
        <v>134.16249811922</v>
      </c>
      <c r="G232" s="231" t="n">
        <v>81.7509026755348</v>
      </c>
      <c r="H232" s="231" t="n">
        <v>89.1400182702296</v>
      </c>
      <c r="I232" s="231" t="n">
        <v>86.3935121106012</v>
      </c>
      <c r="J232" s="231" t="n">
        <v>127.022195126142</v>
      </c>
      <c r="K232" s="231" t="n">
        <v>124.293285917185</v>
      </c>
      <c r="L232" s="231" t="n">
        <v>124.921672863415</v>
      </c>
      <c r="M232" s="231" t="n">
        <v>94.0826851608697</v>
      </c>
      <c r="N232" s="231" t="n">
        <v>104.094127705962</v>
      </c>
      <c r="O232" s="231" t="n">
        <v>100.906242859345</v>
      </c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</row>
    <row r="233" s="229" customFormat="true" ht="12" hidden="false" customHeight="false" outlineLevel="0" collapsed="false">
      <c r="A233" s="227" t="n">
        <v>3</v>
      </c>
      <c r="B233" s="227" t="n">
        <v>2008</v>
      </c>
      <c r="C233" s="228" t="n">
        <v>177.445066045453</v>
      </c>
      <c r="D233" s="228" t="n">
        <v>126.077392840149</v>
      </c>
      <c r="E233" s="228" t="n">
        <v>171.262698096833</v>
      </c>
      <c r="F233" s="228" t="n">
        <v>122.61625857418</v>
      </c>
      <c r="G233" s="228" t="n">
        <v>82.5108498650413</v>
      </c>
      <c r="H233" s="228" t="n">
        <v>89.4887508368189</v>
      </c>
      <c r="I233" s="228" t="n">
        <v>86.8950915883395</v>
      </c>
      <c r="J233" s="228" t="n">
        <v>126.333122305135</v>
      </c>
      <c r="K233" s="228" t="n">
        <v>122.776708396563</v>
      </c>
      <c r="L233" s="228" t="n">
        <v>123.595645160087</v>
      </c>
      <c r="M233" s="228" t="n">
        <v>94.4479230628948</v>
      </c>
      <c r="N233" s="228" t="n">
        <v>103.649362170017</v>
      </c>
      <c r="O233" s="228" t="n">
        <v>100.719401960532</v>
      </c>
      <c r="Q233" s="232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</row>
    <row r="234" s="229" customFormat="true" ht="12" hidden="false" customHeight="false" outlineLevel="0" collapsed="false">
      <c r="A234" s="230" t="n">
        <v>4</v>
      </c>
      <c r="B234" s="230" t="n">
        <v>2008</v>
      </c>
      <c r="C234" s="231" t="n">
        <v>192.703901965651</v>
      </c>
      <c r="D234" s="231" t="n">
        <v>138.39626017471</v>
      </c>
      <c r="E234" s="231" t="n">
        <v>188.807674856764</v>
      </c>
      <c r="F234" s="231" t="n">
        <v>136.760384932753</v>
      </c>
      <c r="G234" s="231" t="n">
        <v>82.0043566596777</v>
      </c>
      <c r="H234" s="231" t="n">
        <v>89.7693492718362</v>
      </c>
      <c r="I234" s="231" t="n">
        <v>86.8831310545879</v>
      </c>
      <c r="J234" s="231" t="n">
        <v>124.201122774806</v>
      </c>
      <c r="K234" s="231" t="n">
        <v>124.597369118073</v>
      </c>
      <c r="L234" s="231" t="n">
        <v>124.506125324112</v>
      </c>
      <c r="M234" s="231" t="n">
        <v>93.4986461563615</v>
      </c>
      <c r="N234" s="231" t="n">
        <v>104.585099131596</v>
      </c>
      <c r="O234" s="231" t="n">
        <v>101.05490502787</v>
      </c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</row>
    <row r="235" s="229" customFormat="true" ht="12" hidden="false" customHeight="false" outlineLevel="0" collapsed="false">
      <c r="A235" s="227" t="n">
        <v>5</v>
      </c>
      <c r="B235" s="227" t="n">
        <v>2008</v>
      </c>
      <c r="C235" s="228" t="n">
        <v>188.111354976104</v>
      </c>
      <c r="D235" s="228" t="n">
        <v>131.147198266246</v>
      </c>
      <c r="E235" s="228" t="n">
        <v>185.1295224923</v>
      </c>
      <c r="F235" s="228" t="n">
        <v>130.351637930789</v>
      </c>
      <c r="G235" s="228" t="n">
        <v>83.1083566617195</v>
      </c>
      <c r="H235" s="228" t="n">
        <v>89.8085913950874</v>
      </c>
      <c r="I235" s="228" t="n">
        <v>87.3181396312304</v>
      </c>
      <c r="J235" s="228" t="n">
        <v>119.689795111219</v>
      </c>
      <c r="K235" s="228" t="n">
        <v>123.752638853006</v>
      </c>
      <c r="L235" s="228" t="n">
        <v>122.817086301998</v>
      </c>
      <c r="M235" s="228" t="n">
        <v>93.0730454863668</v>
      </c>
      <c r="N235" s="228" t="n">
        <v>104.248301679641</v>
      </c>
      <c r="O235" s="228" t="n">
        <v>100.689830488787</v>
      </c>
      <c r="Q235" s="232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</row>
    <row r="236" s="229" customFormat="true" ht="12" hidden="false" customHeight="false" outlineLevel="0" collapsed="false">
      <c r="A236" s="230" t="n">
        <v>6</v>
      </c>
      <c r="B236" s="230" t="n">
        <v>2008</v>
      </c>
      <c r="C236" s="231" t="n">
        <v>183.393481889457</v>
      </c>
      <c r="D236" s="231" t="n">
        <v>127.975591877333</v>
      </c>
      <c r="E236" s="231" t="n">
        <v>179.772771748578</v>
      </c>
      <c r="F236" s="231" t="n">
        <v>126.29901409364</v>
      </c>
      <c r="G236" s="231" t="n">
        <v>82.8816727508318</v>
      </c>
      <c r="H236" s="231" t="n">
        <v>89.6306594512706</v>
      </c>
      <c r="I236" s="231" t="n">
        <v>87.1220867666974</v>
      </c>
      <c r="J236" s="231" t="n">
        <v>120.904632089466</v>
      </c>
      <c r="K236" s="231" t="n">
        <v>121.811906400631</v>
      </c>
      <c r="L236" s="231" t="n">
        <v>121.60298800499</v>
      </c>
      <c r="M236" s="231" t="n">
        <v>93.2390281217735</v>
      </c>
      <c r="N236" s="231" t="n">
        <v>103.320478943791</v>
      </c>
      <c r="O236" s="231" t="n">
        <v>100.110301772752</v>
      </c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</row>
    <row r="237" s="229" customFormat="true" ht="12" hidden="false" customHeight="false" outlineLevel="0" collapsed="false">
      <c r="A237" s="227" t="n">
        <v>7</v>
      </c>
      <c r="B237" s="227" t="n">
        <v>2008</v>
      </c>
      <c r="C237" s="228" t="n">
        <v>196.351486431874</v>
      </c>
      <c r="D237" s="228" t="n">
        <v>136.594404060318</v>
      </c>
      <c r="E237" s="228" t="n">
        <v>196.260552963044</v>
      </c>
      <c r="F237" s="228" t="n">
        <v>136.764913500278</v>
      </c>
      <c r="G237" s="228" t="n">
        <v>82.8552720901917</v>
      </c>
      <c r="H237" s="228" t="n">
        <v>89.2421681202709</v>
      </c>
      <c r="I237" s="228" t="n">
        <v>86.86818316054</v>
      </c>
      <c r="J237" s="228" t="n">
        <v>121.623412396182</v>
      </c>
      <c r="K237" s="228" t="n">
        <v>119.915217802794</v>
      </c>
      <c r="L237" s="228" t="n">
        <v>120.308564411975</v>
      </c>
      <c r="M237" s="228" t="n">
        <v>93.4156128212638</v>
      </c>
      <c r="N237" s="228" t="n">
        <v>102.290404383446</v>
      </c>
      <c r="O237" s="228" t="n">
        <v>99.464456633106</v>
      </c>
      <c r="Q237" s="232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</row>
    <row r="238" s="229" customFormat="true" ht="12" hidden="false" customHeight="false" outlineLevel="0" collapsed="false">
      <c r="A238" s="230" t="n">
        <v>8</v>
      </c>
      <c r="B238" s="230" t="n">
        <v>2008</v>
      </c>
      <c r="C238" s="231" t="n">
        <v>188.316262978977</v>
      </c>
      <c r="D238" s="231" t="n">
        <v>131.461728397829</v>
      </c>
      <c r="E238" s="231" t="n">
        <v>184.52750651575</v>
      </c>
      <c r="F238" s="231" t="n">
        <v>129.618473637254</v>
      </c>
      <c r="G238" s="231" t="n">
        <v>82.6825820799651</v>
      </c>
      <c r="H238" s="231" t="n">
        <v>88.7356091545658</v>
      </c>
      <c r="I238" s="231" t="n">
        <v>86.4857220156064</v>
      </c>
      <c r="J238" s="231" t="n">
        <v>121.19035797695</v>
      </c>
      <c r="K238" s="231" t="n">
        <v>119.110644634904</v>
      </c>
      <c r="L238" s="231" t="n">
        <v>119.589541005568</v>
      </c>
      <c r="M238" s="231" t="n">
        <v>93.1720002222402</v>
      </c>
      <c r="N238" s="231" t="n">
        <v>101.65707094438</v>
      </c>
      <c r="O238" s="231" t="n">
        <v>98.9552197120775</v>
      </c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</row>
    <row r="239" s="229" customFormat="true" ht="12" hidden="false" customHeight="false" outlineLevel="0" collapsed="false">
      <c r="A239" s="227" t="n">
        <v>9</v>
      </c>
      <c r="B239" s="227" t="n">
        <v>2008</v>
      </c>
      <c r="C239" s="228" t="n">
        <v>201.366723210592</v>
      </c>
      <c r="D239" s="228" t="n">
        <v>138.186080834149</v>
      </c>
      <c r="E239" s="228" t="n">
        <v>204.163084625432</v>
      </c>
      <c r="F239" s="228" t="n">
        <v>140.947518332355</v>
      </c>
      <c r="G239" s="228" t="n">
        <v>82.7532759411965</v>
      </c>
      <c r="H239" s="228" t="n">
        <v>88.9688145577955</v>
      </c>
      <c r="I239" s="228" t="n">
        <v>86.6585224968412</v>
      </c>
      <c r="J239" s="228" t="n">
        <v>121.365178912585</v>
      </c>
      <c r="K239" s="228" t="n">
        <v>120.695312485122</v>
      </c>
      <c r="L239" s="228" t="n">
        <v>120.849562878413</v>
      </c>
      <c r="M239" s="228" t="n">
        <v>93.2710580281014</v>
      </c>
      <c r="N239" s="228" t="n">
        <v>102.465184988636</v>
      </c>
      <c r="O239" s="228" t="n">
        <v>99.5375531430407</v>
      </c>
      <c r="Q239" s="232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</row>
    <row r="240" s="229" customFormat="true" ht="12" hidden="false" customHeight="false" outlineLevel="0" collapsed="false">
      <c r="A240" s="230" t="n">
        <v>10</v>
      </c>
      <c r="B240" s="230" t="n">
        <v>2008</v>
      </c>
      <c r="C240" s="231" t="n">
        <v>204.641151945468</v>
      </c>
      <c r="D240" s="231" t="n">
        <v>138.744982936256</v>
      </c>
      <c r="E240" s="231" t="n">
        <v>204.687716709618</v>
      </c>
      <c r="F240" s="231" t="n">
        <v>139.470808637754</v>
      </c>
      <c r="G240" s="231" t="n">
        <v>82.0055962628367</v>
      </c>
      <c r="H240" s="231" t="n">
        <v>87.8624267112245</v>
      </c>
      <c r="I240" s="231" t="n">
        <v>85.6854651119304</v>
      </c>
      <c r="J240" s="231" t="n">
        <v>120.348636196316</v>
      </c>
      <c r="K240" s="231" t="n">
        <v>121.554136246082</v>
      </c>
      <c r="L240" s="231" t="n">
        <v>121.27654529785</v>
      </c>
      <c r="M240" s="231" t="n">
        <v>92.4501407565038</v>
      </c>
      <c r="N240" s="231" t="n">
        <v>102.194793093808</v>
      </c>
      <c r="O240" s="231" t="n">
        <v>99.0918606860431</v>
      </c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</row>
    <row r="241" s="229" customFormat="true" ht="12" hidden="false" customHeight="false" outlineLevel="0" collapsed="false">
      <c r="A241" s="227" t="n">
        <v>11</v>
      </c>
      <c r="B241" s="227" t="n">
        <v>2008</v>
      </c>
      <c r="C241" s="228" t="n">
        <v>190.549389287965</v>
      </c>
      <c r="D241" s="228" t="n">
        <v>130.524965147497</v>
      </c>
      <c r="E241" s="228" t="n">
        <v>189.399551710555</v>
      </c>
      <c r="F241" s="228" t="n">
        <v>131.480272516644</v>
      </c>
      <c r="G241" s="228" t="n">
        <v>82.8744445632906</v>
      </c>
      <c r="H241" s="228" t="n">
        <v>89.437803092117</v>
      </c>
      <c r="I241" s="228" t="n">
        <v>86.9982276928347</v>
      </c>
      <c r="J241" s="228" t="n">
        <v>121.651209650422</v>
      </c>
      <c r="K241" s="228" t="n">
        <v>121.020953420385</v>
      </c>
      <c r="L241" s="228" t="n">
        <v>121.16608275867</v>
      </c>
      <c r="M241" s="228" t="n">
        <v>93.4371346623454</v>
      </c>
      <c r="N241" s="228" t="n">
        <v>102.873193823852</v>
      </c>
      <c r="O241" s="228" t="n">
        <v>99.8685249285097</v>
      </c>
      <c r="Q241" s="232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</row>
    <row r="242" s="229" customFormat="true" ht="12" hidden="false" customHeight="false" outlineLevel="0" collapsed="false">
      <c r="A242" s="230" t="n">
        <v>12</v>
      </c>
      <c r="B242" s="230" t="n">
        <v>2008</v>
      </c>
      <c r="C242" s="231" t="n">
        <v>185.281049006075</v>
      </c>
      <c r="D242" s="231" t="n">
        <v>127.949971596444</v>
      </c>
      <c r="E242" s="231" t="n">
        <v>193.354307887734</v>
      </c>
      <c r="F242" s="231" t="n">
        <v>135.252789111416</v>
      </c>
      <c r="G242" s="231" t="n">
        <v>82.4041491368648</v>
      </c>
      <c r="H242" s="231" t="n">
        <v>88.7699307789766</v>
      </c>
      <c r="I242" s="231" t="n">
        <v>86.4037939569377</v>
      </c>
      <c r="J242" s="231" t="n">
        <v>119.767638627772</v>
      </c>
      <c r="K242" s="231" t="n">
        <v>112.296823388932</v>
      </c>
      <c r="L242" s="231" t="n">
        <v>114.017130813734</v>
      </c>
      <c r="M242" s="231" t="n">
        <v>92.5818666340551</v>
      </c>
      <c r="N242" s="231" t="n">
        <v>98.7782102454937</v>
      </c>
      <c r="O242" s="231" t="n">
        <v>96.8051449440283</v>
      </c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</row>
    <row r="243" s="229" customFormat="true" ht="12" hidden="false" customHeight="false" outlineLevel="0" collapsed="false">
      <c r="A243" s="227" t="n">
        <v>1</v>
      </c>
      <c r="B243" s="227" t="n">
        <v>2009</v>
      </c>
      <c r="C243" s="228" t="n">
        <v>165.792689376457</v>
      </c>
      <c r="D243" s="228" t="n">
        <v>114.501308400931</v>
      </c>
      <c r="E243" s="228" t="n">
        <v>161.805167533898</v>
      </c>
      <c r="F243" s="228" t="n">
        <v>112.160272699775</v>
      </c>
      <c r="G243" s="228" t="n">
        <v>82.5797981575039</v>
      </c>
      <c r="H243" s="228" t="n">
        <v>88.1622190780272</v>
      </c>
      <c r="I243" s="228" t="n">
        <v>86.0872544564339</v>
      </c>
      <c r="J243" s="228" t="n">
        <v>113.396242396992</v>
      </c>
      <c r="K243" s="228" t="n">
        <v>105.805951615303</v>
      </c>
      <c r="L243" s="228" t="n">
        <v>107.553770718131</v>
      </c>
      <c r="M243" s="228" t="n">
        <v>90.9741175321373</v>
      </c>
      <c r="N243" s="228" t="n">
        <v>95.66781741577</v>
      </c>
      <c r="O243" s="228" t="n">
        <v>94.1732301306504</v>
      </c>
      <c r="Q243" s="232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</row>
    <row r="244" s="229" customFormat="true" ht="12" hidden="false" customHeight="false" outlineLevel="0" collapsed="false">
      <c r="A244" s="230" t="n">
        <v>2</v>
      </c>
      <c r="B244" s="230" t="n">
        <v>2009</v>
      </c>
      <c r="C244" s="231" t="n">
        <v>174.555930224863</v>
      </c>
      <c r="D244" s="231" t="n">
        <v>119.89303309163</v>
      </c>
      <c r="E244" s="231" t="n">
        <v>177.796941301968</v>
      </c>
      <c r="F244" s="231" t="n">
        <v>122.061658904923</v>
      </c>
      <c r="G244" s="231" t="n">
        <v>82.9451958794029</v>
      </c>
      <c r="H244" s="231" t="n">
        <v>87.8920915033201</v>
      </c>
      <c r="I244" s="231" t="n">
        <v>86.0533492170468</v>
      </c>
      <c r="J244" s="231" t="n">
        <v>116.962863774674</v>
      </c>
      <c r="K244" s="231" t="n">
        <v>110.328216942887</v>
      </c>
      <c r="L244" s="231" t="n">
        <v>111.855979555235</v>
      </c>
      <c r="M244" s="231" t="n">
        <v>92.2115202636811</v>
      </c>
      <c r="N244" s="231" t="n">
        <v>97.4363614274323</v>
      </c>
      <c r="O244" s="231" t="n">
        <v>95.7726459441858</v>
      </c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</row>
    <row r="245" s="229" customFormat="true" ht="12" hidden="false" customHeight="false" outlineLevel="0" collapsed="false">
      <c r="A245" s="227" t="n">
        <v>3</v>
      </c>
      <c r="B245" s="227" t="n">
        <v>2009</v>
      </c>
      <c r="C245" s="228" t="n">
        <v>182.668206704906</v>
      </c>
      <c r="D245" s="228" t="n">
        <v>125.678841629575</v>
      </c>
      <c r="E245" s="228" t="n">
        <v>182.704296309552</v>
      </c>
      <c r="F245" s="228" t="n">
        <v>125.824447704912</v>
      </c>
      <c r="G245" s="228" t="n">
        <v>82.5699318144252</v>
      </c>
      <c r="H245" s="228" t="n">
        <v>86.9998442224908</v>
      </c>
      <c r="I245" s="228" t="n">
        <v>85.3532626310346</v>
      </c>
      <c r="J245" s="228" t="n">
        <v>116.674790867432</v>
      </c>
      <c r="K245" s="228" t="n">
        <v>111.137396358174</v>
      </c>
      <c r="L245" s="228" t="n">
        <v>112.412494267009</v>
      </c>
      <c r="M245" s="228" t="n">
        <v>91.8600068436185</v>
      </c>
      <c r="N245" s="228" t="n">
        <v>97.2678966770389</v>
      </c>
      <c r="O245" s="228" t="n">
        <v>95.5458940810608</v>
      </c>
      <c r="Q245" s="232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</row>
    <row r="246" s="229" customFormat="true" ht="12" hidden="false" customHeight="false" outlineLevel="0" collapsed="false">
      <c r="A246" s="230" t="n">
        <v>4</v>
      </c>
      <c r="B246" s="230" t="n">
        <v>2009</v>
      </c>
      <c r="C246" s="231" t="n">
        <v>174.855615827036</v>
      </c>
      <c r="D246" s="231" t="n">
        <v>119.077119172531</v>
      </c>
      <c r="E246" s="231" t="n">
        <v>173.891869791189</v>
      </c>
      <c r="F246" s="231" t="n">
        <v>119.623287994708</v>
      </c>
      <c r="G246" s="231" t="n">
        <v>82.4447137941087</v>
      </c>
      <c r="H246" s="231" t="n">
        <v>87.1022147076116</v>
      </c>
      <c r="I246" s="231" t="n">
        <v>85.3710393343917</v>
      </c>
      <c r="J246" s="231" t="n">
        <v>116.11207820968</v>
      </c>
      <c r="K246" s="231" t="n">
        <v>109.785414773862</v>
      </c>
      <c r="L246" s="231" t="n">
        <v>111.242257934201</v>
      </c>
      <c r="M246" s="231" t="n">
        <v>91.6156164203217</v>
      </c>
      <c r="N246" s="231" t="n">
        <v>96.7515895409837</v>
      </c>
      <c r="O246" s="231" t="n">
        <v>95.1161717867245</v>
      </c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</row>
    <row r="247" s="229" customFormat="true" ht="12" hidden="false" customHeight="false" outlineLevel="0" collapsed="false">
      <c r="A247" s="227" t="n">
        <v>5</v>
      </c>
      <c r="B247" s="227" t="n">
        <v>2009</v>
      </c>
      <c r="C247" s="228" t="n">
        <v>181.112451013481</v>
      </c>
      <c r="D247" s="228" t="n">
        <v>124.282412640578</v>
      </c>
      <c r="E247" s="228" t="n">
        <v>178.513997943013</v>
      </c>
      <c r="F247" s="228" t="n">
        <v>123.476886357796</v>
      </c>
      <c r="G247" s="228" t="n">
        <v>82.27409779379</v>
      </c>
      <c r="H247" s="228" t="n">
        <v>86.9225687664964</v>
      </c>
      <c r="I247" s="228" t="n">
        <v>85.1947497879223</v>
      </c>
      <c r="J247" s="228" t="n">
        <v>116.069306933777</v>
      </c>
      <c r="K247" s="228" t="n">
        <v>107.330109288898</v>
      </c>
      <c r="L247" s="228" t="n">
        <v>109.342487605676</v>
      </c>
      <c r="M247" s="228" t="n">
        <v>91.4798249908967</v>
      </c>
      <c r="N247" s="228" t="n">
        <v>95.6038838963167</v>
      </c>
      <c r="O247" s="228" t="n">
        <v>94.290684042057</v>
      </c>
      <c r="Q247" s="232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</row>
    <row r="248" s="229" customFormat="true" ht="12" hidden="false" customHeight="false" outlineLevel="0" collapsed="false">
      <c r="A248" s="230" t="n">
        <v>6</v>
      </c>
      <c r="B248" s="230" t="n">
        <v>2009</v>
      </c>
      <c r="C248" s="231" t="n">
        <v>174.402734437301</v>
      </c>
      <c r="D248" s="231" t="n">
        <v>121.460022086736</v>
      </c>
      <c r="E248" s="231" t="n">
        <v>176.472733530655</v>
      </c>
      <c r="F248" s="231" t="n">
        <v>122.684511296808</v>
      </c>
      <c r="G248" s="231" t="n">
        <v>81.8693866203462</v>
      </c>
      <c r="H248" s="231" t="n">
        <v>86.7987505124486</v>
      </c>
      <c r="I248" s="231" t="n">
        <v>84.9665247042032</v>
      </c>
      <c r="J248" s="231" t="n">
        <v>116.895344939802</v>
      </c>
      <c r="K248" s="231" t="n">
        <v>109.385156949963</v>
      </c>
      <c r="L248" s="231" t="n">
        <v>111.114530752893</v>
      </c>
      <c r="M248" s="231" t="n">
        <v>91.410366697449</v>
      </c>
      <c r="N248" s="231" t="n">
        <v>96.4069495856798</v>
      </c>
      <c r="O248" s="231" t="n">
        <v>94.8159170444139</v>
      </c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</row>
    <row r="249" s="229" customFormat="true" ht="12" hidden="false" customHeight="false" outlineLevel="0" collapsed="false">
      <c r="A249" s="227" t="n">
        <v>7</v>
      </c>
      <c r="B249" s="227" t="n">
        <v>2009</v>
      </c>
      <c r="C249" s="228" t="n">
        <v>185.898993788685</v>
      </c>
      <c r="D249" s="228" t="n">
        <v>129.519083599909</v>
      </c>
      <c r="E249" s="228" t="n">
        <v>182.290466986902</v>
      </c>
      <c r="F249" s="228" t="n">
        <v>127.64199735368</v>
      </c>
      <c r="G249" s="228" t="n">
        <v>81.5249407996521</v>
      </c>
      <c r="H249" s="228" t="n">
        <v>87.2212447085803</v>
      </c>
      <c r="I249" s="228" t="n">
        <v>85.1039502133881</v>
      </c>
      <c r="J249" s="228" t="n">
        <v>118.977545097869</v>
      </c>
      <c r="K249" s="228" t="n">
        <v>105.724620110173</v>
      </c>
      <c r="L249" s="228" t="n">
        <v>108.776376113742</v>
      </c>
      <c r="M249" s="228" t="n">
        <v>91.7269329389055</v>
      </c>
      <c r="N249" s="228" t="n">
        <v>95.0925329047384</v>
      </c>
      <c r="O249" s="228" t="n">
        <v>94.0208446757416</v>
      </c>
      <c r="Q249" s="232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</row>
    <row r="250" s="229" customFormat="true" ht="12" hidden="false" customHeight="false" outlineLevel="0" collapsed="false">
      <c r="A250" s="230" t="n">
        <v>8</v>
      </c>
      <c r="B250" s="230" t="n">
        <v>2009</v>
      </c>
      <c r="C250" s="231" t="n">
        <v>182.294206551164</v>
      </c>
      <c r="D250" s="231" t="n">
        <v>127.327985671741</v>
      </c>
      <c r="E250" s="231" t="n">
        <v>177.931633682072</v>
      </c>
      <c r="F250" s="231" t="n">
        <v>124.96694023588</v>
      </c>
      <c r="G250" s="231" t="n">
        <v>81.6087829889409</v>
      </c>
      <c r="H250" s="231" t="n">
        <v>87.4217746045896</v>
      </c>
      <c r="I250" s="231" t="n">
        <v>85.2611077326692</v>
      </c>
      <c r="J250" s="231" t="n">
        <v>118.1862528774</v>
      </c>
      <c r="K250" s="231" t="n">
        <v>106.481744733217</v>
      </c>
      <c r="L250" s="231" t="n">
        <v>109.176946209946</v>
      </c>
      <c r="M250" s="231" t="n">
        <v>91.5723907878678</v>
      </c>
      <c r="N250" s="231" t="n">
        <v>95.5298367627875</v>
      </c>
      <c r="O250" s="231" t="n">
        <v>94.2696904853726</v>
      </c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</row>
    <row r="251" s="229" customFormat="true" ht="12" hidden="false" customHeight="false" outlineLevel="0" collapsed="false">
      <c r="A251" s="227" t="n">
        <v>9</v>
      </c>
      <c r="B251" s="227" t="n">
        <v>2009</v>
      </c>
      <c r="C251" s="228" t="n">
        <v>189.894286318025</v>
      </c>
      <c r="D251" s="228" t="n">
        <v>133.404836207456</v>
      </c>
      <c r="E251" s="228" t="n">
        <v>183.560644265425</v>
      </c>
      <c r="F251" s="228" t="n">
        <v>129.722607800266</v>
      </c>
      <c r="G251" s="228" t="n">
        <v>81.28343483843</v>
      </c>
      <c r="H251" s="228" t="n">
        <v>87.2843348734568</v>
      </c>
      <c r="I251" s="228" t="n">
        <v>85.0538231568248</v>
      </c>
      <c r="J251" s="228" t="n">
        <v>119.123088854592</v>
      </c>
      <c r="K251" s="228" t="n">
        <v>107.278606611616</v>
      </c>
      <c r="L251" s="228" t="n">
        <v>110.006039976531</v>
      </c>
      <c r="M251" s="228" t="n">
        <v>91.5908583156095</v>
      </c>
      <c r="N251" s="228" t="n">
        <v>95.7898465278223</v>
      </c>
      <c r="O251" s="228" t="n">
        <v>94.4527873745039</v>
      </c>
      <c r="Q251" s="232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</row>
    <row r="252" s="229" customFormat="true" ht="12" hidden="false" customHeight="false" outlineLevel="0" collapsed="false">
      <c r="A252" s="230" t="n">
        <v>10</v>
      </c>
      <c r="B252" s="230" t="n">
        <v>2009</v>
      </c>
      <c r="C252" s="231" t="n">
        <v>193.349977350472</v>
      </c>
      <c r="D252" s="231" t="n">
        <v>135.285875471949</v>
      </c>
      <c r="E252" s="231" t="n">
        <v>189.927407810095</v>
      </c>
      <c r="F252" s="231" t="n">
        <v>134.554376775601</v>
      </c>
      <c r="G252" s="231" t="n">
        <v>81.2324647104368</v>
      </c>
      <c r="H252" s="231" t="n">
        <v>86.8051194445898</v>
      </c>
      <c r="I252" s="231" t="n">
        <v>84.7337848773214</v>
      </c>
      <c r="J252" s="231" t="n">
        <v>119.259140308121</v>
      </c>
      <c r="K252" s="231" t="n">
        <v>109.073490097031</v>
      </c>
      <c r="L252" s="231" t="n">
        <v>111.418943588302</v>
      </c>
      <c r="M252" s="231" t="n">
        <v>91.590832380692</v>
      </c>
      <c r="N252" s="231" t="n">
        <v>96.2780269147125</v>
      </c>
      <c r="O252" s="231" t="n">
        <v>94.7855110898602</v>
      </c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</row>
    <row r="253" s="229" customFormat="true" ht="12" hidden="false" customHeight="false" outlineLevel="0" collapsed="false">
      <c r="A253" s="227" t="n">
        <v>11</v>
      </c>
      <c r="B253" s="227" t="n">
        <v>2009</v>
      </c>
      <c r="C253" s="228" t="n">
        <v>190.402032728327</v>
      </c>
      <c r="D253" s="228" t="n">
        <v>133.989032353697</v>
      </c>
      <c r="E253" s="228" t="n">
        <v>185.889074404526</v>
      </c>
      <c r="F253" s="228" t="n">
        <v>132.291581163666</v>
      </c>
      <c r="G253" s="228" t="n">
        <v>80.958673508719</v>
      </c>
      <c r="H253" s="228" t="n">
        <v>86.4947634227081</v>
      </c>
      <c r="I253" s="228" t="n">
        <v>84.4370198600084</v>
      </c>
      <c r="J253" s="228" t="n">
        <v>119.873347639723</v>
      </c>
      <c r="K253" s="228" t="n">
        <v>112.004572114262</v>
      </c>
      <c r="L253" s="228" t="n">
        <v>113.816518003403</v>
      </c>
      <c r="M253" s="228" t="n">
        <v>91.5589296731484</v>
      </c>
      <c r="N253" s="228" t="n">
        <v>97.3465702785962</v>
      </c>
      <c r="O253" s="228" t="n">
        <v>95.5036458747783</v>
      </c>
      <c r="Q253" s="232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</row>
    <row r="254" s="229" customFormat="true" ht="12" hidden="false" customHeight="false" outlineLevel="0" collapsed="false">
      <c r="A254" s="230" t="n">
        <v>12</v>
      </c>
      <c r="B254" s="230" t="n">
        <v>2009</v>
      </c>
      <c r="C254" s="231" t="n">
        <v>191.186331542457</v>
      </c>
      <c r="D254" s="231" t="n">
        <v>131.130308993242</v>
      </c>
      <c r="E254" s="231" t="n">
        <v>198.642127260245</v>
      </c>
      <c r="F254" s="231" t="n">
        <v>137.902701504998</v>
      </c>
      <c r="G254" s="231" t="n">
        <v>80.4598794257344</v>
      </c>
      <c r="H254" s="231" t="n">
        <v>86.0242166820276</v>
      </c>
      <c r="I254" s="231" t="n">
        <v>83.9559736896415</v>
      </c>
      <c r="J254" s="231" t="n">
        <v>118.281842005707</v>
      </c>
      <c r="K254" s="231" t="n">
        <v>104.226991411951</v>
      </c>
      <c r="L254" s="231" t="n">
        <v>107.463407125355</v>
      </c>
      <c r="M254" s="231" t="n">
        <v>90.7624838016438</v>
      </c>
      <c r="N254" s="231" t="n">
        <v>93.7676301273729</v>
      </c>
      <c r="O254" s="231" t="n">
        <v>92.8107190338407</v>
      </c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</row>
    <row r="255" s="229" customFormat="true" ht="12" hidden="false" customHeight="false" outlineLevel="0" collapsed="false">
      <c r="A255" s="227" t="n">
        <v>1</v>
      </c>
      <c r="B255" s="227" t="n">
        <v>2010</v>
      </c>
      <c r="C255" s="228" t="n">
        <v>170.333168937585</v>
      </c>
      <c r="D255" s="228" t="n">
        <v>116.733091858046</v>
      </c>
      <c r="E255" s="228" t="n">
        <v>164.367278961845</v>
      </c>
      <c r="F255" s="228" t="n">
        <v>114.617874539001</v>
      </c>
      <c r="G255" s="228" t="n">
        <v>80.8082870956687</v>
      </c>
      <c r="H255" s="228" t="n">
        <v>85.7298413584851</v>
      </c>
      <c r="I255" s="228" t="n">
        <v>83.9005183597388</v>
      </c>
      <c r="J255" s="228" t="n">
        <v>110.897415393364</v>
      </c>
      <c r="K255" s="228" t="n">
        <v>98.696555840926</v>
      </c>
      <c r="L255" s="228" t="n">
        <v>101.506052342446</v>
      </c>
      <c r="M255" s="228" t="n">
        <v>89.0044874967363</v>
      </c>
      <c r="N255" s="228" t="n">
        <v>91.2458482725426</v>
      </c>
      <c r="O255" s="228" t="n">
        <v>90.5321449255162</v>
      </c>
      <c r="Q255" s="232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</row>
    <row r="256" s="229" customFormat="true" ht="12" hidden="false" customHeight="false" outlineLevel="0" collapsed="false">
      <c r="A256" s="230" t="n">
        <v>2</v>
      </c>
      <c r="B256" s="230" t="n">
        <v>2010</v>
      </c>
      <c r="C256" s="231" t="n">
        <v>181.492008497511</v>
      </c>
      <c r="D256" s="231" t="n">
        <v>123.811620062639</v>
      </c>
      <c r="E256" s="231" t="n">
        <v>177.532331675785</v>
      </c>
      <c r="F256" s="231" t="n">
        <v>122.364390093443</v>
      </c>
      <c r="G256" s="231" t="n">
        <v>80.7226027799343</v>
      </c>
      <c r="H256" s="231" t="n">
        <v>86.3676576697085</v>
      </c>
      <c r="I256" s="231" t="n">
        <v>84.2694122399934</v>
      </c>
      <c r="J256" s="231" t="n">
        <v>114.103911609528</v>
      </c>
      <c r="K256" s="231" t="n">
        <v>104.056172264437</v>
      </c>
      <c r="L256" s="231" t="n">
        <v>106.369868968911</v>
      </c>
      <c r="M256" s="231" t="n">
        <v>89.815584607468</v>
      </c>
      <c r="N256" s="231" t="n">
        <v>93.8923061792487</v>
      </c>
      <c r="O256" s="231" t="n">
        <v>92.5941796741002</v>
      </c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</row>
    <row r="257" s="229" customFormat="true" ht="12" hidden="false" customHeight="false" outlineLevel="0" collapsed="false">
      <c r="A257" s="227" t="n">
        <v>3</v>
      </c>
      <c r="B257" s="227" t="n">
        <v>2010</v>
      </c>
      <c r="C257" s="228" t="n">
        <v>196.78270756845</v>
      </c>
      <c r="D257" s="228" t="n">
        <v>135.392869174121</v>
      </c>
      <c r="E257" s="228" t="n">
        <v>195.49781973545</v>
      </c>
      <c r="F257" s="228" t="n">
        <v>135.29584441675</v>
      </c>
      <c r="G257" s="228" t="n">
        <v>80.5995773887616</v>
      </c>
      <c r="H257" s="228" t="n">
        <v>85.9269088248584</v>
      </c>
      <c r="I257" s="228" t="n">
        <v>83.94675999431</v>
      </c>
      <c r="J257" s="228" t="n">
        <v>115.183288806077</v>
      </c>
      <c r="K257" s="228" t="n">
        <v>107.780903182213</v>
      </c>
      <c r="L257" s="228" t="n">
        <v>109.48545329393</v>
      </c>
      <c r="M257" s="228" t="n">
        <v>90.0200905583211</v>
      </c>
      <c r="N257" s="228" t="n">
        <v>95.2235416872678</v>
      </c>
      <c r="O257" s="228" t="n">
        <v>93.566637307168</v>
      </c>
      <c r="Q257" s="232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</row>
    <row r="258" s="229" customFormat="true" ht="12" hidden="false" customHeight="false" outlineLevel="0" collapsed="false">
      <c r="A258" s="230" t="n">
        <v>4</v>
      </c>
      <c r="B258" s="230" t="n">
        <v>2010</v>
      </c>
      <c r="C258" s="231" t="n">
        <v>190.602384809036</v>
      </c>
      <c r="D258" s="231" t="n">
        <v>128.015849016427</v>
      </c>
      <c r="E258" s="231" t="n">
        <v>189.107882372374</v>
      </c>
      <c r="F258" s="231" t="n">
        <v>127.049242462141</v>
      </c>
      <c r="G258" s="231" t="n">
        <v>80.7703388670891</v>
      </c>
      <c r="H258" s="231" t="n">
        <v>85.8827737904184</v>
      </c>
      <c r="I258" s="231" t="n">
        <v>83.9825011762365</v>
      </c>
      <c r="J258" s="231" t="n">
        <v>115.242162914053</v>
      </c>
      <c r="K258" s="231" t="n">
        <v>109.956483802841</v>
      </c>
      <c r="L258" s="231" t="n">
        <v>111.173619112635</v>
      </c>
      <c r="M258" s="231" t="n">
        <v>90.1603742075579</v>
      </c>
      <c r="N258" s="231" t="n">
        <v>96.1236679703095</v>
      </c>
      <c r="O258" s="231" t="n">
        <v>94.2248113633243</v>
      </c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</row>
    <row r="259" s="229" customFormat="true" ht="12" hidden="false" customHeight="false" outlineLevel="0" collapsed="false">
      <c r="A259" s="227" t="n">
        <v>5</v>
      </c>
      <c r="B259" s="227" t="n">
        <v>2010</v>
      </c>
      <c r="C259" s="228" t="n">
        <v>198.287582110282</v>
      </c>
      <c r="D259" s="228" t="n">
        <v>133.097598704684</v>
      </c>
      <c r="E259" s="228" t="n">
        <v>190.913155420884</v>
      </c>
      <c r="F259" s="228" t="n">
        <v>128.779092600781</v>
      </c>
      <c r="G259" s="228" t="n">
        <v>80.783010961068</v>
      </c>
      <c r="H259" s="228" t="n">
        <v>85.6127371460096</v>
      </c>
      <c r="I259" s="228" t="n">
        <v>83.8175462945112</v>
      </c>
      <c r="J259" s="228" t="n">
        <v>115.509739181145</v>
      </c>
      <c r="K259" s="228" t="n">
        <v>111.534910144253</v>
      </c>
      <c r="L259" s="228" t="n">
        <v>112.45019551618</v>
      </c>
      <c r="M259" s="228" t="n">
        <v>90.242481536258</v>
      </c>
      <c r="N259" s="228" t="n">
        <v>96.6399627149331</v>
      </c>
      <c r="O259" s="228" t="n">
        <v>94.6028503593303</v>
      </c>
      <c r="Q259" s="232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</row>
    <row r="260" s="229" customFormat="true" ht="12" hidden="false" customHeight="false" outlineLevel="0" collapsed="false">
      <c r="A260" s="230" t="n">
        <v>6</v>
      </c>
      <c r="B260" s="230" t="n">
        <v>2010</v>
      </c>
      <c r="C260" s="231" t="n">
        <v>194.587647213198</v>
      </c>
      <c r="D260" s="231" t="n">
        <v>130.496955735893</v>
      </c>
      <c r="E260" s="231" t="n">
        <v>192.166687737256</v>
      </c>
      <c r="F260" s="231" t="n">
        <v>129.746868753681</v>
      </c>
      <c r="G260" s="231" t="n">
        <v>80.8076341459594</v>
      </c>
      <c r="H260" s="231" t="n">
        <v>85.5223542636134</v>
      </c>
      <c r="I260" s="231" t="n">
        <v>83.7699107298626</v>
      </c>
      <c r="J260" s="231" t="n">
        <v>116.733473438203</v>
      </c>
      <c r="K260" s="231" t="n">
        <v>111.841673241099</v>
      </c>
      <c r="L260" s="231" t="n">
        <v>112.968109905732</v>
      </c>
      <c r="M260" s="231" t="n">
        <v>90.5937394628865</v>
      </c>
      <c r="N260" s="231" t="n">
        <v>96.7185247083078</v>
      </c>
      <c r="O260" s="231" t="n">
        <v>94.7682453170294</v>
      </c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</row>
    <row r="261" s="229" customFormat="true" ht="12" hidden="false" customHeight="false" outlineLevel="0" collapsed="false">
      <c r="A261" s="227" t="n">
        <v>7</v>
      </c>
      <c r="B261" s="227" t="n">
        <v>2010</v>
      </c>
      <c r="C261" s="228" t="n">
        <v>191.953370987883</v>
      </c>
      <c r="D261" s="228" t="n">
        <v>131.405937327413</v>
      </c>
      <c r="E261" s="228" t="n">
        <v>186.303102894292</v>
      </c>
      <c r="F261" s="228" t="n">
        <v>127.731685375276</v>
      </c>
      <c r="G261" s="228" t="n">
        <v>80.4815809737645</v>
      </c>
      <c r="H261" s="228" t="n">
        <v>85.083905983293</v>
      </c>
      <c r="I261" s="228" t="n">
        <v>83.3732392837008</v>
      </c>
      <c r="J261" s="228" t="n">
        <v>115.636743389117</v>
      </c>
      <c r="K261" s="228" t="n">
        <v>111.33699800515</v>
      </c>
      <c r="L261" s="228" t="n">
        <v>112.327101986084</v>
      </c>
      <c r="M261" s="228" t="n">
        <v>90.0577559110218</v>
      </c>
      <c r="N261" s="228" t="n">
        <v>96.2519036517887</v>
      </c>
      <c r="O261" s="228" t="n">
        <v>94.2795375685236</v>
      </c>
      <c r="Q261" s="232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</row>
    <row r="262" s="229" customFormat="true" ht="12" hidden="false" customHeight="false" outlineLevel="0" collapsed="false">
      <c r="A262" s="230" t="n">
        <v>8</v>
      </c>
      <c r="B262" s="230" t="n">
        <v>2010</v>
      </c>
      <c r="C262" s="231" t="n">
        <v>196.011449939186</v>
      </c>
      <c r="D262" s="231" t="n">
        <v>133.040525736247</v>
      </c>
      <c r="E262" s="231" t="n">
        <v>190.396482311848</v>
      </c>
      <c r="F262" s="231" t="n">
        <v>130.498665837094</v>
      </c>
      <c r="G262" s="231" t="n">
        <v>79.9066048326431</v>
      </c>
      <c r="H262" s="231" t="n">
        <v>84.7638463244401</v>
      </c>
      <c r="I262" s="231" t="n">
        <v>82.958428138047</v>
      </c>
      <c r="J262" s="231" t="n">
        <v>116.324097962804</v>
      </c>
      <c r="K262" s="231" t="n">
        <v>111.156181037089</v>
      </c>
      <c r="L262" s="231" t="n">
        <v>112.346199204296</v>
      </c>
      <c r="M262" s="231" t="n">
        <v>89.8266353780997</v>
      </c>
      <c r="N262" s="231" t="n">
        <v>95.9910774746463</v>
      </c>
      <c r="O262" s="231" t="n">
        <v>94.0281703851918</v>
      </c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</row>
    <row r="263" s="229" customFormat="true" ht="12" hidden="false" customHeight="false" outlineLevel="0" collapsed="false">
      <c r="A263" s="227" t="n">
        <v>9</v>
      </c>
      <c r="B263" s="227" t="n">
        <v>2010</v>
      </c>
      <c r="C263" s="228" t="n">
        <v>204.993034979723</v>
      </c>
      <c r="D263" s="228" t="n">
        <v>139.008461396846</v>
      </c>
      <c r="E263" s="228" t="n">
        <v>199.229810220612</v>
      </c>
      <c r="F263" s="228" t="n">
        <v>136.388815818598</v>
      </c>
      <c r="G263" s="228" t="n">
        <v>79.8781308314832</v>
      </c>
      <c r="H263" s="228" t="n">
        <v>84.6180976333576</v>
      </c>
      <c r="I263" s="228" t="n">
        <v>82.8562700031161</v>
      </c>
      <c r="J263" s="228" t="n">
        <v>115.575769002432</v>
      </c>
      <c r="K263" s="228" t="n">
        <v>112.16270173318</v>
      </c>
      <c r="L263" s="228" t="n">
        <v>112.948630012348</v>
      </c>
      <c r="M263" s="228" t="n">
        <v>89.6020747556516</v>
      </c>
      <c r="N263" s="228" t="n">
        <v>96.3355012104428</v>
      </c>
      <c r="O263" s="228" t="n">
        <v>94.1914157737681</v>
      </c>
      <c r="Q263" s="232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</row>
    <row r="264" s="229" customFormat="true" ht="12" hidden="false" customHeight="false" outlineLevel="0" collapsed="false">
      <c r="A264" s="230" t="n">
        <v>10</v>
      </c>
      <c r="B264" s="230" t="n">
        <v>2010</v>
      </c>
      <c r="C264" s="231" t="n">
        <v>204.070063607499</v>
      </c>
      <c r="D264" s="231" t="n">
        <v>139.842454662511</v>
      </c>
      <c r="E264" s="231" t="n">
        <v>200.791949488336</v>
      </c>
      <c r="F264" s="231" t="n">
        <v>137.609358605066</v>
      </c>
      <c r="G264" s="231" t="n">
        <v>79.5794630297711</v>
      </c>
      <c r="H264" s="231" t="n">
        <v>84.4093537501369</v>
      </c>
      <c r="I264" s="231" t="n">
        <v>82.6141017414471</v>
      </c>
      <c r="J264" s="231" t="n">
        <v>116.531883037955</v>
      </c>
      <c r="K264" s="231" t="n">
        <v>115.109287743666</v>
      </c>
      <c r="L264" s="231" t="n">
        <v>115.436869295212</v>
      </c>
      <c r="M264" s="231" t="n">
        <v>89.6452062674938</v>
      </c>
      <c r="N264" s="231" t="n">
        <v>97.4690265299092</v>
      </c>
      <c r="O264" s="231" t="n">
        <v>94.9777333975889</v>
      </c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</row>
    <row r="265" s="229" customFormat="true" ht="12" hidden="false" customHeight="false" outlineLevel="0" collapsed="false">
      <c r="A265" s="227" t="n">
        <v>11</v>
      </c>
      <c r="B265" s="227" t="n">
        <v>2010</v>
      </c>
      <c r="C265" s="228" t="n">
        <v>206.339835060344</v>
      </c>
      <c r="D265" s="228" t="n">
        <v>140.077158068289</v>
      </c>
      <c r="E265" s="228" t="n">
        <v>203.598686180858</v>
      </c>
      <c r="F265" s="228" t="n">
        <v>140.175729044839</v>
      </c>
      <c r="G265" s="228" t="n">
        <v>79.2396758243422</v>
      </c>
      <c r="H265" s="228" t="n">
        <v>84.7421194122102</v>
      </c>
      <c r="I265" s="228" t="n">
        <v>82.6968820609449</v>
      </c>
      <c r="J265" s="228" t="n">
        <v>118.49087963425</v>
      </c>
      <c r="K265" s="228" t="n">
        <v>114.240253410807</v>
      </c>
      <c r="L265" s="228" t="n">
        <v>115.21904670424</v>
      </c>
      <c r="M265" s="228" t="n">
        <v>89.9316017992731</v>
      </c>
      <c r="N265" s="228" t="n">
        <v>97.2905495722477</v>
      </c>
      <c r="O265" s="228" t="n">
        <v>94.9472830562739</v>
      </c>
      <c r="Q265" s="232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</row>
    <row r="266" s="229" customFormat="true" ht="12" hidden="false" customHeight="false" outlineLevel="0" collapsed="false">
      <c r="A266" s="230" t="n">
        <v>12</v>
      </c>
      <c r="B266" s="230" t="n">
        <v>2011</v>
      </c>
      <c r="C266" s="231" t="n">
        <v>208.039425386149</v>
      </c>
      <c r="D266" s="231" t="n">
        <v>136.643667751096</v>
      </c>
      <c r="E266" s="231" t="n">
        <v>216.536102459767</v>
      </c>
      <c r="F266" s="231" t="n">
        <v>143.80023814565</v>
      </c>
      <c r="G266" s="231" t="n">
        <v>79.0759326000716</v>
      </c>
      <c r="H266" s="231" t="n">
        <v>84.5640884862007</v>
      </c>
      <c r="I266" s="231" t="n">
        <v>82.5241618193238</v>
      </c>
      <c r="J266" s="231" t="n">
        <v>117.626096805336</v>
      </c>
      <c r="K266" s="231" t="n">
        <v>109.748438160157</v>
      </c>
      <c r="L266" s="231" t="n">
        <v>111.562429568605</v>
      </c>
      <c r="M266" s="231" t="n">
        <v>89.5768972074316</v>
      </c>
      <c r="N266" s="231" t="n">
        <v>95.2774459150004</v>
      </c>
      <c r="O266" s="231" t="n">
        <v>93.4622536726828</v>
      </c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</row>
    <row r="267" s="229" customFormat="true" ht="12" hidden="false" customHeight="false" outlineLevel="0" collapsed="false">
      <c r="A267" s="227" t="n">
        <v>1</v>
      </c>
      <c r="B267" s="227" t="n">
        <v>2011</v>
      </c>
      <c r="C267" s="228" t="n">
        <v>190.774558595233</v>
      </c>
      <c r="D267" s="228" t="n">
        <v>124.243044375202</v>
      </c>
      <c r="E267" s="228" t="n">
        <v>184.272943946255</v>
      </c>
      <c r="F267" s="228" t="n">
        <v>119.643342386097</v>
      </c>
      <c r="G267" s="228" t="n">
        <v>79.5142566681904</v>
      </c>
      <c r="H267" s="228" t="n">
        <v>85.0404548648</v>
      </c>
      <c r="I267" s="228" t="n">
        <v>82.9863880158239</v>
      </c>
      <c r="J267" s="228" t="n">
        <v>111.657718073018</v>
      </c>
      <c r="K267" s="228" t="n">
        <v>102.91351160516</v>
      </c>
      <c r="L267" s="228" t="n">
        <v>104.927043305483</v>
      </c>
      <c r="M267" s="228" t="n">
        <v>88.2700520721445</v>
      </c>
      <c r="N267" s="228" t="n">
        <v>92.6436071273622</v>
      </c>
      <c r="O267" s="228" t="n">
        <v>91.2509616795583</v>
      </c>
      <c r="Q267" s="232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</row>
    <row r="268" s="229" customFormat="true" ht="12" hidden="false" customHeight="false" outlineLevel="0" collapsed="false">
      <c r="A268" s="230" t="n">
        <v>2</v>
      </c>
      <c r="B268" s="230" t="n">
        <v>2011</v>
      </c>
      <c r="C268" s="231" t="n">
        <v>199.131733657842</v>
      </c>
      <c r="D268" s="231" t="n">
        <v>128.409993561541</v>
      </c>
      <c r="E268" s="231" t="n">
        <v>195.845840364647</v>
      </c>
      <c r="F268" s="231" t="n">
        <v>126.722937958445</v>
      </c>
      <c r="G268" s="231" t="n">
        <v>79.6389201372667</v>
      </c>
      <c r="H268" s="231" t="n">
        <v>85.5377070132878</v>
      </c>
      <c r="I268" s="231" t="n">
        <v>83.3451503694374</v>
      </c>
      <c r="J268" s="231" t="n">
        <v>115.072485470975</v>
      </c>
      <c r="K268" s="231" t="n">
        <v>113.8959154067</v>
      </c>
      <c r="L268" s="231" t="n">
        <v>114.166844636331</v>
      </c>
      <c r="M268" s="231" t="n">
        <v>89.2909313064185</v>
      </c>
      <c r="N268" s="231" t="n">
        <v>97.6012157594831</v>
      </c>
      <c r="O268" s="231" t="n">
        <v>94.9550206922212</v>
      </c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</row>
    <row r="269" s="229" customFormat="true" ht="12" hidden="false" customHeight="false" outlineLevel="0" collapsed="false">
      <c r="A269" s="227" t="n">
        <v>3</v>
      </c>
      <c r="B269" s="227" t="n">
        <v>2011</v>
      </c>
      <c r="C269" s="228" t="n">
        <v>222.357826520356</v>
      </c>
      <c r="D269" s="228" t="n">
        <v>143.835017228259</v>
      </c>
      <c r="E269" s="228" t="n">
        <v>221.375101559266</v>
      </c>
      <c r="F269" s="228" t="n">
        <v>143.608763039963</v>
      </c>
      <c r="G269" s="228" t="n">
        <v>80.0129069744952</v>
      </c>
      <c r="H269" s="228" t="n">
        <v>85.996562437814</v>
      </c>
      <c r="I269" s="228" t="n">
        <v>83.7724604628905</v>
      </c>
      <c r="J269" s="228" t="n">
        <v>114.289593769311</v>
      </c>
      <c r="K269" s="228" t="n">
        <v>113.773158653867</v>
      </c>
      <c r="L269" s="228" t="n">
        <v>113.892078361438</v>
      </c>
      <c r="M269" s="228" t="n">
        <v>89.3497874342875</v>
      </c>
      <c r="N269" s="228" t="n">
        <v>97.8126548630933</v>
      </c>
      <c r="O269" s="228" t="n">
        <v>95.1178736950745</v>
      </c>
      <c r="Q269" s="232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</row>
    <row r="270" s="229" customFormat="true" ht="12" hidden="false" customHeight="false" outlineLevel="0" collapsed="false">
      <c r="A270" s="230" t="n">
        <v>4</v>
      </c>
      <c r="B270" s="230" t="n">
        <v>2011</v>
      </c>
      <c r="C270" s="231" t="n">
        <v>203.902770954877</v>
      </c>
      <c r="D270" s="231" t="n">
        <v>130.48843680404</v>
      </c>
      <c r="E270" s="231" t="n">
        <v>203.794654741479</v>
      </c>
      <c r="F270" s="231" t="n">
        <v>130.166077385872</v>
      </c>
      <c r="G270" s="231" t="n">
        <v>79.8866660061498</v>
      </c>
      <c r="H270" s="231" t="n">
        <v>86.0167769965751</v>
      </c>
      <c r="I270" s="231" t="n">
        <v>83.7382380593176</v>
      </c>
      <c r="J270" s="231" t="n">
        <v>114.788072332133</v>
      </c>
      <c r="K270" s="231" t="n">
        <v>110.958666408272</v>
      </c>
      <c r="L270" s="231" t="n">
        <v>111.840465145463</v>
      </c>
      <c r="M270" s="231" t="n">
        <v>89.3937184437161</v>
      </c>
      <c r="N270" s="231" t="n">
        <v>96.6269924548456</v>
      </c>
      <c r="O270" s="231" t="n">
        <v>94.3237434967012</v>
      </c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</row>
    <row r="271" s="229" customFormat="true" ht="12" hidden="false" customHeight="false" outlineLevel="0" collapsed="false">
      <c r="A271" s="227" t="n">
        <v>5</v>
      </c>
      <c r="B271" s="227" t="n">
        <v>2011</v>
      </c>
      <c r="C271" s="228" t="n">
        <v>220.866855799459</v>
      </c>
      <c r="D271" s="228" t="n">
        <v>140.47187363925</v>
      </c>
      <c r="E271" s="228" t="n">
        <v>215.3905304301</v>
      </c>
      <c r="F271" s="228" t="n">
        <v>136.331496014421</v>
      </c>
      <c r="G271" s="228" t="n">
        <v>80.329935712958</v>
      </c>
      <c r="H271" s="228" t="n">
        <v>86.2598295023839</v>
      </c>
      <c r="I271" s="228" t="n">
        <v>84.0557105371462</v>
      </c>
      <c r="J271" s="228" t="n">
        <v>115.703909098207</v>
      </c>
      <c r="K271" s="228" t="n">
        <v>112.636674046577</v>
      </c>
      <c r="L271" s="228" t="n">
        <v>113.342967411389</v>
      </c>
      <c r="M271" s="228" t="n">
        <v>89.9657141901211</v>
      </c>
      <c r="N271" s="228" t="n">
        <v>97.480471174861</v>
      </c>
      <c r="O271" s="228" t="n">
        <v>95.0875912467428</v>
      </c>
      <c r="Q271" s="232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</row>
    <row r="272" s="229" customFormat="true" ht="12" hidden="false" customHeight="false" outlineLevel="0" collapsed="false">
      <c r="A272" s="230" t="n">
        <v>6</v>
      </c>
      <c r="B272" s="230" t="n">
        <v>2011</v>
      </c>
      <c r="C272" s="231" t="n">
        <v>210.071469019151</v>
      </c>
      <c r="D272" s="231" t="n">
        <v>134.568595644019</v>
      </c>
      <c r="E272" s="231" t="n">
        <v>209.16783473275</v>
      </c>
      <c r="F272" s="231" t="n">
        <v>134.139321927185</v>
      </c>
      <c r="G272" s="231" t="n">
        <v>80.2389699821261</v>
      </c>
      <c r="H272" s="231" t="n">
        <v>86.2852642455124</v>
      </c>
      <c r="I272" s="231" t="n">
        <v>84.037879666871</v>
      </c>
      <c r="J272" s="231" t="n">
        <v>116.789004845898</v>
      </c>
      <c r="K272" s="231" t="n">
        <v>112.676287386415</v>
      </c>
      <c r="L272" s="231" t="n">
        <v>113.623324377088</v>
      </c>
      <c r="M272" s="231" t="n">
        <v>90.1951045515822</v>
      </c>
      <c r="N272" s="231" t="n">
        <v>97.5119374564789</v>
      </c>
      <c r="O272" s="231" t="n">
        <v>95.182081330582</v>
      </c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</row>
    <row r="273" s="229" customFormat="true" ht="12" hidden="false" customHeight="false" outlineLevel="0" collapsed="false">
      <c r="A273" s="227" t="n">
        <v>7</v>
      </c>
      <c r="B273" s="227" t="n">
        <v>2011</v>
      </c>
      <c r="C273" s="228" t="n">
        <v>212.190599049414</v>
      </c>
      <c r="D273" s="228" t="n">
        <v>136.934249219327</v>
      </c>
      <c r="E273" s="228" t="n">
        <v>207.474216114825</v>
      </c>
      <c r="F273" s="228" t="n">
        <v>134.208296666067</v>
      </c>
      <c r="G273" s="228" t="n">
        <v>80.1670791905402</v>
      </c>
      <c r="H273" s="228" t="n">
        <v>86.4427888306223</v>
      </c>
      <c r="I273" s="228" t="n">
        <v>84.1101314291195</v>
      </c>
      <c r="J273" s="228" t="n">
        <v>117.621032207292</v>
      </c>
      <c r="K273" s="228" t="n">
        <v>112.898057586577</v>
      </c>
      <c r="L273" s="228" t="n">
        <v>113.985618722466</v>
      </c>
      <c r="M273" s="228" t="n">
        <v>90.3694387172197</v>
      </c>
      <c r="N273" s="228" t="n">
        <v>97.6967919606138</v>
      </c>
      <c r="O273" s="228" t="n">
        <v>95.3635859051213</v>
      </c>
      <c r="Q273" s="232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</row>
    <row r="274" s="229" customFormat="true" ht="12" hidden="false" customHeight="false" outlineLevel="0" collapsed="false">
      <c r="A274" s="230" t="n">
        <v>8</v>
      </c>
      <c r="B274" s="230" t="n">
        <v>2011</v>
      </c>
      <c r="C274" s="231" t="n">
        <v>230.195406349698</v>
      </c>
      <c r="D274" s="231" t="n">
        <v>146.567728472715</v>
      </c>
      <c r="E274" s="231" t="n">
        <v>225.578501654846</v>
      </c>
      <c r="F274" s="231" t="n">
        <v>143.049601821434</v>
      </c>
      <c r="G274" s="231" t="n">
        <v>80.5790626746381</v>
      </c>
      <c r="H274" s="231" t="n">
        <v>86.6999689113159</v>
      </c>
      <c r="I274" s="231" t="n">
        <v>84.4248513460131</v>
      </c>
      <c r="J274" s="231" t="n">
        <v>118.082159974431</v>
      </c>
      <c r="K274" s="231" t="n">
        <v>113.514886953464</v>
      </c>
      <c r="L274" s="231" t="n">
        <v>114.566594623629</v>
      </c>
      <c r="M274" s="231" t="n">
        <v>90.7948089763807</v>
      </c>
      <c r="N274" s="231" t="n">
        <v>98.1069659205176</v>
      </c>
      <c r="O274" s="231" t="n">
        <v>95.7785987333409</v>
      </c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</row>
    <row r="275" s="229" customFormat="true" ht="12" hidden="false" customHeight="false" outlineLevel="0" collapsed="false">
      <c r="A275" s="227" t="n">
        <v>9</v>
      </c>
      <c r="B275" s="227" t="n">
        <v>2011</v>
      </c>
      <c r="C275" s="228" t="n">
        <v>225.754284799358</v>
      </c>
      <c r="D275" s="228" t="n">
        <v>146.088177034547</v>
      </c>
      <c r="E275" s="228" t="n">
        <v>224.339491643705</v>
      </c>
      <c r="F275" s="228" t="n">
        <v>144.66552975637</v>
      </c>
      <c r="G275" s="228" t="n">
        <v>80.9108850706682</v>
      </c>
      <c r="H275" s="228" t="n">
        <v>86.4848030491551</v>
      </c>
      <c r="I275" s="228" t="n">
        <v>84.412998938773</v>
      </c>
      <c r="J275" s="228" t="n">
        <v>117.942461640815</v>
      </c>
      <c r="K275" s="228" t="n">
        <v>113.425687748944</v>
      </c>
      <c r="L275" s="228" t="n">
        <v>114.465766965726</v>
      </c>
      <c r="M275" s="228" t="n">
        <v>90.9981903502847</v>
      </c>
      <c r="N275" s="228" t="n">
        <v>97.9453859497888</v>
      </c>
      <c r="O275" s="228" t="n">
        <v>95.7332312599536</v>
      </c>
      <c r="Q275" s="232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</row>
    <row r="276" s="229" customFormat="true" ht="12" hidden="false" customHeight="false" outlineLevel="0" collapsed="false">
      <c r="A276" s="230" t="n">
        <v>10</v>
      </c>
      <c r="B276" s="230" t="n">
        <v>2011</v>
      </c>
      <c r="C276" s="231" t="n">
        <v>229.466148948358</v>
      </c>
      <c r="D276" s="231" t="n">
        <v>146.20173273052</v>
      </c>
      <c r="E276" s="231" t="n">
        <v>221.560887570328</v>
      </c>
      <c r="F276" s="231" t="n">
        <v>141.792883926567</v>
      </c>
      <c r="G276" s="231" t="n">
        <v>81.0496406898617</v>
      </c>
      <c r="H276" s="231" t="n">
        <v>87.0747945293123</v>
      </c>
      <c r="I276" s="231" t="n">
        <v>84.8352677658332</v>
      </c>
      <c r="J276" s="231" t="n">
        <v>119.091966928824</v>
      </c>
      <c r="K276" s="231" t="n">
        <v>114.939767970701</v>
      </c>
      <c r="L276" s="231" t="n">
        <v>115.895896380861</v>
      </c>
      <c r="M276" s="231" t="n">
        <v>91.4122715541533</v>
      </c>
      <c r="N276" s="231" t="n">
        <v>98.9284823984226</v>
      </c>
      <c r="O276" s="231" t="n">
        <v>96.5351395263538</v>
      </c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</row>
    <row r="277" s="235" customFormat="true" ht="12" hidden="false" customHeight="false" outlineLevel="0" collapsed="false">
      <c r="A277" s="233" t="n">
        <v>11</v>
      </c>
      <c r="B277" s="233" t="n">
        <v>2011</v>
      </c>
      <c r="C277" s="234" t="n">
        <v>233.508014707752</v>
      </c>
      <c r="D277" s="234" t="n">
        <v>149.144386312924</v>
      </c>
      <c r="E277" s="234" t="n">
        <v>230.852520431417</v>
      </c>
      <c r="F277" s="234" t="n">
        <v>147.983586680275</v>
      </c>
      <c r="G277" s="234" t="n">
        <v>81.8481162907588</v>
      </c>
      <c r="H277" s="234" t="n">
        <v>87.5824474470311</v>
      </c>
      <c r="I277" s="234" t="n">
        <v>85.4510183686502</v>
      </c>
      <c r="J277" s="234" t="n">
        <v>120.866214243067</v>
      </c>
      <c r="K277" s="234" t="n">
        <v>114.534130853759</v>
      </c>
      <c r="L277" s="234" t="n">
        <v>115.992222068819</v>
      </c>
      <c r="M277" s="234" t="n">
        <v>92.4765448355001</v>
      </c>
      <c r="N277" s="234" t="n">
        <v>99.0476240897587</v>
      </c>
      <c r="O277" s="234" t="n">
        <v>96.9552339185902</v>
      </c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</row>
    <row r="278" s="235" customFormat="true" ht="12" hidden="false" customHeight="false" outlineLevel="0" collapsed="false">
      <c r="A278" s="230" t="n">
        <v>12</v>
      </c>
      <c r="B278" s="230" t="n">
        <v>2011</v>
      </c>
      <c r="C278" s="231" t="n">
        <v>228.236390611489</v>
      </c>
      <c r="D278" s="231" t="n">
        <v>139.633780142852</v>
      </c>
      <c r="E278" s="231" t="n">
        <v>238.045539672922</v>
      </c>
      <c r="F278" s="231" t="n">
        <v>150.279669451033</v>
      </c>
      <c r="G278" s="231" t="n">
        <v>81.2647423723785</v>
      </c>
      <c r="H278" s="231" t="n">
        <v>87.6840352320309</v>
      </c>
      <c r="I278" s="231" t="n">
        <v>85.2980084939796</v>
      </c>
      <c r="J278" s="231" t="n">
        <v>120.434698358825</v>
      </c>
      <c r="K278" s="231" t="n">
        <v>108.871240408219</v>
      </c>
      <c r="L278" s="231" t="n">
        <v>111.533962204014</v>
      </c>
      <c r="M278" s="231" t="n">
        <v>91.9345366512146</v>
      </c>
      <c r="N278" s="231" t="n">
        <v>96.6970176956818</v>
      </c>
      <c r="O278" s="231" t="n">
        <v>95.1805288295094</v>
      </c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</row>
    <row r="279" s="235" customFormat="true" ht="12" hidden="false" customHeight="false" outlineLevel="0" collapsed="false">
      <c r="A279" s="233" t="n">
        <v>1</v>
      </c>
      <c r="B279" s="233" t="n">
        <v>2012</v>
      </c>
      <c r="C279" s="234" t="n">
        <v>205.817050634796</v>
      </c>
      <c r="D279" s="234" t="n">
        <v>126.444572671147</v>
      </c>
      <c r="E279" s="234" t="n">
        <v>204.919454158608</v>
      </c>
      <c r="F279" s="234" t="n">
        <v>123.413071693652</v>
      </c>
      <c r="G279" s="234" t="n">
        <v>81.4013994717728</v>
      </c>
      <c r="H279" s="234" t="n">
        <v>87.740396967522</v>
      </c>
      <c r="I279" s="234" t="n">
        <v>85.3842157108038</v>
      </c>
      <c r="J279" s="234" t="n">
        <v>115.559139068817</v>
      </c>
      <c r="K279" s="234" t="n">
        <v>104.193644843772</v>
      </c>
      <c r="L279" s="234" t="n">
        <v>106.810781458293</v>
      </c>
      <c r="M279" s="234" t="n">
        <v>90.7058790238209</v>
      </c>
      <c r="N279" s="234" t="n">
        <v>94.7395661994038</v>
      </c>
      <c r="O279" s="234" t="n">
        <v>93.4551428842705</v>
      </c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</row>
    <row r="280" s="258" customFormat="true" ht="12.75" hidden="false" customHeight="false" outlineLevel="0" collapsed="false">
      <c r="A280" s="230" t="n">
        <v>2</v>
      </c>
      <c r="B280" s="230" t="n">
        <v>2012</v>
      </c>
      <c r="C280" s="231" t="n">
        <v>212.982107712792</v>
      </c>
      <c r="D280" s="231" t="n">
        <v>134.232062214519</v>
      </c>
      <c r="E280" s="231" t="n">
        <v>210.229500616481</v>
      </c>
      <c r="F280" s="231" t="n">
        <v>131.718412995529</v>
      </c>
      <c r="G280" s="231" t="n">
        <v>82.4134948215618</v>
      </c>
      <c r="H280" s="231" t="n">
        <v>88.6520598711905</v>
      </c>
      <c r="I280" s="231" t="n">
        <v>86.3332089726676</v>
      </c>
      <c r="J280" s="231" t="n">
        <v>119.486215642114</v>
      </c>
      <c r="K280" s="231" t="n">
        <v>111.249813184548</v>
      </c>
      <c r="L280" s="231" t="n">
        <v>113.146412665117</v>
      </c>
      <c r="M280" s="231" t="n">
        <v>92.5120076881292</v>
      </c>
      <c r="N280" s="231" t="n">
        <v>98.2650858761542</v>
      </c>
      <c r="O280" s="231" t="n">
        <v>96.4331669799112</v>
      </c>
      <c r="P280" s="257"/>
    </row>
    <row r="281" s="258" customFormat="true" ht="12.75" hidden="false" customHeight="false" outlineLevel="0" collapsed="false">
      <c r="A281" s="233" t="n">
        <v>3</v>
      </c>
      <c r="B281" s="233" t="n">
        <v>2012</v>
      </c>
      <c r="C281" s="234" t="n">
        <v>225.411681340009</v>
      </c>
      <c r="D281" s="234" t="n">
        <v>142.548514427557</v>
      </c>
      <c r="E281" s="234" t="n">
        <v>228.268662590741</v>
      </c>
      <c r="F281" s="234" t="n">
        <v>143.551903669881</v>
      </c>
      <c r="G281" s="234" t="n">
        <v>82.3939586380686</v>
      </c>
      <c r="H281" s="234" t="n">
        <v>88.5404521649145</v>
      </c>
      <c r="I281" s="234" t="n">
        <v>86.2558239011859</v>
      </c>
      <c r="J281" s="234" t="n">
        <v>118.925762712937</v>
      </c>
      <c r="K281" s="234" t="n">
        <v>113.240117934218</v>
      </c>
      <c r="L281" s="234" t="n">
        <v>114.54935348816</v>
      </c>
      <c r="M281" s="234" t="n">
        <v>92.3451271879763</v>
      </c>
      <c r="N281" s="234" t="n">
        <v>99.0476263101373</v>
      </c>
      <c r="O281" s="234" t="n">
        <v>96.9133888823379</v>
      </c>
      <c r="P281" s="257"/>
    </row>
    <row r="282" s="258" customFormat="true" ht="12.75" hidden="false" customHeight="false" outlineLevel="0" collapsed="false">
      <c r="A282" s="237"/>
      <c r="B282" s="237"/>
      <c r="C282" s="259"/>
      <c r="D282" s="259"/>
      <c r="E282" s="259"/>
      <c r="F282" s="259"/>
      <c r="G282" s="259"/>
      <c r="H282" s="259"/>
      <c r="I282" s="259"/>
      <c r="J282" s="259"/>
      <c r="K282" s="259"/>
      <c r="L282" s="259"/>
      <c r="M282" s="259"/>
      <c r="N282" s="259"/>
      <c r="O282" s="259"/>
      <c r="P282" s="257"/>
    </row>
    <row r="283" customFormat="false" ht="12.75" hidden="false" customHeight="false" outlineLevel="0" collapsed="false">
      <c r="A283" s="13" t="s">
        <v>256</v>
      </c>
    </row>
    <row r="284" customFormat="false" ht="12.75" hidden="false" customHeight="false" outlineLevel="0" collapsed="false">
      <c r="A284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28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260" width="1.28"/>
    <col collapsed="false" customWidth="true" hidden="false" outlineLevel="0" max="16" min="15" style="136" width="14.28"/>
    <col collapsed="false" customWidth="true" hidden="false" outlineLevel="0" max="17" min="17" style="260" width="1.28"/>
    <col collapsed="false" customWidth="true" hidden="false" outlineLevel="0" max="18" min="18" style="136" width="11.85"/>
    <col collapsed="false" customWidth="false" hidden="false" outlineLevel="0" max="257" min="19" style="136" width="11.42"/>
  </cols>
  <sheetData>
    <row r="1" s="260" customFormat="true" ht="12" hidden="false" customHeight="false" outlineLevel="0" collapsed="false"/>
    <row r="2" s="260" customFormat="true" ht="12" hidden="false" customHeight="false" outlineLevel="0" collapsed="false"/>
    <row r="3" s="260" customFormat="true" ht="12" hidden="false" customHeight="false" outlineLevel="0" collapsed="false"/>
    <row r="4" s="260" customFormat="true" ht="12" hidden="false" customHeight="false" outlineLevel="0" collapsed="false">
      <c r="AD4" s="261" t="s">
        <v>343</v>
      </c>
    </row>
    <row r="5" s="260" customFormat="true" ht="12" hidden="false" customHeight="false" outlineLevel="0" collapsed="false"/>
    <row r="6" s="263" customFormat="true" ht="15" hidden="false" customHeight="false" outlineLevel="0" collapsed="false">
      <c r="A6" s="262" t="s">
        <v>20</v>
      </c>
      <c r="N6" s="260"/>
      <c r="Q6" s="260"/>
    </row>
    <row r="7" s="263" customFormat="true" ht="15" hidden="false" customHeight="false" outlineLevel="0" collapsed="false">
      <c r="A7" s="262" t="s">
        <v>344</v>
      </c>
      <c r="N7" s="260"/>
      <c r="Q7" s="260"/>
    </row>
    <row r="8" s="263" customFormat="true" ht="15" hidden="false" customHeight="false" outlineLevel="0" collapsed="false">
      <c r="A8" s="262" t="s">
        <v>345</v>
      </c>
      <c r="N8" s="260"/>
      <c r="Q8" s="260"/>
    </row>
    <row r="9" s="263" customFormat="true" ht="15" hidden="false" customHeight="false" outlineLevel="0" collapsed="false">
      <c r="A9" s="262" t="s">
        <v>346</v>
      </c>
      <c r="N9" s="260"/>
      <c r="Q9" s="260"/>
    </row>
    <row r="10" s="263" customFormat="true" ht="15" hidden="false" customHeight="false" outlineLevel="0" collapsed="false">
      <c r="A10" s="262"/>
      <c r="N10" s="260"/>
      <c r="Q10" s="260"/>
    </row>
    <row r="11" s="263" customFormat="true" ht="15" hidden="false" customHeight="false" outlineLevel="0" collapsed="false">
      <c r="A11" s="264" t="s">
        <v>19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5"/>
      <c r="O11" s="264"/>
      <c r="P11" s="264"/>
      <c r="Q11" s="265"/>
      <c r="R11" s="264"/>
      <c r="S11" s="266" t="s">
        <v>24</v>
      </c>
    </row>
    <row r="12" customFormat="false" ht="16.5" hidden="false" customHeight="true" outlineLevel="0" collapsed="false">
      <c r="L12" s="216"/>
      <c r="O12" s="267"/>
      <c r="P12" s="267"/>
      <c r="R12" s="267"/>
      <c r="S12" s="268" t="s">
        <v>343</v>
      </c>
    </row>
    <row r="13" customFormat="false" ht="19.5" hidden="false" customHeight="true" outlineLevel="0" collapsed="false">
      <c r="A13" s="269"/>
      <c r="B13" s="269"/>
      <c r="C13" s="269"/>
      <c r="D13" s="269"/>
      <c r="E13" s="270" t="s">
        <v>347</v>
      </c>
      <c r="F13" s="270"/>
      <c r="G13" s="270"/>
      <c r="H13" s="85"/>
      <c r="I13" s="270" t="s">
        <v>30</v>
      </c>
      <c r="J13" s="270"/>
      <c r="K13" s="270"/>
      <c r="L13" s="270"/>
      <c r="M13" s="270"/>
      <c r="O13" s="271" t="s">
        <v>348</v>
      </c>
      <c r="P13" s="271"/>
      <c r="R13" s="271" t="s">
        <v>349</v>
      </c>
      <c r="S13" s="271"/>
    </row>
    <row r="14" customFormat="false" ht="75.75" hidden="false" customHeight="true" outlineLevel="0" collapsed="false">
      <c r="A14" s="272" t="s">
        <v>310</v>
      </c>
      <c r="B14" s="101"/>
      <c r="C14" s="272" t="s">
        <v>350</v>
      </c>
      <c r="D14" s="272" t="s">
        <v>184</v>
      </c>
      <c r="E14" s="273" t="s">
        <v>339</v>
      </c>
      <c r="F14" s="273" t="s">
        <v>351</v>
      </c>
      <c r="G14" s="273" t="s">
        <v>352</v>
      </c>
      <c r="H14" s="85"/>
      <c r="I14" s="272" t="s">
        <v>350</v>
      </c>
      <c r="J14" s="272" t="s">
        <v>184</v>
      </c>
      <c r="K14" s="272" t="s">
        <v>339</v>
      </c>
      <c r="L14" s="273" t="s">
        <v>351</v>
      </c>
      <c r="M14" s="273" t="s">
        <v>352</v>
      </c>
      <c r="O14" s="272" t="s">
        <v>184</v>
      </c>
      <c r="P14" s="272" t="s">
        <v>339</v>
      </c>
      <c r="R14" s="272" t="s">
        <v>184</v>
      </c>
      <c r="S14" s="272" t="s">
        <v>339</v>
      </c>
    </row>
    <row r="16" customFormat="false" ht="12.75" hidden="false" customHeight="false" outlineLevel="0" collapsed="false">
      <c r="A16" s="274" t="n">
        <v>29221</v>
      </c>
      <c r="B16" s="275"/>
      <c r="C16" s="276" t="n">
        <v>1.05059685993316</v>
      </c>
      <c r="D16" s="276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75"/>
      <c r="I16" s="277" t="s">
        <v>353</v>
      </c>
      <c r="J16" s="277" t="s">
        <v>353</v>
      </c>
      <c r="K16" s="277" t="s">
        <v>353</v>
      </c>
      <c r="L16" s="277" t="s">
        <v>353</v>
      </c>
      <c r="M16" s="277" t="s">
        <v>353</v>
      </c>
      <c r="O16" s="277"/>
      <c r="P16" s="277"/>
      <c r="R16" s="277" t="s">
        <v>353</v>
      </c>
      <c r="S16" s="277" t="s">
        <v>353</v>
      </c>
    </row>
    <row r="17" customFormat="false" ht="12.75" hidden="false" customHeight="false" outlineLevel="0" collapsed="false">
      <c r="A17" s="278" t="n">
        <v>29252</v>
      </c>
      <c r="B17" s="33"/>
      <c r="C17" s="279" t="n">
        <v>1.18086410343534</v>
      </c>
      <c r="D17" s="279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80" t="s">
        <v>353</v>
      </c>
      <c r="J17" s="280" t="s">
        <v>353</v>
      </c>
      <c r="K17" s="280" t="s">
        <v>353</v>
      </c>
      <c r="L17" s="280" t="s">
        <v>353</v>
      </c>
      <c r="M17" s="280" t="s">
        <v>353</v>
      </c>
      <c r="O17" s="280"/>
      <c r="P17" s="280"/>
      <c r="R17" s="280" t="s">
        <v>353</v>
      </c>
      <c r="S17" s="280" t="s">
        <v>353</v>
      </c>
    </row>
    <row r="18" customFormat="false" ht="12.75" hidden="false" customHeight="false" outlineLevel="0" collapsed="false">
      <c r="A18" s="274" t="n">
        <v>29281</v>
      </c>
      <c r="B18" s="275"/>
      <c r="C18" s="276" t="n">
        <v>1.24853539876115</v>
      </c>
      <c r="D18" s="276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75"/>
      <c r="I18" s="277" t="s">
        <v>353</v>
      </c>
      <c r="J18" s="277" t="s">
        <v>353</v>
      </c>
      <c r="K18" s="277" t="s">
        <v>353</v>
      </c>
      <c r="L18" s="277" t="s">
        <v>353</v>
      </c>
      <c r="M18" s="277" t="s">
        <v>353</v>
      </c>
      <c r="O18" s="277"/>
      <c r="P18" s="277"/>
      <c r="R18" s="277" t="s">
        <v>353</v>
      </c>
      <c r="S18" s="277" t="s">
        <v>353</v>
      </c>
    </row>
    <row r="19" customFormat="false" ht="12.75" hidden="false" customHeight="false" outlineLevel="0" collapsed="false">
      <c r="A19" s="278" t="n">
        <v>29312</v>
      </c>
      <c r="B19" s="33"/>
      <c r="C19" s="279" t="n">
        <v>1.24346005161171</v>
      </c>
      <c r="D19" s="279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80" t="s">
        <v>353</v>
      </c>
      <c r="J19" s="280" t="s">
        <v>353</v>
      </c>
      <c r="K19" s="280" t="s">
        <v>353</v>
      </c>
      <c r="L19" s="280" t="s">
        <v>353</v>
      </c>
      <c r="M19" s="280" t="s">
        <v>353</v>
      </c>
      <c r="O19" s="280"/>
      <c r="P19" s="280"/>
      <c r="R19" s="280" t="s">
        <v>353</v>
      </c>
      <c r="S19" s="280" t="s">
        <v>353</v>
      </c>
    </row>
    <row r="20" customFormat="false" ht="12.75" hidden="false" customHeight="false" outlineLevel="0" collapsed="false">
      <c r="A20" s="274" t="n">
        <v>29342</v>
      </c>
      <c r="B20" s="275"/>
      <c r="C20" s="276" t="n">
        <v>1.40248759562736</v>
      </c>
      <c r="D20" s="276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75"/>
      <c r="I20" s="277" t="s">
        <v>353</v>
      </c>
      <c r="J20" s="277" t="s">
        <v>353</v>
      </c>
      <c r="K20" s="277" t="s">
        <v>353</v>
      </c>
      <c r="L20" s="277" t="s">
        <v>353</v>
      </c>
      <c r="M20" s="277" t="s">
        <v>353</v>
      </c>
      <c r="O20" s="277"/>
      <c r="P20" s="277"/>
      <c r="R20" s="277" t="s">
        <v>353</v>
      </c>
      <c r="S20" s="277" t="s">
        <v>353</v>
      </c>
    </row>
    <row r="21" customFormat="false" ht="12.75" hidden="false" customHeight="false" outlineLevel="0" collapsed="false">
      <c r="A21" s="278" t="n">
        <v>29373</v>
      </c>
      <c r="B21" s="33"/>
      <c r="C21" s="279" t="n">
        <v>1.34835055936672</v>
      </c>
      <c r="D21" s="279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80" t="s">
        <v>353</v>
      </c>
      <c r="J21" s="280" t="s">
        <v>353</v>
      </c>
      <c r="K21" s="280" t="s">
        <v>353</v>
      </c>
      <c r="L21" s="280" t="s">
        <v>353</v>
      </c>
      <c r="M21" s="280" t="s">
        <v>353</v>
      </c>
      <c r="O21" s="280"/>
      <c r="P21" s="280"/>
      <c r="R21" s="280" t="s">
        <v>353</v>
      </c>
      <c r="S21" s="280" t="s">
        <v>353</v>
      </c>
    </row>
    <row r="22" customFormat="false" ht="12.75" hidden="false" customHeight="false" outlineLevel="0" collapsed="false">
      <c r="A22" s="274" t="n">
        <v>29403</v>
      </c>
      <c r="B22" s="275"/>
      <c r="C22" s="276" t="n">
        <v>1.42448076660825</v>
      </c>
      <c r="D22" s="276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75"/>
      <c r="I22" s="277" t="s">
        <v>353</v>
      </c>
      <c r="J22" s="277" t="s">
        <v>353</v>
      </c>
      <c r="K22" s="277" t="s">
        <v>353</v>
      </c>
      <c r="L22" s="277" t="s">
        <v>353</v>
      </c>
      <c r="M22" s="277" t="s">
        <v>353</v>
      </c>
      <c r="O22" s="277"/>
      <c r="P22" s="277"/>
      <c r="R22" s="277" t="s">
        <v>353</v>
      </c>
      <c r="S22" s="277" t="s">
        <v>353</v>
      </c>
    </row>
    <row r="23" customFormat="false" ht="12.75" hidden="false" customHeight="false" outlineLevel="0" collapsed="false">
      <c r="A23" s="278" t="n">
        <v>29434</v>
      </c>
      <c r="B23" s="33"/>
      <c r="C23" s="279" t="n">
        <v>1.38387798941276</v>
      </c>
      <c r="D23" s="279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80" t="s">
        <v>353</v>
      </c>
      <c r="J23" s="280" t="s">
        <v>353</v>
      </c>
      <c r="K23" s="280" t="s">
        <v>353</v>
      </c>
      <c r="L23" s="280" t="s">
        <v>353</v>
      </c>
      <c r="M23" s="280" t="s">
        <v>353</v>
      </c>
      <c r="O23" s="280"/>
      <c r="P23" s="280"/>
      <c r="R23" s="280" t="s">
        <v>353</v>
      </c>
      <c r="S23" s="280" t="s">
        <v>353</v>
      </c>
    </row>
    <row r="24" customFormat="false" ht="12.75" hidden="false" customHeight="false" outlineLevel="0" collapsed="false">
      <c r="A24" s="274" t="n">
        <v>29465</v>
      </c>
      <c r="B24" s="275"/>
      <c r="C24" s="276" t="n">
        <v>1.45493284950486</v>
      </c>
      <c r="D24" s="276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75"/>
      <c r="I24" s="277" t="s">
        <v>353</v>
      </c>
      <c r="J24" s="277" t="s">
        <v>353</v>
      </c>
      <c r="K24" s="277" t="s">
        <v>353</v>
      </c>
      <c r="L24" s="277" t="s">
        <v>353</v>
      </c>
      <c r="M24" s="277" t="s">
        <v>353</v>
      </c>
      <c r="O24" s="277"/>
      <c r="P24" s="277"/>
      <c r="R24" s="277" t="s">
        <v>353</v>
      </c>
      <c r="S24" s="277" t="s">
        <v>353</v>
      </c>
    </row>
    <row r="25" customFormat="false" ht="12.75" hidden="false" customHeight="false" outlineLevel="0" collapsed="false">
      <c r="A25" s="278" t="n">
        <v>29495</v>
      </c>
      <c r="B25" s="33"/>
      <c r="C25" s="279" t="n">
        <v>1.62411108781938</v>
      </c>
      <c r="D25" s="279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80" t="s">
        <v>353</v>
      </c>
      <c r="J25" s="280" t="s">
        <v>353</v>
      </c>
      <c r="K25" s="280" t="s">
        <v>353</v>
      </c>
      <c r="L25" s="280" t="s">
        <v>353</v>
      </c>
      <c r="M25" s="280" t="s">
        <v>353</v>
      </c>
      <c r="O25" s="280"/>
      <c r="P25" s="280"/>
      <c r="R25" s="280" t="s">
        <v>353</v>
      </c>
      <c r="S25" s="280" t="s">
        <v>353</v>
      </c>
    </row>
    <row r="26" customFormat="false" ht="12.75" hidden="false" customHeight="false" outlineLevel="0" collapsed="false">
      <c r="A26" s="274" t="n">
        <v>29526</v>
      </c>
      <c r="B26" s="275"/>
      <c r="C26" s="276" t="n">
        <v>1.60380969922164</v>
      </c>
      <c r="D26" s="276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75"/>
      <c r="I26" s="277" t="s">
        <v>353</v>
      </c>
      <c r="J26" s="277" t="s">
        <v>353</v>
      </c>
      <c r="K26" s="277" t="s">
        <v>353</v>
      </c>
      <c r="L26" s="277" t="s">
        <v>353</v>
      </c>
      <c r="M26" s="277" t="s">
        <v>353</v>
      </c>
      <c r="O26" s="277"/>
      <c r="P26" s="277"/>
      <c r="R26" s="277" t="s">
        <v>353</v>
      </c>
      <c r="S26" s="277" t="s">
        <v>353</v>
      </c>
    </row>
    <row r="27" customFormat="false" ht="12.75" hidden="false" customHeight="false" outlineLevel="0" collapsed="false">
      <c r="A27" s="278" t="n">
        <v>29556</v>
      </c>
      <c r="B27" s="33"/>
      <c r="C27" s="279" t="n">
        <v>1.48369315001833</v>
      </c>
      <c r="D27" s="279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80" t="s">
        <v>353</v>
      </c>
      <c r="J27" s="280" t="s">
        <v>353</v>
      </c>
      <c r="K27" s="280" t="s">
        <v>353</v>
      </c>
      <c r="L27" s="280" t="s">
        <v>353</v>
      </c>
      <c r="M27" s="280" t="s">
        <v>353</v>
      </c>
      <c r="O27" s="280"/>
      <c r="P27" s="280"/>
      <c r="R27" s="280" t="s">
        <v>353</v>
      </c>
      <c r="S27" s="280" t="s">
        <v>353</v>
      </c>
    </row>
    <row r="28" customFormat="false" ht="12.75" hidden="false" customHeight="false" outlineLevel="0" collapsed="false">
      <c r="A28" s="274" t="n">
        <v>29587</v>
      </c>
      <c r="B28" s="275"/>
      <c r="C28" s="276" t="n">
        <v>1.37541907749704</v>
      </c>
      <c r="D28" s="276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76" t="n">
        <f aca="false">((D28/D16)-1)*100</f>
        <v>-5.6837280366692</v>
      </c>
      <c r="K28" s="276" t="n">
        <f aca="false">((E28/E16)-1)*100</f>
        <v>-0.90573986308583</v>
      </c>
      <c r="L28" s="276" t="n">
        <f aca="false">((F28/F16)-1)*100</f>
        <v>-5.28881910585903</v>
      </c>
      <c r="M28" s="276" t="n">
        <f aca="false">((G28/G16)-1)*100</f>
        <v>-3.99608401566394</v>
      </c>
      <c r="O28" s="277" t="n">
        <f aca="false">+(((SUM(D28:D28))/(SUM(D16:D16)))-1)*100</f>
        <v>-5.6837280366692</v>
      </c>
      <c r="P28" s="277" t="n">
        <f aca="false">+(((SUM(E28:E28))/(SUM(E16:E16)))-1)*100</f>
        <v>-0.90573986308583</v>
      </c>
      <c r="R28" s="277" t="s">
        <v>353</v>
      </c>
      <c r="S28" s="277" t="s">
        <v>353</v>
      </c>
    </row>
    <row r="29" customFormat="false" ht="12.75" hidden="false" customHeight="false" outlineLevel="0" collapsed="false">
      <c r="A29" s="278" t="n">
        <v>29618</v>
      </c>
      <c r="B29" s="33"/>
      <c r="C29" s="279" t="n">
        <v>1.58181652824075</v>
      </c>
      <c r="D29" s="279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79" t="n">
        <f aca="false">((D29/D17)-1)*100</f>
        <v>-3.1085991118288</v>
      </c>
      <c r="K29" s="279" t="n">
        <f aca="false">((E29/E17)-1)*100</f>
        <v>-1.3986013986014</v>
      </c>
      <c r="L29" s="279" t="n">
        <f aca="false">((F29/F17)-1)*100</f>
        <v>-5.14838498114446</v>
      </c>
      <c r="M29" s="279" t="n">
        <f aca="false">((G29/G17)-1)*100</f>
        <v>-4.16335891329275</v>
      </c>
      <c r="O29" s="280" t="n">
        <f aca="false">+(((SUM(D28:D29))/(SUM(D16:D17)))-1)*100</f>
        <v>-4.31453921007441</v>
      </c>
      <c r="P29" s="280" t="n">
        <f aca="false">+(((SUM(E28:E29))/(SUM(E16:E17)))-1)*100</f>
        <v>-1.1532816104005</v>
      </c>
      <c r="R29" s="280" t="s">
        <v>353</v>
      </c>
      <c r="S29" s="280" t="s">
        <v>353</v>
      </c>
    </row>
    <row r="30" customFormat="false" ht="12.75" hidden="false" customHeight="false" outlineLevel="0" collapsed="false">
      <c r="A30" s="274" t="n">
        <v>29646</v>
      </c>
      <c r="B30" s="275"/>
      <c r="C30" s="276" t="n">
        <v>1.70870020697664</v>
      </c>
      <c r="D30" s="276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76" t="n">
        <f aca="false">((D30/D18)-1)*100</f>
        <v>1.18968935888963</v>
      </c>
      <c r="K30" s="276" t="n">
        <f aca="false">((E30/E18)-1)*100</f>
        <v>-0.698644421272154</v>
      </c>
      <c r="L30" s="276" t="n">
        <f aca="false">((F30/F18)-1)*100</f>
        <v>-5.04504504504506</v>
      </c>
      <c r="M30" s="276" t="n">
        <f aca="false">((G30/G18)-1)*100</f>
        <v>-3.76642850842374</v>
      </c>
      <c r="O30" s="277" t="n">
        <f aca="false">+(((SUM(D28:D30))/(SUM(D16:D18)))-1)*100</f>
        <v>-2.38150503690635</v>
      </c>
      <c r="P30" s="277" t="n">
        <f aca="false">+(((SUM(E28:E30))/(SUM(E16:E18)))-1)*100</f>
        <v>-1.00118607409475</v>
      </c>
      <c r="R30" s="277" t="s">
        <v>353</v>
      </c>
      <c r="S30" s="277" t="s">
        <v>353</v>
      </c>
    </row>
    <row r="31" customFormat="false" ht="12.75" hidden="false" customHeight="false" outlineLevel="0" collapsed="false">
      <c r="A31" s="278" t="n">
        <v>29677</v>
      </c>
      <c r="B31" s="33"/>
      <c r="C31" s="279" t="n">
        <v>1.62411108781938</v>
      </c>
      <c r="D31" s="279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79" t="n">
        <f aca="false">((D31/D19)-1)*100</f>
        <v>-1.74931129476582</v>
      </c>
      <c r="K31" s="279" t="n">
        <f aca="false">((E31/E19)-1)*100</f>
        <v>-1.19346733668342</v>
      </c>
      <c r="L31" s="279" t="n">
        <f aca="false">((F31/F19)-1)*100</f>
        <v>-4.76895247492191</v>
      </c>
      <c r="M31" s="279" t="n">
        <f aca="false">((G31/G19)-1)*100</f>
        <v>-3.87507741307616</v>
      </c>
      <c r="O31" s="280" t="n">
        <f aca="false">+(((SUM(D28:D31))/(SUM(D16:D19)))-1)*100</f>
        <v>-2.22214506440747</v>
      </c>
      <c r="P31" s="280" t="n">
        <f aca="false">+(((SUM(E28:E31))/(SUM(E16:E19)))-1)*100</f>
        <v>-1.04924381181641</v>
      </c>
      <c r="R31" s="280" t="s">
        <v>353</v>
      </c>
      <c r="S31" s="280" t="s">
        <v>353</v>
      </c>
    </row>
    <row r="32" customFormat="false" ht="12.75" hidden="false" customHeight="false" outlineLevel="0" collapsed="false">
      <c r="A32" s="274" t="n">
        <v>29707</v>
      </c>
      <c r="B32" s="275"/>
      <c r="C32" s="276" t="n">
        <v>1.68501525361261</v>
      </c>
      <c r="D32" s="276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76" t="n">
        <f aca="false">((D32/D20)-1)*100</f>
        <v>-5.72269875816155</v>
      </c>
      <c r="K32" s="276" t="n">
        <f aca="false">((E32/E20)-1)*100</f>
        <v>-1.98723982846983</v>
      </c>
      <c r="L32" s="276" t="n">
        <f aca="false">((F32/F20)-1)*100</f>
        <v>-6.20161356042703</v>
      </c>
      <c r="M32" s="276" t="n">
        <f aca="false">((G32/G20)-1)*100</f>
        <v>-5.03913464075277</v>
      </c>
      <c r="O32" s="277" t="n">
        <f aca="false">+(((SUM(D28:D32))/(SUM(D16:D20)))-1)*100</f>
        <v>-2.96897192177428</v>
      </c>
      <c r="P32" s="277" t="n">
        <f aca="false">+(((SUM(E28:E32))/(SUM(E16:E20)))-1)*100</f>
        <v>-1.23694510140439</v>
      </c>
      <c r="R32" s="277" t="s">
        <v>353</v>
      </c>
      <c r="S32" s="277" t="s">
        <v>353</v>
      </c>
    </row>
    <row r="33" customFormat="false" ht="12.75" hidden="false" customHeight="false" outlineLevel="0" collapsed="false">
      <c r="A33" s="278" t="n">
        <v>29738</v>
      </c>
      <c r="B33" s="33"/>
      <c r="C33" s="279" t="n">
        <v>1.6697892121643</v>
      </c>
      <c r="D33" s="279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79" t="n">
        <f aca="false">((D33/D21)-1)*100</f>
        <v>-3.33378506572705</v>
      </c>
      <c r="K33" s="279" t="n">
        <f aca="false">((E33/E21)-1)*100</f>
        <v>-2.4866785079929</v>
      </c>
      <c r="L33" s="279" t="n">
        <f aca="false">((F33/F21)-1)*100</f>
        <v>-6.140350877193</v>
      </c>
      <c r="M33" s="279" t="n">
        <f aca="false">((G33/G21)-1)*100</f>
        <v>-5.24830201993469</v>
      </c>
      <c r="O33" s="280" t="n">
        <f aca="false">+(((SUM(D28:D33))/(SUM(D16:D21)))-1)*100</f>
        <v>-3.0301652610761</v>
      </c>
      <c r="P33" s="280" t="n">
        <f aca="false">+(((SUM(E28:E33))/(SUM(E16:E21)))-1)*100</f>
        <v>-1.44551002615519</v>
      </c>
      <c r="R33" s="280" t="s">
        <v>353</v>
      </c>
      <c r="S33" s="280" t="s">
        <v>353</v>
      </c>
    </row>
    <row r="34" customFormat="false" ht="12.75" hidden="false" customHeight="false" outlineLevel="0" collapsed="false">
      <c r="A34" s="274" t="n">
        <v>29768</v>
      </c>
      <c r="B34" s="275"/>
      <c r="C34" s="276" t="n">
        <v>1.81528249711479</v>
      </c>
      <c r="D34" s="276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76" t="n">
        <f aca="false">((D34/D22)-1)*100</f>
        <v>-0.888308295231866</v>
      </c>
      <c r="K34" s="276" t="n">
        <f aca="false">((E34/E22)-1)*100</f>
        <v>-2.20287422637155</v>
      </c>
      <c r="L34" s="276" t="n">
        <f aca="false">((F34/F22)-1)*100</f>
        <v>-6.37963804644245</v>
      </c>
      <c r="M34" s="276" t="n">
        <f aca="false">((G34/G22)-1)*100</f>
        <v>-5.19249577665154</v>
      </c>
      <c r="O34" s="277" t="n">
        <f aca="false">+(((SUM(D28:D34))/(SUM(D16:D22)))-1)*100</f>
        <v>-2.71269798241875</v>
      </c>
      <c r="P34" s="277" t="n">
        <f aca="false">+(((SUM(E28:E34))/(SUM(E16:E22)))-1)*100</f>
        <v>-1.55345902546237</v>
      </c>
      <c r="R34" s="277" t="s">
        <v>353</v>
      </c>
      <c r="S34" s="277" t="s">
        <v>353</v>
      </c>
    </row>
    <row r="35" customFormat="false" ht="12.75" hidden="false" customHeight="false" outlineLevel="0" collapsed="false">
      <c r="A35" s="278" t="n">
        <v>29799</v>
      </c>
      <c r="B35" s="33"/>
      <c r="C35" s="279" t="n">
        <v>1.79667289090019</v>
      </c>
      <c r="D35" s="279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79" t="n">
        <f aca="false">((D35/D23)-1)*100</f>
        <v>0.301783264746236</v>
      </c>
      <c r="K35" s="279" t="n">
        <f aca="false">((E35/E23)-1)*100</f>
        <v>-1.30595050026331</v>
      </c>
      <c r="L35" s="279" t="n">
        <f aca="false">((F35/F23)-1)*100</f>
        <v>-6.49995859898983</v>
      </c>
      <c r="M35" s="279" t="n">
        <f aca="false">((G35/G23)-1)*100</f>
        <v>-5.10467706013361</v>
      </c>
      <c r="O35" s="280" t="n">
        <f aca="false">+(((SUM(D28:D35))/(SUM(D16:D23)))-1)*100</f>
        <v>-2.33982625220577</v>
      </c>
      <c r="P35" s="280" t="n">
        <f aca="false">+(((SUM(E28:E35))/(SUM(E16:E23)))-1)*100</f>
        <v>-1.52268977977952</v>
      </c>
      <c r="R35" s="280" t="s">
        <v>353</v>
      </c>
      <c r="S35" s="280" t="s">
        <v>353</v>
      </c>
    </row>
    <row r="36" customFormat="false" ht="12.75" hidden="false" customHeight="false" outlineLevel="0" collapsed="false">
      <c r="A36" s="274" t="n">
        <v>29830</v>
      </c>
      <c r="B36" s="275"/>
      <c r="C36" s="276" t="n">
        <v>1.87957022767431</v>
      </c>
      <c r="D36" s="276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76" t="n">
        <f aca="false">((D36/D24)-1)*100</f>
        <v>0.0914435009797598</v>
      </c>
      <c r="K36" s="276" t="n">
        <f aca="false">((E36/E24)-1)*100</f>
        <v>-2.00316288877175</v>
      </c>
      <c r="L36" s="276" t="n">
        <f aca="false">((F36/F24)-1)*100</f>
        <v>-6.1268600881204</v>
      </c>
      <c r="M36" s="276" t="n">
        <f aca="false">((G36/G24)-1)*100</f>
        <v>-5.0218925922616</v>
      </c>
      <c r="O36" s="277" t="n">
        <f aca="false">+(((SUM(D28:D36))/(SUM(D16:D24)))-1)*100</f>
        <v>-2.06033848417954</v>
      </c>
      <c r="P36" s="277" t="n">
        <f aca="false">+(((SUM(E28:E36))/(SUM(E16:E24)))-1)*100</f>
        <v>-1.57576604591034</v>
      </c>
      <c r="R36" s="277" t="s">
        <v>353</v>
      </c>
      <c r="S36" s="277" t="s">
        <v>353</v>
      </c>
    </row>
    <row r="37" customFormat="false" ht="12.75" hidden="false" customHeight="false" outlineLevel="0" collapsed="false">
      <c r="A37" s="278" t="n">
        <v>29860</v>
      </c>
      <c r="B37" s="33"/>
      <c r="C37" s="279" t="n">
        <v>1.89648805150576</v>
      </c>
      <c r="D37" s="279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79" t="n">
        <f aca="false">((D37/D25)-1)*100</f>
        <v>-5.60424638933464</v>
      </c>
      <c r="K37" s="279" t="n">
        <f aca="false">((E37/E25)-1)*100</f>
        <v>-1.90245953331932</v>
      </c>
      <c r="L37" s="279" t="n">
        <f aca="false">((F37/F25)-1)*100</f>
        <v>-5.52550553382708</v>
      </c>
      <c r="M37" s="279" t="n">
        <f aca="false">((G37/G25)-1)*100</f>
        <v>-4.52149048342415</v>
      </c>
      <c r="O37" s="280" t="n">
        <f aca="false">+(((SUM(D28:D37))/(SUM(D16:D25)))-1)*100</f>
        <v>-2.44470626037594</v>
      </c>
      <c r="P37" s="280" t="n">
        <f aca="false">+(((SUM(E28:E37))/(SUM(E16:E25)))-1)*100</f>
        <v>-1.60835421537688</v>
      </c>
      <c r="R37" s="280" t="s">
        <v>353</v>
      </c>
      <c r="S37" s="280" t="s">
        <v>353</v>
      </c>
    </row>
    <row r="38" customFormat="false" ht="12.75" hidden="false" customHeight="false" outlineLevel="0" collapsed="false">
      <c r="A38" s="274" t="n">
        <v>29891</v>
      </c>
      <c r="B38" s="275"/>
      <c r="C38" s="276" t="n">
        <v>1.93370726393495</v>
      </c>
      <c r="D38" s="276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76" t="n">
        <f aca="false">((D38/D26)-1)*100</f>
        <v>-0.194074265752364</v>
      </c>
      <c r="K38" s="276" t="n">
        <f aca="false">((E38/E26)-1)*100</f>
        <v>-2.29511632781388</v>
      </c>
      <c r="L38" s="276" t="n">
        <f aca="false">((F38/F26)-1)*100</f>
        <v>-5.17299294591871</v>
      </c>
      <c r="M38" s="276" t="n">
        <f aca="false">((G38/G26)-1)*100</f>
        <v>-4.35095289464219</v>
      </c>
      <c r="O38" s="277" t="n">
        <f aca="false">+(((SUM(D28:D38))/(SUM(D16:D26)))-1)*100</f>
        <v>-2.23365404447894</v>
      </c>
      <c r="P38" s="277" t="n">
        <f aca="false">+(((SUM(E28:E38))/(SUM(E16:E26)))-1)*100</f>
        <v>-1.67081272219523</v>
      </c>
      <c r="R38" s="277" t="s">
        <v>353</v>
      </c>
      <c r="S38" s="277" t="s">
        <v>353</v>
      </c>
    </row>
    <row r="39" customFormat="false" ht="12.75" hidden="false" customHeight="false" outlineLevel="0" collapsed="false">
      <c r="A39" s="278" t="n">
        <v>29921</v>
      </c>
      <c r="B39" s="33"/>
      <c r="C39" s="279" t="n">
        <v>1.67993990646317</v>
      </c>
      <c r="D39" s="279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79" t="n">
        <f aca="false">((D39/D27)-1)*100</f>
        <v>-8.38141950375072</v>
      </c>
      <c r="K39" s="279" t="n">
        <f aca="false">((E39/E27)-1)*100</f>
        <v>-2.21612494723515</v>
      </c>
      <c r="L39" s="279" t="n">
        <f aca="false">((F39/F27)-1)*100</f>
        <v>-4.97128653467044</v>
      </c>
      <c r="M39" s="279" t="n">
        <f aca="false">((G39/G27)-1)*100</f>
        <v>-4.11597914570563</v>
      </c>
      <c r="O39" s="280" t="n">
        <f aca="false">+(((SUM(D28:D39))/(SUM(D16:D27)))-1)*100</f>
        <v>-2.71059729387932</v>
      </c>
      <c r="P39" s="280" t="n">
        <f aca="false">+(((SUM(E28:E39))/(SUM(E16:E27)))-1)*100</f>
        <v>-1.71598409021373</v>
      </c>
      <c r="R39" s="280" t="n">
        <f aca="false">+(((SUM(D28:D39))/(SUM(D16:D27)))-1)*100</f>
        <v>-2.71059729387932</v>
      </c>
      <c r="S39" s="280" t="n">
        <f aca="false">+(((SUM(E28:E39))/(SUM(E16:E27)))-1)*100</f>
        <v>-1.71598409021373</v>
      </c>
    </row>
    <row r="40" customFormat="false" ht="12.75" hidden="false" customHeight="false" outlineLevel="0" collapsed="false">
      <c r="A40" s="274" t="n">
        <v>29952</v>
      </c>
      <c r="B40" s="275"/>
      <c r="C40" s="276" t="n">
        <v>1.59704256968906</v>
      </c>
      <c r="D40" s="276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76" t="n">
        <f aca="false">((D40/D28)-1)*100</f>
        <v>-5.55645553215617</v>
      </c>
      <c r="K40" s="276" t="n">
        <f aca="false">((E40/E28)-1)*100</f>
        <v>-2.52949303858012</v>
      </c>
      <c r="L40" s="276" t="n">
        <f aca="false">((F40/F28)-1)*100</f>
        <v>-5.58415496030016</v>
      </c>
      <c r="M40" s="276" t="n">
        <f aca="false">((G40/G28)-1)*100</f>
        <v>-4.69083155650317</v>
      </c>
      <c r="O40" s="277" t="n">
        <f aca="false">+(((SUM(D40:D40))/(SUM(D28:D28)))-1)*100</f>
        <v>-5.55645553215617</v>
      </c>
      <c r="P40" s="277" t="n">
        <f aca="false">+(((SUM(E40:E40))/(SUM(E28:E28)))-1)*100</f>
        <v>-2.52949303858012</v>
      </c>
      <c r="R40" s="277" t="n">
        <f aca="false">+(((SUM(D29:D40))/(SUM(D17:D28)))-1)*100</f>
        <v>-2.68933817331789</v>
      </c>
      <c r="S40" s="277" t="n">
        <f aca="false">+(((SUM(E29:E40))/(SUM(E17:E28)))-1)*100</f>
        <v>-1.85024801196756</v>
      </c>
    </row>
    <row r="41" customFormat="false" ht="12.75" hidden="false" customHeight="false" outlineLevel="0" collapsed="false">
      <c r="A41" s="278" t="n">
        <v>29983</v>
      </c>
      <c r="B41" s="33"/>
      <c r="C41" s="279" t="n">
        <v>1.80513180281592</v>
      </c>
      <c r="D41" s="279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79" t="n">
        <f aca="false">((D41/D29)-1)*100</f>
        <v>-6.72222222222224</v>
      </c>
      <c r="K41" s="279" t="n">
        <f aca="false">((E41/E29)-1)*100</f>
        <v>-1.81009844395049</v>
      </c>
      <c r="L41" s="279" t="n">
        <f aca="false">((F41/F29)-1)*100</f>
        <v>-5.94641313742439</v>
      </c>
      <c r="M41" s="279" t="n">
        <f aca="false">((G41/G29)-1)*100</f>
        <v>-4.75839852738148</v>
      </c>
      <c r="O41" s="280" t="n">
        <f aca="false">+(((SUM(D40:D41))/(SUM(D28:D29)))-1)*100</f>
        <v>-6.18410229567039</v>
      </c>
      <c r="P41" s="280" t="n">
        <f aca="false">+(((SUM(E40:E41))/(SUM(E28:E29)))-1)*100</f>
        <v>-2.169070852779</v>
      </c>
      <c r="R41" s="280" t="n">
        <f aca="false">+(((SUM(D30:D41))/(SUM(D18:D29)))-1)*100</f>
        <v>-2.98140845070423</v>
      </c>
      <c r="S41" s="280" t="n">
        <f aca="false">+(((SUM(E30:E41))/(SUM(E18:E29)))-1)*100</f>
        <v>-1.88482592511496</v>
      </c>
    </row>
    <row r="42" customFormat="false" ht="12.75" hidden="false" customHeight="false" outlineLevel="0" collapsed="false">
      <c r="A42" s="274" t="n">
        <v>30011</v>
      </c>
      <c r="B42" s="275"/>
      <c r="C42" s="276" t="n">
        <v>1.99461142972818</v>
      </c>
      <c r="D42" s="276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76" t="n">
        <f aca="false">((D42/D30)-1)*100</f>
        <v>-4.5721750489876</v>
      </c>
      <c r="K42" s="276" t="n">
        <f aca="false">((E42/E30)-1)*100</f>
        <v>-2.89824635093987</v>
      </c>
      <c r="L42" s="276" t="n">
        <f aca="false">((F42/F30)-1)*100</f>
        <v>-6.24460928066242</v>
      </c>
      <c r="M42" s="276" t="n">
        <f aca="false">((G42/G30)-1)*100</f>
        <v>-5.25206232813931</v>
      </c>
      <c r="O42" s="277" t="n">
        <f aca="false">+(((SUM(D40:D42))/(SUM(D28:D30)))-1)*100</f>
        <v>-5.5972988396424</v>
      </c>
      <c r="P42" s="277" t="n">
        <f aca="false">+(((SUM(E40:E42))/(SUM(E28:E30)))-1)*100</f>
        <v>-2.41375665104482</v>
      </c>
      <c r="R42" s="277" t="n">
        <f aca="false">+(((SUM(D31:D42))/(SUM(D19:D30)))-1)*100</f>
        <v>-3.47366051328231</v>
      </c>
      <c r="S42" s="277" t="n">
        <f aca="false">+(((SUM(E31:E42))/(SUM(E19:E30)))-1)*100</f>
        <v>-2.06909243874226</v>
      </c>
    </row>
    <row r="43" customFormat="false" ht="12.75" hidden="false" customHeight="false" outlineLevel="0" collapsed="false">
      <c r="A43" s="278" t="n">
        <v>30042</v>
      </c>
      <c r="B43" s="33"/>
      <c r="C43" s="279" t="n">
        <v>1.92524835201923</v>
      </c>
      <c r="D43" s="279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79" t="n">
        <f aca="false">((D43/D31)-1)*100</f>
        <v>-2.60759848591057</v>
      </c>
      <c r="K43" s="279" t="n">
        <f aca="false">((E43/E31)-1)*100</f>
        <v>-2.42636151727063</v>
      </c>
      <c r="L43" s="279" t="n">
        <f aca="false">((F43/F31)-1)*100</f>
        <v>-6.77775859091695</v>
      </c>
      <c r="M43" s="279" t="n">
        <f aca="false">((G43/G31)-1)*100</f>
        <v>-5.47630004601932</v>
      </c>
      <c r="O43" s="280" t="n">
        <f aca="false">+(((SUM(D40:D43))/(SUM(D28:D31)))-1)*100</f>
        <v>-4.840026987678</v>
      </c>
      <c r="P43" s="280" t="n">
        <f aca="false">+(((SUM(E40:E43))/(SUM(E28:E31)))-1)*100</f>
        <v>-2.41690245127857</v>
      </c>
      <c r="R43" s="280" t="n">
        <f aca="false">+(((SUM(D32:D43))/(SUM(D20:D31)))-1)*100</f>
        <v>-3.54513994566749</v>
      </c>
      <c r="S43" s="280" t="n">
        <f aca="false">+(((SUM(E32:E43))/(SUM(E20:E31)))-1)*100</f>
        <v>-2.1720441426742</v>
      </c>
    </row>
    <row r="44" customFormat="false" ht="12.75" hidden="false" customHeight="false" outlineLevel="0" collapsed="false">
      <c r="A44" s="274" t="n">
        <v>30072</v>
      </c>
      <c r="B44" s="275"/>
      <c r="C44" s="276" t="n">
        <v>2.06059094267084</v>
      </c>
      <c r="D44" s="276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76" t="n">
        <f aca="false">((D44/D32)-1)*100</f>
        <v>0.203693644758296</v>
      </c>
      <c r="K44" s="276" t="n">
        <f aca="false">((E44/E32)-1)*100</f>
        <v>-1.83544979191126</v>
      </c>
      <c r="L44" s="276" t="n">
        <f aca="false">((F44/F32)-1)*100</f>
        <v>-6.29887054735013</v>
      </c>
      <c r="M44" s="276" t="n">
        <f aca="false">((G44/G32)-1)*100</f>
        <v>-5.00092609742546</v>
      </c>
      <c r="O44" s="277" t="n">
        <f aca="false">+(((SUM(D40:D44))/(SUM(D28:D32)))-1)*100</f>
        <v>-3.79451090781141</v>
      </c>
      <c r="P44" s="277" t="n">
        <f aca="false">+(((SUM(E40:E44))/(SUM(E28:E32)))-1)*100</f>
        <v>-2.30143256760196</v>
      </c>
      <c r="R44" s="277" t="n">
        <f aca="false">+(((SUM(D33:D44))/(SUM(D21:D32)))-1)*100</f>
        <v>-3.0396755262502</v>
      </c>
      <c r="S44" s="277" t="n">
        <f aca="false">+(((SUM(E33:E44))/(SUM(E21:E32)))-1)*100</f>
        <v>-2.15985378369831</v>
      </c>
    </row>
    <row r="45" customFormat="false" ht="12.75" hidden="false" customHeight="false" outlineLevel="0" collapsed="false">
      <c r="A45" s="278" t="n">
        <v>30103</v>
      </c>
      <c r="B45" s="33"/>
      <c r="C45" s="279" t="n">
        <v>2.03859777168995</v>
      </c>
      <c r="D45" s="279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79" t="n">
        <f aca="false">((D45/D33)-1)*100</f>
        <v>-1.55614748352727</v>
      </c>
      <c r="K45" s="279" t="n">
        <f aca="false">((E45/E33)-1)*100</f>
        <v>-2.56080574306229</v>
      </c>
      <c r="L45" s="279" t="n">
        <f aca="false">((F45/F33)-1)*100</f>
        <v>-6.21888374530526</v>
      </c>
      <c r="M45" s="279" t="n">
        <f aca="false">((G45/G33)-1)*100</f>
        <v>-5.12939862223051</v>
      </c>
      <c r="O45" s="280" t="n">
        <f aca="false">+(((SUM(D40:D45))/(SUM(D28:D33)))-1)*100</f>
        <v>-3.42022598340289</v>
      </c>
      <c r="P45" s="280" t="n">
        <f aca="false">+(((SUM(E40:E45))/(SUM(E28:E33)))-1)*100</f>
        <v>-2.34426142495713</v>
      </c>
      <c r="R45" s="280" t="n">
        <f aca="false">+(((SUM(D34:D45))/(SUM(D22:D33)))-1)*100</f>
        <v>-2.89479663712792</v>
      </c>
      <c r="S45" s="280" t="n">
        <f aca="false">+(((SUM(E34:E45))/(SUM(E22:E33)))-1)*100</f>
        <v>-2.1652607294437</v>
      </c>
    </row>
    <row r="46" customFormat="false" ht="12.75" hidden="false" customHeight="false" outlineLevel="0" collapsed="false">
      <c r="A46" s="274" t="n">
        <v>30133</v>
      </c>
      <c r="B46" s="275"/>
      <c r="C46" s="276" t="n">
        <v>2.08258411365173</v>
      </c>
      <c r="D46" s="276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76" t="n">
        <f aca="false">((D46/D34)-1)*100</f>
        <v>-5.8784763411098</v>
      </c>
      <c r="K46" s="276" t="n">
        <f aca="false">((E46/E34)-1)*100</f>
        <v>-3.06768207658482</v>
      </c>
      <c r="L46" s="276" t="n">
        <f aca="false">((F46/F34)-1)*100</f>
        <v>-5.86989142907583</v>
      </c>
      <c r="M46" s="276" t="n">
        <f aca="false">((G46/G34)-1)*100</f>
        <v>-5.05486260902185</v>
      </c>
      <c r="O46" s="277" t="n">
        <f aca="false">+(((SUM(D40:D46))/(SUM(D28:D34)))-1)*100</f>
        <v>-3.79142203204299</v>
      </c>
      <c r="P46" s="277" t="n">
        <f aca="false">+(((SUM(E40:E46))/(SUM(E28:E34)))-1)*100</f>
        <v>-2.44669218151998</v>
      </c>
      <c r="R46" s="277" t="n">
        <f aca="false">+(((SUM(D35:D46))/(SUM(D23:D34)))-1)*100</f>
        <v>-3.32681462615972</v>
      </c>
      <c r="S46" s="277" t="n">
        <f aca="false">+(((SUM(E35:E46))/(SUM(E23:E34)))-1)*100</f>
        <v>-2.23631744239391</v>
      </c>
    </row>
    <row r="47" customFormat="false" ht="12.75" hidden="false" customHeight="false" outlineLevel="0" collapsed="false">
      <c r="A47" s="278" t="n">
        <v>30164</v>
      </c>
      <c r="B47" s="33"/>
      <c r="C47" s="279" t="n">
        <v>2.19085818617302</v>
      </c>
      <c r="D47" s="279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79" t="n">
        <f aca="false">((D47/D35)-1)*100</f>
        <v>1.01203501094094</v>
      </c>
      <c r="K47" s="279" t="n">
        <f aca="false">((E47/E35)-1)*100</f>
        <v>-3.45747518941417</v>
      </c>
      <c r="L47" s="279" t="n">
        <f aca="false">((F47/F35)-1)*100</f>
        <v>-5.56145944031172</v>
      </c>
      <c r="M47" s="279" t="n">
        <f aca="false">((G47/G35)-1)*100</f>
        <v>-4.95681562147954</v>
      </c>
      <c r="O47" s="280" t="n">
        <f aca="false">+(((SUM(D40:D47))/(SUM(D28:D35)))-1)*100</f>
        <v>-3.18119429435169</v>
      </c>
      <c r="P47" s="280" t="n">
        <f aca="false">+(((SUM(E40:E47))/(SUM(E28:E35)))-1)*100</f>
        <v>-2.57262514126174</v>
      </c>
      <c r="R47" s="280" t="n">
        <f aca="false">+(((SUM(D36:D47))/(SUM(D24:D35)))-1)*100</f>
        <v>-3.26687430377157</v>
      </c>
      <c r="S47" s="280" t="n">
        <f aca="false">+(((SUM(E36:E47))/(SUM(E24:E35)))-1)*100</f>
        <v>-2.41539494135936</v>
      </c>
    </row>
    <row r="48" customFormat="false" ht="12.75" hidden="false" customHeight="false" outlineLevel="0" collapsed="false">
      <c r="A48" s="274" t="n">
        <v>30195</v>
      </c>
      <c r="B48" s="275"/>
      <c r="C48" s="276" t="n">
        <v>2.17732392710786</v>
      </c>
      <c r="D48" s="276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76" t="n">
        <f aca="false">((D48/D36)-1)*100</f>
        <v>-3.78491255546853</v>
      </c>
      <c r="K48" s="276" t="n">
        <f aca="false">((E48/E36)-1)*100</f>
        <v>-3.28133405056484</v>
      </c>
      <c r="L48" s="276" t="n">
        <f aca="false">((F48/F36)-1)*100</f>
        <v>-5.56145944031172</v>
      </c>
      <c r="M48" s="276" t="n">
        <f aca="false">((G48/G36)-1)*100</f>
        <v>-4.86405118073198</v>
      </c>
      <c r="O48" s="277" t="n">
        <f aca="false">+(((SUM(D40:D48))/(SUM(D28:D36)))-1)*100</f>
        <v>-3.2521197810454</v>
      </c>
      <c r="P48" s="277" t="n">
        <f aca="false">+(((SUM(E40:E48))/(SUM(E28:E36)))-1)*100</f>
        <v>-2.65057389658031</v>
      </c>
      <c r="R48" s="277" t="n">
        <f aca="false">+(((SUM(D37:D48))/(SUM(D25:D36)))-1)*100</f>
        <v>-3.60418726770554</v>
      </c>
      <c r="S48" s="277" t="n">
        <f aca="false">+(((SUM(E37:E48))/(SUM(E25:E36)))-1)*100</f>
        <v>-2.52118681551993</v>
      </c>
    </row>
    <row r="49" customFormat="false" ht="12.75" hidden="false" customHeight="false" outlineLevel="0" collapsed="false">
      <c r="A49" s="278" t="n">
        <v>30225</v>
      </c>
      <c r="B49" s="33"/>
      <c r="C49" s="279" t="n">
        <v>2.23822809290109</v>
      </c>
      <c r="D49" s="279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79" t="n">
        <f aca="false">((D49/D37)-1)*100</f>
        <v>-3.11233163332023</v>
      </c>
      <c r="K49" s="279" t="n">
        <f aca="false">((E49/E37)-1)*100</f>
        <v>-3.26797385620918</v>
      </c>
      <c r="L49" s="279" t="n">
        <f aca="false">((F49/F37)-1)*100</f>
        <v>-6.06888047212191</v>
      </c>
      <c r="M49" s="279" t="n">
        <f aca="false">((G49/G37)-1)*100</f>
        <v>-5.36265793167994</v>
      </c>
      <c r="O49" s="280" t="n">
        <f aca="false">+(((SUM(D40:D49))/(SUM(D28:D37)))-1)*100</f>
        <v>-3.23744956495484</v>
      </c>
      <c r="P49" s="280" t="n">
        <f aca="false">+(((SUM(E40:E49))/(SUM(E28:E37)))-1)*100</f>
        <v>-2.7119763860917</v>
      </c>
      <c r="R49" s="280" t="n">
        <f aca="false">+(((SUM(D38:D49))/(SUM(D26:D37)))-1)*100</f>
        <v>-3.37610108880688</v>
      </c>
      <c r="S49" s="280" t="n">
        <f aca="false">+(((SUM(E38:E49))/(SUM(E26:E37)))-1)*100</f>
        <v>-2.6350998130444</v>
      </c>
    </row>
    <row r="50" customFormat="false" ht="12.75" hidden="false" customHeight="false" outlineLevel="0" collapsed="false">
      <c r="A50" s="274" t="n">
        <v>30256</v>
      </c>
      <c r="B50" s="275"/>
      <c r="C50" s="276" t="n">
        <v>2.21285135715391</v>
      </c>
      <c r="D50" s="276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76" t="n">
        <f aca="false">((D50/D38)-1)*100</f>
        <v>-5.69095151672281</v>
      </c>
      <c r="K50" s="276" t="n">
        <f aca="false">((E50/E38)-1)*100</f>
        <v>-2.86388501555296</v>
      </c>
      <c r="L50" s="276" t="n">
        <f aca="false">((F50/F38)-1)*100</f>
        <v>-5.98653914275593</v>
      </c>
      <c r="M50" s="276" t="n">
        <f aca="false">((G50/G38)-1)*100</f>
        <v>-5.06578947368421</v>
      </c>
      <c r="O50" s="277" t="n">
        <f aca="false">+(((SUM(D40:D50))/(SUM(D28:D38)))-1)*100</f>
        <v>-3.47232563911639</v>
      </c>
      <c r="P50" s="277" t="n">
        <f aca="false">+(((SUM(E40:E50))/(SUM(E28:E38)))-1)*100</f>
        <v>-2.72570420487372</v>
      </c>
      <c r="R50" s="277" t="n">
        <f aca="false">+(((SUM(D39:D50))/(SUM(D27:D38)))-1)*100</f>
        <v>-3.86118475180547</v>
      </c>
      <c r="S50" s="277" t="n">
        <f aca="false">+(((SUM(E39:E50))/(SUM(E27:E38)))-1)*100</f>
        <v>-2.68283588714693</v>
      </c>
    </row>
    <row r="51" customFormat="false" ht="12.75" hidden="false" customHeight="false" outlineLevel="0" collapsed="false">
      <c r="A51" s="278" t="n">
        <v>30286</v>
      </c>
      <c r="B51" s="33"/>
      <c r="C51" s="279" t="n">
        <v>1.95908399968213</v>
      </c>
      <c r="D51" s="279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79" t="n">
        <f aca="false">((D51/D39)-1)*100</f>
        <v>-0.928987561013983</v>
      </c>
      <c r="K51" s="279" t="n">
        <f aca="false">((E51/E39)-1)*100</f>
        <v>-2.97863155622706</v>
      </c>
      <c r="L51" s="279" t="n">
        <f aca="false">((F51/F39)-1)*100</f>
        <v>-6.64742491205915</v>
      </c>
      <c r="M51" s="279" t="n">
        <f aca="false">((G51/G39)-1)*100</f>
        <v>-5.57092435371557</v>
      </c>
      <c r="O51" s="280" t="n">
        <f aca="false">+(((SUM(D40:D51))/(SUM(D28:D39)))-1)*100</f>
        <v>-3.28651459203276</v>
      </c>
      <c r="P51" s="280" t="n">
        <f aca="false">+(((SUM(E40:E51))/(SUM(E28:E39)))-1)*100</f>
        <v>-2.74654902518859</v>
      </c>
      <c r="R51" s="280" t="n">
        <f aca="false">+(((SUM(D40:D51))/(SUM(D28:D39)))-1)*100</f>
        <v>-3.28651459203276</v>
      </c>
      <c r="S51" s="280" t="n">
        <f aca="false">+(((SUM(E40:E51))/(SUM(E28:E39)))-1)*100</f>
        <v>-2.74654902518859</v>
      </c>
    </row>
    <row r="52" customFormat="false" ht="12.75" hidden="false" customHeight="false" outlineLevel="0" collapsed="false">
      <c r="A52" s="274" t="n">
        <v>30317</v>
      </c>
      <c r="B52" s="275"/>
      <c r="C52" s="276" t="n">
        <v>1.88802913959003</v>
      </c>
      <c r="D52" s="276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76" t="n">
        <f aca="false">((D52/D40)-1)*100</f>
        <v>-0.514579759862754</v>
      </c>
      <c r="K52" s="276" t="n">
        <f aca="false">((E52/E40)-1)*100</f>
        <v>-3.9581288845273</v>
      </c>
      <c r="L52" s="276" t="n">
        <f aca="false">((F52/F40)-1)*100</f>
        <v>-7.91978560207002</v>
      </c>
      <c r="M52" s="276" t="n">
        <f aca="false">((G52/G40)-1)*100</f>
        <v>-6.77949615796131</v>
      </c>
      <c r="O52" s="277" t="n">
        <f aca="false">+(((SUM(D52:D52))/(SUM(D40:D40)))-1)*100</f>
        <v>-0.514579759862754</v>
      </c>
      <c r="P52" s="277" t="n">
        <f aca="false">+(((SUM(E52:E52))/(SUM(E40:E40)))-1)*100</f>
        <v>-3.9581288845273</v>
      </c>
      <c r="R52" s="277" t="n">
        <f aca="false">+(((SUM(D41:D52))/(SUM(D29:D40)))-1)*100</f>
        <v>-2.93805146209636</v>
      </c>
      <c r="S52" s="277" t="n">
        <f aca="false">+(((SUM(E41:E52))/(SUM(E29:E40)))-1)*100</f>
        <v>-2.86378950746032</v>
      </c>
    </row>
    <row r="53" customFormat="false" ht="12.75" hidden="false" customHeight="false" outlineLevel="0" collapsed="false">
      <c r="A53" s="278" t="n">
        <v>30348</v>
      </c>
      <c r="B53" s="33"/>
      <c r="C53" s="279" t="n">
        <v>2.1637896680427</v>
      </c>
      <c r="D53" s="279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79" t="n">
        <f aca="false">((D53/D41)-1)*100</f>
        <v>0.997617629541425</v>
      </c>
      <c r="K53" s="279" t="n">
        <f aca="false">((E53/E41)-1)*100</f>
        <v>-3.80551962052607</v>
      </c>
      <c r="L53" s="279" t="n">
        <f aca="false">((F53/F41)-1)*100</f>
        <v>-8.21540158059179</v>
      </c>
      <c r="M53" s="279" t="n">
        <f aca="false">((G53/G41)-1)*100</f>
        <v>-6.94820255121763</v>
      </c>
      <c r="O53" s="280" t="n">
        <f aca="false">+(((SUM(D52:D53))/(SUM(D40:D41)))-1)*100</f>
        <v>0.294914713853056</v>
      </c>
      <c r="P53" s="280" t="n">
        <f aca="false">+(((SUM(E52:E53))/(SUM(E40:E41)))-1)*100</f>
        <v>-3.88138992790154</v>
      </c>
      <c r="R53" s="280" t="n">
        <f aca="false">+(((SUM(D42:D53))/(SUM(D30:D41)))-1)*100</f>
        <v>-2.31464275759546</v>
      </c>
      <c r="S53" s="280" t="n">
        <f aca="false">+(((SUM(E42:E53))/(SUM(E30:E41)))-1)*100</f>
        <v>-3.03062763896702</v>
      </c>
    </row>
    <row r="54" customFormat="false" ht="12.75" hidden="false" customHeight="false" outlineLevel="0" collapsed="false">
      <c r="A54" s="274" t="n">
        <v>30376</v>
      </c>
      <c r="B54" s="275"/>
      <c r="C54" s="276" t="n">
        <v>2.28559799962915</v>
      </c>
      <c r="D54" s="276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76" t="n">
        <f aca="false">((D54/D42)-1)*100</f>
        <v>-5.40725530458589</v>
      </c>
      <c r="K54" s="276" t="n">
        <f aca="false">((E54/E42)-1)*100</f>
        <v>-2.99556612955552</v>
      </c>
      <c r="L54" s="276" t="n">
        <f aca="false">((F54/F42)-1)*100</f>
        <v>-8.55565777368903</v>
      </c>
      <c r="M54" s="276" t="n">
        <f aca="false">((G54/G42)-1)*100</f>
        <v>-6.95559640127696</v>
      </c>
      <c r="O54" s="277" t="n">
        <f aca="false">+(((SUM(D52:D54))/(SUM(D40:D42)))-1)*100</f>
        <v>-1.8034355951841</v>
      </c>
      <c r="P54" s="277" t="n">
        <f aca="false">+(((SUM(E52:E54))/(SUM(E40:E42)))-1)*100</f>
        <v>-3.58561421246477</v>
      </c>
      <c r="R54" s="277" t="n">
        <f aca="false">+(((SUM(D43:D54))/(SUM(D31:D42)))-1)*100</f>
        <v>-2.37656552464024</v>
      </c>
      <c r="S54" s="277" t="n">
        <f aca="false">+(((SUM(E43:E54))/(SUM(E31:E42)))-1)*100</f>
        <v>-3.03900775859758</v>
      </c>
    </row>
    <row r="55" customFormat="false" ht="12.75" hidden="false" customHeight="false" outlineLevel="0" collapsed="false">
      <c r="A55" s="278" t="n">
        <v>30407</v>
      </c>
      <c r="B55" s="33"/>
      <c r="C55" s="279" t="n">
        <v>2.23653631051794</v>
      </c>
      <c r="D55" s="279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79" t="n">
        <f aca="false">((D55/D43)-1)*100</f>
        <v>-4.39038433856339</v>
      </c>
      <c r="K55" s="279" t="n">
        <f aca="false">((E55/E43)-1)*100</f>
        <v>-3.10565750895861</v>
      </c>
      <c r="L55" s="279" t="n">
        <f aca="false">((F55/F43)-1)*100</f>
        <v>-8.61350375104193</v>
      </c>
      <c r="M55" s="279" t="n">
        <f aca="false">((G55/G43)-1)*100</f>
        <v>-7.00097370983447</v>
      </c>
      <c r="O55" s="280" t="n">
        <f aca="false">+(((SUM(D52:D55))/(SUM(D40:D43)))-1)*100</f>
        <v>-2.47406522874839</v>
      </c>
      <c r="P55" s="280" t="n">
        <f aca="false">+(((SUM(E52:E55))/(SUM(E40:E43)))-1)*100</f>
        <v>-3.46584288540225</v>
      </c>
      <c r="R55" s="280" t="n">
        <f aca="false">+(((SUM(D44:D55))/(SUM(D32:D43)))-1)*100</f>
        <v>-2.52080216903514</v>
      </c>
      <c r="S55" s="280" t="n">
        <f aca="false">+(((SUM(E44:E55))/(SUM(E32:E43)))-1)*100</f>
        <v>-3.09636112555821</v>
      </c>
    </row>
    <row r="56" customFormat="false" ht="12.75" hidden="false" customHeight="false" outlineLevel="0" collapsed="false">
      <c r="A56" s="274" t="n">
        <v>30437</v>
      </c>
      <c r="B56" s="275"/>
      <c r="C56" s="276" t="n">
        <v>2.31943364729205</v>
      </c>
      <c r="D56" s="276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76" t="n">
        <f aca="false">((D56/D44)-1)*100</f>
        <v>-8.07697519989159</v>
      </c>
      <c r="K56" s="276" t="n">
        <f aca="false">((E56/E44)-1)*100</f>
        <v>-3.61995869116205</v>
      </c>
      <c r="L56" s="276" t="n">
        <f aca="false">((F56/F44)-1)*100</f>
        <v>-8.9568845618915</v>
      </c>
      <c r="M56" s="276" t="n">
        <f aca="false">((G56/G44)-1)*100</f>
        <v>-7.33086371612399</v>
      </c>
      <c r="O56" s="277" t="n">
        <f aca="false">+(((SUM(D52:D56))/(SUM(D40:D44)))-1)*100</f>
        <v>-3.68376393480995</v>
      </c>
      <c r="P56" s="277" t="n">
        <f aca="false">+(((SUM(E52:E56))/(SUM(E40:E44)))-1)*100</f>
        <v>-3.49659450783044</v>
      </c>
      <c r="R56" s="277" t="n">
        <f aca="false">+(((SUM(D45:D56))/(SUM(D33:D44)))-1)*100</f>
        <v>-3.23428718320224</v>
      </c>
      <c r="S56" s="277" t="n">
        <f aca="false">+(((SUM(E45:E56))/(SUM(E33:E44)))-1)*100</f>
        <v>-3.24573850879242</v>
      </c>
    </row>
    <row r="57" customFormat="false" ht="12.75" hidden="false" customHeight="false" outlineLevel="0" collapsed="false">
      <c r="A57" s="278" t="n">
        <v>30468</v>
      </c>
      <c r="B57" s="33"/>
      <c r="C57" s="279" t="n">
        <v>2.3025158234606</v>
      </c>
      <c r="D57" s="279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79" t="n">
        <f aca="false">((D57/D45)-1)*100</f>
        <v>-5.3118769581316</v>
      </c>
      <c r="K57" s="279" t="n">
        <f aca="false">((E57/E45)-1)*100</f>
        <v>-2.61711018253791</v>
      </c>
      <c r="L57" s="279" t="n">
        <f aca="false">((F57/F45)-1)*100</f>
        <v>-9.34152929123591</v>
      </c>
      <c r="M57" s="279" t="n">
        <f aca="false">((G57/G45)-1)*100</f>
        <v>-7.28093415759004</v>
      </c>
      <c r="O57" s="280" t="n">
        <f aca="false">+(((SUM(D52:D57))/(SUM(D40:D45)))-1)*100</f>
        <v>-3.96126119566008</v>
      </c>
      <c r="P57" s="280" t="n">
        <f aca="false">+(((SUM(E52:E57))/(SUM(E40:E45)))-1)*100</f>
        <v>-3.35169215160518</v>
      </c>
      <c r="R57" s="280" t="n">
        <f aca="false">+(((SUM(D46:D57))/(SUM(D34:D45)))-1)*100</f>
        <v>-3.54502059153874</v>
      </c>
      <c r="S57" s="280" t="n">
        <f aca="false">+(((SUM(E46:E57))/(SUM(E34:E45)))-1)*100</f>
        <v>-3.25182031735174</v>
      </c>
    </row>
    <row r="58" customFormat="false" ht="12.75" hidden="false" customHeight="false" outlineLevel="0" collapsed="false">
      <c r="A58" s="274" t="n">
        <v>30498</v>
      </c>
      <c r="B58" s="275"/>
      <c r="C58" s="276" t="n">
        <v>2.4074063312156</v>
      </c>
      <c r="D58" s="276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76" t="n">
        <f aca="false">((D58/D46)-1)*100</f>
        <v>-4.59319423049993</v>
      </c>
      <c r="K58" s="276" t="n">
        <f aca="false">((E58/E46)-1)*100</f>
        <v>-2.74427354210466</v>
      </c>
      <c r="L58" s="276" t="n">
        <f aca="false">((F58/F46)-1)*100</f>
        <v>-9.17104276069017</v>
      </c>
      <c r="M58" s="276" t="n">
        <f aca="false">((G58/G46)-1)*100</f>
        <v>-7.32911892532597</v>
      </c>
      <c r="O58" s="277" t="n">
        <f aca="false">+(((SUM(D52:D58))/(SUM(D40:D46)))-1)*100</f>
        <v>-4.05461315680595</v>
      </c>
      <c r="P58" s="277" t="n">
        <f aca="false">+(((SUM(E52:E58))/(SUM(E40:E46)))-1)*100</f>
        <v>-3.26623386732675</v>
      </c>
      <c r="R58" s="277" t="n">
        <f aca="false">+(((SUM(D47:D58))/(SUM(D35:D46)))-1)*100</f>
        <v>-3.42483475642743</v>
      </c>
      <c r="S58" s="277" t="n">
        <f aca="false">+(((SUM(E47:E58))/(SUM(E35:E46)))-1)*100</f>
        <v>-3.22592288465181</v>
      </c>
    </row>
    <row r="59" customFormat="false" ht="12.75" hidden="false" customHeight="false" outlineLevel="0" collapsed="false">
      <c r="A59" s="278" t="n">
        <v>30529</v>
      </c>
      <c r="B59" s="33"/>
      <c r="C59" s="279" t="n">
        <v>2.54782426901665</v>
      </c>
      <c r="D59" s="279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79" t="n">
        <f aca="false">((D59/D47)-1)*100</f>
        <v>-2.91091253723261</v>
      </c>
      <c r="K59" s="279" t="n">
        <f aca="false">((E59/E47)-1)*100</f>
        <v>-2.74124019011827</v>
      </c>
      <c r="L59" s="279" t="n">
        <f aca="false">((F59/F47)-1)*100</f>
        <v>-8.83345836459115</v>
      </c>
      <c r="M59" s="279" t="n">
        <f aca="false">((G59/G47)-1)*100</f>
        <v>-6.99328328723826</v>
      </c>
      <c r="O59" s="280" t="n">
        <f aca="false">+(((SUM(D52:D59))/(SUM(D40:D47)))-1)*100</f>
        <v>-3.90302551771166</v>
      </c>
      <c r="P59" s="280" t="n">
        <f aca="false">+(((SUM(E52:E59))/(SUM(E40:E47)))-1)*100</f>
        <v>-3.20141921397379</v>
      </c>
      <c r="R59" s="280" t="n">
        <f aca="false">+(((SUM(D48:D59))/(SUM(D36:D47)))-1)*100</f>
        <v>-3.76145710928317</v>
      </c>
      <c r="S59" s="280" t="n">
        <f aca="false">+(((SUM(E48:E59))/(SUM(E36:E47)))-1)*100</f>
        <v>-3.16660180819388</v>
      </c>
    </row>
    <row r="60" customFormat="false" ht="12.75" hidden="false" customHeight="false" outlineLevel="0" collapsed="false">
      <c r="A60" s="274" t="n">
        <v>30560</v>
      </c>
      <c r="B60" s="275"/>
      <c r="C60" s="276" t="n">
        <v>2.67978329490198</v>
      </c>
      <c r="D60" s="276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76" t="n">
        <f aca="false">((D60/D48)-1)*100</f>
        <v>1.2072707542051</v>
      </c>
      <c r="K60" s="276" t="n">
        <f aca="false">((E60/E48)-1)*100</f>
        <v>-2.33592880978866</v>
      </c>
      <c r="L60" s="276" t="n">
        <f aca="false">((F60/F48)-1)*100</f>
        <v>-8.37396849212305</v>
      </c>
      <c r="M60" s="276" t="n">
        <f aca="false">((G60/G48)-1)*100</f>
        <v>-6.66534810126583</v>
      </c>
      <c r="O60" s="277" t="n">
        <f aca="false">+(((SUM(D52:D60))/(SUM(D40:D48)))-1)*100</f>
        <v>-3.30596849345461</v>
      </c>
      <c r="P60" s="277" t="n">
        <f aca="false">+(((SUM(E52:E60))/(SUM(E40:E48)))-1)*100</f>
        <v>-3.10684332077306</v>
      </c>
      <c r="R60" s="277" t="n">
        <f aca="false">+(((SUM(D49:D60))/(SUM(D37:D48)))-1)*100</f>
        <v>-3.32743780214596</v>
      </c>
      <c r="S60" s="277" t="n">
        <f aca="false">+(((SUM(E49:E60))/(SUM(E37:E48)))-1)*100</f>
        <v>-3.08915347756641</v>
      </c>
    </row>
    <row r="61" customFormat="false" ht="12.75" hidden="false" customHeight="false" outlineLevel="0" collapsed="false">
      <c r="A61" s="278" t="n">
        <v>30590</v>
      </c>
      <c r="B61" s="33"/>
      <c r="C61" s="279" t="n">
        <v>2.76268063167609</v>
      </c>
      <c r="D61" s="279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79" t="n">
        <f aca="false">((D61/D49)-1)*100</f>
        <v>2.8073964097719</v>
      </c>
      <c r="K61" s="279" t="n">
        <f aca="false">((E61/E49)-1)*100</f>
        <v>-2.536552946389</v>
      </c>
      <c r="L61" s="279" t="n">
        <f aca="false">((F61/F49)-1)*100</f>
        <v>-7.92385596399101</v>
      </c>
      <c r="M61" s="279" t="n">
        <f aca="false">((G61/G49)-1)*100</f>
        <v>-6.22033227848101</v>
      </c>
      <c r="O61" s="280" t="n">
        <f aca="false">+(((SUM(D52:D61))/(SUM(D40:D49)))-1)*100</f>
        <v>-2.66356531975547</v>
      </c>
      <c r="P61" s="280" t="n">
        <f aca="false">+(((SUM(E52:E61))/(SUM(E40:E49)))-1)*100</f>
        <v>-3.05045017415494</v>
      </c>
      <c r="R61" s="280" t="n">
        <f aca="false">+(((SUM(D50:D61))/(SUM(D38:D49)))-1)*100</f>
        <v>-2.80944047675352</v>
      </c>
      <c r="S61" s="280" t="n">
        <f aca="false">+(((SUM(E50:E61))/(SUM(E38:E49)))-1)*100</f>
        <v>-3.02856570840954</v>
      </c>
    </row>
    <row r="62" customFormat="false" ht="12.75" hidden="false" customHeight="false" outlineLevel="0" collapsed="false">
      <c r="A62" s="274" t="n">
        <v>30621</v>
      </c>
      <c r="B62" s="275"/>
      <c r="C62" s="276" t="n">
        <v>2.8641875746648</v>
      </c>
      <c r="D62" s="276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76" t="n">
        <f aca="false">((D62/D50)-1)*100</f>
        <v>10.020618556701</v>
      </c>
      <c r="K62" s="276" t="n">
        <f aca="false">((E62/E50)-1)*100</f>
        <v>-2.94832155477032</v>
      </c>
      <c r="L62" s="276" t="n">
        <f aca="false">((F62/F50)-1)*100</f>
        <v>-7.39449886963076</v>
      </c>
      <c r="M62" s="276" t="n">
        <f aca="false">((G62/G50)-1)*100</f>
        <v>-6.00930600930601</v>
      </c>
      <c r="O62" s="277" t="n">
        <f aca="false">+(((SUM(D52:D62))/(SUM(D40:D50)))-1)*100</f>
        <v>-1.47720552312876</v>
      </c>
      <c r="P62" s="277" t="n">
        <f aca="false">+(((SUM(E52:E62))/(SUM(E40:E50)))-1)*100</f>
        <v>-3.04123403152837</v>
      </c>
      <c r="R62" s="277" t="n">
        <f aca="false">+(((SUM(D51:D62))/(SUM(D39:D50)))-1)*100</f>
        <v>-1.43582185349386</v>
      </c>
      <c r="S62" s="277" t="n">
        <f aca="false">+(((SUM(E51:E62))/(SUM(E39:E50)))-1)*100</f>
        <v>-3.03594234628716</v>
      </c>
    </row>
    <row r="63" customFormat="false" ht="12.75" hidden="false" customHeight="false" outlineLevel="0" collapsed="false">
      <c r="A63" s="278" t="n">
        <v>30651</v>
      </c>
      <c r="B63" s="33"/>
      <c r="C63" s="279" t="n">
        <v>2.55459139854924</v>
      </c>
      <c r="D63" s="279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79" t="n">
        <f aca="false">((D63/D51)-1)*100</f>
        <v>11.3636363636364</v>
      </c>
      <c r="K63" s="279" t="n">
        <f aca="false">((E63/E51)-1)*100</f>
        <v>-2.54727474972193</v>
      </c>
      <c r="L63" s="279" t="n">
        <f aca="false">((F63/F51)-1)*100</f>
        <v>-6.18357487922708</v>
      </c>
      <c r="M63" s="279" t="n">
        <f aca="false">((G63/G51)-1)*100</f>
        <v>-5.11162743711484</v>
      </c>
      <c r="O63" s="280" t="n">
        <f aca="false">+(((SUM(D52:D63))/(SUM(D40:D51)))-1)*100</f>
        <v>-0.516211908556741</v>
      </c>
      <c r="P63" s="280" t="n">
        <f aca="false">+(((SUM(E52:E63))/(SUM(E40:E51)))-1)*100</f>
        <v>-3.00062189054725</v>
      </c>
      <c r="R63" s="280" t="n">
        <f aca="false">+(((SUM(D52:D63))/(SUM(D40:D51)))-1)*100</f>
        <v>-0.516211908556741</v>
      </c>
      <c r="S63" s="280" t="n">
        <f aca="false">+(((SUM(E52:E63))/(SUM(E40:E51)))-1)*100</f>
        <v>-3.00062189054725</v>
      </c>
    </row>
    <row r="64" customFormat="false" ht="12.75" hidden="false" customHeight="false" outlineLevel="0" collapsed="false">
      <c r="A64" s="274" t="n">
        <v>30682</v>
      </c>
      <c r="B64" s="275"/>
      <c r="C64" s="276" t="n">
        <v>2.44970089079423</v>
      </c>
      <c r="D64" s="276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76" t="n">
        <f aca="false">((D64/D52)-1)*100</f>
        <v>9.00000000000001</v>
      </c>
      <c r="K64" s="276" t="n">
        <f aca="false">((E64/E52)-1)*100</f>
        <v>-1.50999091734788</v>
      </c>
      <c r="L64" s="276" t="n">
        <f aca="false">((F64/F52)-1)*100</f>
        <v>-4.84745082296267</v>
      </c>
      <c r="M64" s="276" t="n">
        <f aca="false">((G64/G52)-1)*100</f>
        <v>-3.87103505843072</v>
      </c>
      <c r="O64" s="277" t="n">
        <f aca="false">+(((SUM(D64:D64))/(SUM(D52:D52)))-1)*100</f>
        <v>9.00000000000001</v>
      </c>
      <c r="P64" s="277" t="n">
        <f aca="false">+(((SUM(E64:E64))/(SUM(E52:E52)))-1)*100</f>
        <v>-1.50999091734788</v>
      </c>
      <c r="R64" s="277" t="n">
        <f aca="false">+(((SUM(D53:D64))/(SUM(D41:D52)))-1)*100</f>
        <v>0.14040264623294</v>
      </c>
      <c r="S64" s="277" t="n">
        <f aca="false">+(((SUM(E53:E64))/(SUM(E41:E52)))-1)*100</f>
        <v>-2.79957056734659</v>
      </c>
    </row>
    <row r="65" customFormat="false" ht="12.75" hidden="false" customHeight="false" outlineLevel="0" collapsed="false">
      <c r="A65" s="278" t="n">
        <v>30713</v>
      </c>
      <c r="B65" s="33"/>
      <c r="C65" s="279" t="n">
        <v>2.84050262130077</v>
      </c>
      <c r="D65" s="279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79" t="n">
        <f aca="false">((D65/D53)-1)*100</f>
        <v>9.22895473979068</v>
      </c>
      <c r="K65" s="279" t="n">
        <f aca="false">((E65/E53)-1)*100</f>
        <v>-2.14053569427327</v>
      </c>
      <c r="L65" s="279" t="n">
        <f aca="false">((F65/F53)-1)*100</f>
        <v>-3.87464957949539</v>
      </c>
      <c r="M65" s="279" t="n">
        <f aca="false">((G65/G53)-1)*100</f>
        <v>-3.26098244885241</v>
      </c>
      <c r="O65" s="280" t="n">
        <f aca="false">+(((SUM(D64:D65))/(SUM(D52:D53)))-1)*100</f>
        <v>9.12342048795998</v>
      </c>
      <c r="P65" s="280" t="n">
        <f aca="false">+(((SUM(E64:E65))/(SUM(E52:E53)))-1)*100</f>
        <v>-1.82730810444988</v>
      </c>
      <c r="R65" s="280" t="n">
        <f aca="false">+(((SUM(D54:D65))/(SUM(D42:D53)))-1)*100</f>
        <v>0.804888777924417</v>
      </c>
      <c r="S65" s="280" t="n">
        <f aca="false">+(((SUM(E54:E65))/(SUM(E42:E53)))-1)*100</f>
        <v>-2.65953529476746</v>
      </c>
    </row>
    <row r="66" customFormat="false" ht="12.75" hidden="false" customHeight="false" outlineLevel="0" collapsed="false">
      <c r="A66" s="274" t="n">
        <v>30742</v>
      </c>
      <c r="B66" s="275"/>
      <c r="C66" s="276" t="n">
        <v>3.07396859017481</v>
      </c>
      <c r="D66" s="276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76" t="n">
        <f aca="false">((D66/D54)-1)*100</f>
        <v>14.7612156295225</v>
      </c>
      <c r="K66" s="276" t="n">
        <f aca="false">((E66/E54)-1)*100</f>
        <v>-2.22965440356748</v>
      </c>
      <c r="L66" s="276" t="n">
        <f aca="false">((F66/F54)-1)*100</f>
        <v>-2.55533199195173</v>
      </c>
      <c r="M66" s="276" t="n">
        <f aca="false">((G66/G54)-1)*100</f>
        <v>-2.45373258473696</v>
      </c>
      <c r="O66" s="277" t="n">
        <f aca="false">+(((SUM(D64:D66))/(SUM(D52:D54)))-1)*100</f>
        <v>11.121941209665</v>
      </c>
      <c r="P66" s="277" t="n">
        <f aca="false">+(((SUM(E64:E66))/(SUM(E52:E54)))-1)*100</f>
        <v>-1.96247331560618</v>
      </c>
      <c r="R66" s="277" t="n">
        <f aca="false">+(((SUM(D55:D66))/(SUM(D43:D54)))-1)*100</f>
        <v>2.49892493669073</v>
      </c>
      <c r="S66" s="277" t="n">
        <f aca="false">+(((SUM(E55:E66))/(SUM(E43:E54)))-1)*100</f>
        <v>-2.59526907919631</v>
      </c>
    </row>
    <row r="67" customFormat="false" ht="12.75" hidden="false" customHeight="false" outlineLevel="0" collapsed="false">
      <c r="A67" s="278" t="n">
        <v>30773</v>
      </c>
      <c r="B67" s="33"/>
      <c r="C67" s="279" t="n">
        <v>2.79313271457271</v>
      </c>
      <c r="D67" s="279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79" t="n">
        <f aca="false">((D67/D55)-1)*100</f>
        <v>4.92321589882567</v>
      </c>
      <c r="K67" s="279" t="n">
        <f aca="false">((E67/E55)-1)*100</f>
        <v>-1.60260002241402</v>
      </c>
      <c r="L67" s="279" t="n">
        <f aca="false">((F67/F55)-1)*100</f>
        <v>-2.56410256410258</v>
      </c>
      <c r="M67" s="279" t="n">
        <f aca="false">((G67/G55)-1)*100</f>
        <v>-2.24060307821169</v>
      </c>
      <c r="O67" s="280" t="n">
        <f aca="false">+(((SUM(D64:D67))/(SUM(D52:D55)))-1)*100</f>
        <v>9.54658503921946</v>
      </c>
      <c r="P67" s="280" t="n">
        <f aca="false">+(((SUM(E64:E67))/(SUM(E52:E55)))-1)*100</f>
        <v>-1.87233325847747</v>
      </c>
      <c r="R67" s="280" t="n">
        <f aca="false">+(((SUM(D56:D67))/(SUM(D44:D55)))-1)*100</f>
        <v>3.26575631511432</v>
      </c>
      <c r="S67" s="280" t="n">
        <f aca="false">+(((SUM(E56:E67))/(SUM(E44:E55)))-1)*100</f>
        <v>-2.46980983667238</v>
      </c>
    </row>
    <row r="68" customFormat="false" ht="12.75" hidden="false" customHeight="false" outlineLevel="0" collapsed="false">
      <c r="A68" s="274" t="n">
        <v>30803</v>
      </c>
      <c r="B68" s="275"/>
      <c r="C68" s="276" t="n">
        <v>3.17547553316352</v>
      </c>
      <c r="D68" s="276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76" t="n">
        <f aca="false">((D68/D56)-1)*100</f>
        <v>14.9343948105558</v>
      </c>
      <c r="K68" s="276" t="n">
        <f aca="false">((E68/E56)-1)*100</f>
        <v>-1.0827881795624</v>
      </c>
      <c r="L68" s="276" t="n">
        <f aca="false">((F68/F56)-1)*100</f>
        <v>-1.47672879111926</v>
      </c>
      <c r="M68" s="276" t="n">
        <f aca="false">((G68/G56)-1)*100</f>
        <v>-1.42015569114242</v>
      </c>
      <c r="O68" s="277" t="n">
        <f aca="false">+(((SUM(D64:D68))/(SUM(D52:D56)))-1)*100</f>
        <v>10.6567835226928</v>
      </c>
      <c r="P68" s="277" t="n">
        <f aca="false">+(((SUM(E64:E68))/(SUM(E52:E56)))-1)*100</f>
        <v>-1.71499213306365</v>
      </c>
      <c r="R68" s="277" t="n">
        <f aca="false">+(((SUM(D57:D68))/(SUM(D45:D56)))-1)*100</f>
        <v>5.23214393527742</v>
      </c>
      <c r="S68" s="277" t="n">
        <f aca="false">+(((SUM(E57:E68))/(SUM(E45:E56)))-1)*100</f>
        <v>-2.25745368135746</v>
      </c>
    </row>
    <row r="69" customFormat="false" ht="12.75" hidden="false" customHeight="false" outlineLevel="0" collapsed="false">
      <c r="A69" s="278" t="n">
        <v>30834</v>
      </c>
      <c r="B69" s="33"/>
      <c r="C69" s="279" t="n">
        <v>3.14671523265005</v>
      </c>
      <c r="D69" s="279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79" t="n">
        <f aca="false">((D69/D57)-1)*100</f>
        <v>13.8968265904648</v>
      </c>
      <c r="K69" s="279" t="n">
        <f aca="false">((E69/E57)-1)*100</f>
        <v>-0.858175248419191</v>
      </c>
      <c r="L69" s="279" t="n">
        <f aca="false">((F69/F57)-1)*100</f>
        <v>-0.862954592151222</v>
      </c>
      <c r="M69" s="279" t="n">
        <f aca="false">((G69/G57)-1)*100</f>
        <v>-0.941898613609882</v>
      </c>
      <c r="O69" s="280" t="n">
        <f aca="false">+(((SUM(D64:D69))/(SUM(D52:D57)))-1)*100</f>
        <v>11.2012535698941</v>
      </c>
      <c r="P69" s="280" t="n">
        <f aca="false">+(((SUM(E64:E69))/(SUM(E52:E57)))-1)*100</f>
        <v>-1.57275147152554</v>
      </c>
      <c r="R69" s="280" t="n">
        <f aca="false">+(((SUM(D58:D69))/(SUM(D46:D57)))-1)*100</f>
        <v>6.82904344872761</v>
      </c>
      <c r="S69" s="280" t="n">
        <f aca="false">+(((SUM(E58:E69))/(SUM(E46:E57)))-1)*100</f>
        <v>-2.11174577185705</v>
      </c>
    </row>
    <row r="70" customFormat="false" ht="12.75" hidden="false" customHeight="false" outlineLevel="0" collapsed="false">
      <c r="A70" s="274" t="n">
        <v>30864</v>
      </c>
      <c r="B70" s="275"/>
      <c r="C70" s="276" t="n">
        <v>3.25160574040505</v>
      </c>
      <c r="D70" s="276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76" t="n">
        <f aca="false">((D70/D58)-1)*100</f>
        <v>11.9183913107295</v>
      </c>
      <c r="K70" s="276" t="n">
        <f aca="false">((E70/E58)-1)*100</f>
        <v>0.216179315052867</v>
      </c>
      <c r="L70" s="276" t="n">
        <f aca="false">((F70/F58)-1)*100</f>
        <v>0.123890150733041</v>
      </c>
      <c r="M70" s="276" t="n">
        <f aca="false">((G70/G58)-1)*100</f>
        <v>0.23449157962061</v>
      </c>
      <c r="O70" s="277" t="n">
        <f aca="false">+(((SUM(D64:D70))/(SUM(D52:D58)))-1)*100</f>
        <v>11.3065976714101</v>
      </c>
      <c r="P70" s="277" t="n">
        <f aca="false">+(((SUM(E64:E70))/(SUM(E52:E58)))-1)*100</f>
        <v>-1.31970708940214</v>
      </c>
      <c r="R70" s="277" t="n">
        <f aca="false">+(((SUM(D59:D70))/(SUM(D47:D58)))-1)*100</f>
        <v>8.24463550673455</v>
      </c>
      <c r="S70" s="277" t="n">
        <f aca="false">+(((SUM(E59:E70))/(SUM(E47:E58)))-1)*100</f>
        <v>-1.86766872424149</v>
      </c>
    </row>
    <row r="71" customFormat="false" ht="12.75" hidden="false" customHeight="false" outlineLevel="0" collapsed="false">
      <c r="A71" s="278" t="n">
        <v>30895</v>
      </c>
      <c r="B71" s="33"/>
      <c r="C71" s="279" t="n">
        <v>3.43093467301844</v>
      </c>
      <c r="D71" s="279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79" t="n">
        <f aca="false">((D71/D59)-1)*100</f>
        <v>10.8910891089109</v>
      </c>
      <c r="K71" s="279" t="n">
        <f aca="false">((E71/E59)-1)*100</f>
        <v>0.647800886464367</v>
      </c>
      <c r="L71" s="279" t="n">
        <f aca="false">((F71/F59)-1)*100</f>
        <v>0</v>
      </c>
      <c r="M71" s="279" t="n">
        <f aca="false">((G71/G59)-1)*100</f>
        <v>0.116822429906582</v>
      </c>
      <c r="O71" s="280" t="n">
        <f aca="false">+(((SUM(D64:D71))/(SUM(D52:D59)))-1)*100</f>
        <v>11.2509570316148</v>
      </c>
      <c r="P71" s="280" t="n">
        <f aca="false">+(((SUM(E64:E71))/(SUM(E52:E59)))-1)*100</f>
        <v>-1.0756477852652</v>
      </c>
      <c r="R71" s="280" t="n">
        <f aca="false">+(((SUM(D60:D71))/(SUM(D48:D59)))-1)*100</f>
        <v>9.48241126265279</v>
      </c>
      <c r="S71" s="280" t="n">
        <f aca="false">+(((SUM(E60:E71))/(SUM(E48:E59)))-1)*100</f>
        <v>-1.58694555038413</v>
      </c>
    </row>
    <row r="72" customFormat="false" ht="12.75" hidden="false" customHeight="false" outlineLevel="0" collapsed="false">
      <c r="A72" s="274" t="n">
        <v>30926</v>
      </c>
      <c r="B72" s="275"/>
      <c r="C72" s="276" t="n">
        <v>3.45292784399933</v>
      </c>
      <c r="D72" s="276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76" t="n">
        <f aca="false">((D72/D60)-1)*100</f>
        <v>6.68811151320201</v>
      </c>
      <c r="K72" s="276" t="n">
        <f aca="false">((E72/E60)-1)*100</f>
        <v>1.08200455580865</v>
      </c>
      <c r="L72" s="276" t="n">
        <f aca="false">((F72/F60)-1)*100</f>
        <v>0.12281240405283</v>
      </c>
      <c r="M72" s="276" t="n">
        <f aca="false">((G72/G60)-1)*100</f>
        <v>0.360245814791305</v>
      </c>
      <c r="O72" s="277" t="n">
        <f aca="false">+(((SUM(D64:D72))/(SUM(D52:D60)))-1)*100</f>
        <v>10.6929784304727</v>
      </c>
      <c r="P72" s="277" t="n">
        <f aca="false">+(((SUM(E64:E72))/(SUM(E52:E60)))-1)*100</f>
        <v>-0.83799583511055</v>
      </c>
      <c r="R72" s="277" t="n">
        <f aca="false">+(((SUM(D61:D72))/(SUM(D49:D60)))-1)*100</f>
        <v>9.97219105234914</v>
      </c>
      <c r="S72" s="277" t="n">
        <f aca="false">+(((SUM(E61:E72))/(SUM(E49:E60)))-1)*100</f>
        <v>-1.30445368393455</v>
      </c>
    </row>
    <row r="73" customFormat="false" ht="12.75" hidden="false" customHeight="false" outlineLevel="0" collapsed="false">
      <c r="A73" s="278" t="n">
        <v>30956</v>
      </c>
      <c r="B73" s="33"/>
      <c r="C73" s="279" t="n">
        <v>3.76929114964748</v>
      </c>
      <c r="D73" s="279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79" t="n">
        <f aca="false">((D73/D61)-1)*100</f>
        <v>13.1941709334384</v>
      </c>
      <c r="K73" s="279" t="n">
        <f aca="false">((E73/E61)-1)*100</f>
        <v>0.647800886464367</v>
      </c>
      <c r="L73" s="279" t="n">
        <f aca="false">((F73/F61)-1)*100</f>
        <v>0.611060189428692</v>
      </c>
      <c r="M73" s="279" t="n">
        <f aca="false">((G73/G61)-1)*100</f>
        <v>0.590530422862012</v>
      </c>
      <c r="O73" s="280" t="n">
        <f aca="false">+(((SUM(D64:D73))/(SUM(D52:D61)))-1)*100</f>
        <v>10.9705809497443</v>
      </c>
      <c r="P73" s="280" t="n">
        <f aca="false">+(((SUM(E64:E73))/(SUM(E52:E61)))-1)*100</f>
        <v>-0.690294081095466</v>
      </c>
      <c r="R73" s="280" t="n">
        <f aca="false">+(((SUM(D62:D73))/(SUM(D50:D61)))-1)*100</f>
        <v>10.9165896150665</v>
      </c>
      <c r="S73" s="280" t="n">
        <f aca="false">+(((SUM(E62:E73))/(SUM(E50:E61)))-1)*100</f>
        <v>-1.03886110042326</v>
      </c>
    </row>
    <row r="74" customFormat="false" ht="12.75" hidden="false" customHeight="false" outlineLevel="0" collapsed="false">
      <c r="A74" s="274" t="n">
        <v>30987</v>
      </c>
      <c r="B74" s="275"/>
      <c r="C74" s="276" t="n">
        <v>3.6914691600228</v>
      </c>
      <c r="D74" s="276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76" t="n">
        <f aca="false">((D74/D62)-1)*100</f>
        <v>4.560219890055</v>
      </c>
      <c r="K74" s="276" t="n">
        <f aca="false">((E74/E62)-1)*100</f>
        <v>0.546137216975762</v>
      </c>
      <c r="L74" s="276" t="n">
        <f aca="false">((F74/F62)-1)*100</f>
        <v>0.732377174244747</v>
      </c>
      <c r="M74" s="276" t="n">
        <f aca="false">((G74/G62)-1)*100</f>
        <v>0.600379186854894</v>
      </c>
      <c r="O74" s="277" t="n">
        <f aca="false">+(((SUM(D64:D74))/(SUM(D52:D62)))-1)*100</f>
        <v>10.3010452416061</v>
      </c>
      <c r="P74" s="277" t="n">
        <f aca="false">+(((SUM(E64:E74))/(SUM(E52:E62)))-1)*100</f>
        <v>-0.578610922694312</v>
      </c>
      <c r="R74" s="277" t="n">
        <f aca="false">+(((SUM(D63:D74))/(SUM(D51:D62)))-1)*100</f>
        <v>10.3816701839011</v>
      </c>
      <c r="S74" s="277" t="n">
        <f aca="false">+(((SUM(E63:E74))/(SUM(E51:E62)))-1)*100</f>
        <v>-0.745117224250202</v>
      </c>
    </row>
    <row r="75" customFormat="false" ht="12.75" hidden="false" customHeight="false" outlineLevel="0" collapsed="false">
      <c r="A75" s="278" t="n">
        <v>31017</v>
      </c>
      <c r="B75" s="33"/>
      <c r="C75" s="279" t="n">
        <v>3.37510585437465</v>
      </c>
      <c r="D75" s="279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79" t="n">
        <f aca="false">((D75/D63)-1)*100</f>
        <v>5.30897673754822</v>
      </c>
      <c r="K75" s="279" t="n">
        <f aca="false">((E75/E63)-1)*100</f>
        <v>0.102727999086882</v>
      </c>
      <c r="L75" s="279" t="n">
        <f aca="false">((F75/F63)-1)*100</f>
        <v>-0.741503604531391</v>
      </c>
      <c r="M75" s="279" t="n">
        <f aca="false">((G75/G63)-1)*100</f>
        <v>-0.479080166081092</v>
      </c>
      <c r="O75" s="280" t="n">
        <f aca="false">+(((SUM(D64:D75))/(SUM(D52:D63)))-1)*100</f>
        <v>9.88283118125304</v>
      </c>
      <c r="P75" s="280" t="n">
        <f aca="false">+(((SUM(E64:E75))/(SUM(E52:E63)))-1)*100</f>
        <v>-0.522331067384485</v>
      </c>
      <c r="R75" s="280" t="n">
        <f aca="false">+(((SUM(D64:D75))/(SUM(D52:D63)))-1)*100</f>
        <v>9.88283118125304</v>
      </c>
      <c r="S75" s="280" t="n">
        <f aca="false">+(((SUM(E64:E75))/(SUM(E52:E63)))-1)*100</f>
        <v>-0.522331067384485</v>
      </c>
    </row>
    <row r="76" customFormat="false" ht="12.75" hidden="false" customHeight="false" outlineLevel="0" collapsed="false">
      <c r="A76" s="274" t="n">
        <v>31048</v>
      </c>
      <c r="B76" s="275"/>
      <c r="C76" s="276" t="n">
        <v>3.19408513937812</v>
      </c>
      <c r="D76" s="276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76" t="n">
        <f aca="false">((D76/D64)-1)*100</f>
        <v>5.99493831066125</v>
      </c>
      <c r="K76" s="276" t="n">
        <f aca="false">((E76/E64)-1)*100</f>
        <v>0.103746397694549</v>
      </c>
      <c r="L76" s="276" t="n">
        <f aca="false">((F76/F64)-1)*100</f>
        <v>-1.5293745385508</v>
      </c>
      <c r="M76" s="276" t="n">
        <f aca="false">((G76/G64)-1)*100</f>
        <v>-0.966026267231068</v>
      </c>
      <c r="O76" s="277" t="n">
        <f aca="false">+(((SUM(D76:D76))/(SUM(D64:D64)))-1)*100</f>
        <v>5.99493831066125</v>
      </c>
      <c r="P76" s="277" t="n">
        <f aca="false">+(((SUM(E76:E76))/(SUM(E64:E64)))-1)*100</f>
        <v>0.103746397694549</v>
      </c>
      <c r="R76" s="277" t="n">
        <f aca="false">+(((SUM(D65:D76))/(SUM(D53:D64)))-1)*100</f>
        <v>9.65162424847321</v>
      </c>
      <c r="S76" s="277" t="n">
        <f aca="false">+(((SUM(E65:E76))/(SUM(E53:E64)))-1)*100</f>
        <v>-0.388936089870673</v>
      </c>
    </row>
    <row r="77" customFormat="false" ht="12.75" hidden="false" customHeight="false" outlineLevel="0" collapsed="false">
      <c r="A77" s="278" t="n">
        <v>31079</v>
      </c>
      <c r="B77" s="33"/>
      <c r="C77" s="279" t="n">
        <v>3.60688004086554</v>
      </c>
      <c r="D77" s="279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79" t="n">
        <f aca="false">((D77/D65)-1)*100</f>
        <v>-0.202456471858514</v>
      </c>
      <c r="K77" s="279" t="n">
        <f aca="false">((E77/E65)-1)*100</f>
        <v>0.217590471827811</v>
      </c>
      <c r="L77" s="279" t="n">
        <f aca="false">((F77/F65)-1)*100</f>
        <v>-1.12488282470578</v>
      </c>
      <c r="M77" s="279" t="n">
        <f aca="false">((G77/G65)-1)*100</f>
        <v>-0.730005367686504</v>
      </c>
      <c r="O77" s="280" t="n">
        <f aca="false">+(((SUM(D76:D77))/(SUM(D64:D65)))-1)*100</f>
        <v>2.65093583861342</v>
      </c>
      <c r="P77" s="280" t="n">
        <f aca="false">+(((SUM(E76:E77))/(SUM(E64:E65)))-1)*100</f>
        <v>0.160854828517309</v>
      </c>
      <c r="R77" s="280" t="n">
        <f aca="false">+(((SUM(D66:D77))/(SUM(D54:D65)))-1)*100</f>
        <v>8.82436193801013</v>
      </c>
      <c r="S77" s="280" t="n">
        <f aca="false">+(((SUM(E66:E77))/(SUM(E54:E65)))-1)*100</f>
        <v>-0.191036419864021</v>
      </c>
    </row>
    <row r="78" customFormat="false" ht="12.75" hidden="false" customHeight="false" outlineLevel="0" collapsed="false">
      <c r="A78" s="274" t="n">
        <v>31107</v>
      </c>
      <c r="B78" s="275"/>
      <c r="C78" s="276" t="n">
        <v>3.95200364702716</v>
      </c>
      <c r="D78" s="276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76" t="n">
        <f aca="false">((D78/D66)-1)*100</f>
        <v>1.22320302648176</v>
      </c>
      <c r="K78" s="276" t="n">
        <f aca="false">((E78/E66)-1)*100</f>
        <v>0</v>
      </c>
      <c r="L78" s="276" t="n">
        <f aca="false">((F78/F66)-1)*100</f>
        <v>-1.86867644022304</v>
      </c>
      <c r="M78" s="276" t="n">
        <f aca="false">((G78/G66)-1)*100</f>
        <v>-1.32167981240671</v>
      </c>
      <c r="O78" s="277" t="n">
        <f aca="false">+(((SUM(D76:D78))/(SUM(D64:D66)))-1)*100</f>
        <v>2.12824892664238</v>
      </c>
      <c r="P78" s="277" t="n">
        <f aca="false">+(((SUM(E76:E78))/(SUM(E64:E66)))-1)*100</f>
        <v>0.10696412881539</v>
      </c>
      <c r="R78" s="277" t="n">
        <f aca="false">+(((SUM(D67:D78))/(SUM(D55:D66)))-1)*100</f>
        <v>7.64380943501775</v>
      </c>
      <c r="S78" s="277" t="n">
        <f aca="false">+(((SUM(E67:E78))/(SUM(E55:E66)))-1)*100</f>
        <v>-0.00189503406323732</v>
      </c>
    </row>
    <row r="79" customFormat="false" ht="12.75" hidden="false" customHeight="false" outlineLevel="0" collapsed="false">
      <c r="A79" s="278" t="n">
        <v>31138</v>
      </c>
      <c r="B79" s="33"/>
      <c r="C79" s="279" t="n">
        <v>3.82173640352498</v>
      </c>
      <c r="D79" s="279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79" t="n">
        <f aca="false">((D79/D67)-1)*100</f>
        <v>9.72879896685326</v>
      </c>
      <c r="K79" s="279" t="n">
        <f aca="false">((E79/E67)-1)*100</f>
        <v>0.535307517084327</v>
      </c>
      <c r="L79" s="279" t="n">
        <f aca="false">((F79/F67)-1)*100</f>
        <v>-1.00894528812153</v>
      </c>
      <c r="M79" s="279" t="n">
        <f aca="false">((G79/G67)-1)*100</f>
        <v>-0.481953518260669</v>
      </c>
      <c r="O79" s="280" t="n">
        <f aca="false">+(((SUM(D76:D79))/(SUM(D64:D67)))-1)*100</f>
        <v>3.97834439399236</v>
      </c>
      <c r="P79" s="280" t="n">
        <f aca="false">+(((SUM(E76:E79))/(SUM(E64:E67)))-1)*100</f>
        <v>0.214549303429967</v>
      </c>
      <c r="R79" s="280" t="n">
        <f aca="false">+(((SUM(D68:D79))/(SUM(D56:D67)))-1)*100</f>
        <v>8.0222905903524</v>
      </c>
      <c r="S79" s="280" t="n">
        <f aca="false">+(((SUM(E68:E79))/(SUM(E56:E67)))-1)*100</f>
        <v>0.1783748908877</v>
      </c>
    </row>
    <row r="80" customFormat="false" ht="12.75" hidden="false" customHeight="false" outlineLevel="0" collapsed="false">
      <c r="A80" s="274" t="n">
        <v>31168</v>
      </c>
      <c r="B80" s="275"/>
      <c r="C80" s="276" t="n">
        <v>4.19731209258321</v>
      </c>
      <c r="D80" s="276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76" t="n">
        <f aca="false">((D80/D68)-1)*100</f>
        <v>6.29810159055932</v>
      </c>
      <c r="K80" s="276" t="n">
        <f aca="false">((E80/E68)-1)*100</f>
        <v>0.980615735461843</v>
      </c>
      <c r="L80" s="276" t="n">
        <f aca="false">((F80/F68)-1)*100</f>
        <v>-1.4988629315692</v>
      </c>
      <c r="M80" s="276" t="n">
        <f aca="false">((G80/G68)-1)*100</f>
        <v>-0.725642940988136</v>
      </c>
      <c r="O80" s="277" t="n">
        <f aca="false">+(((SUM(D76:D80))/(SUM(D64:D68)))-1)*100</f>
        <v>4.4748256739692</v>
      </c>
      <c r="P80" s="277" t="n">
        <f aca="false">+(((SUM(E76:E80))/(SUM(E64:E68)))-1)*100</f>
        <v>0.368193564616881</v>
      </c>
      <c r="R80" s="277" t="n">
        <f aca="false">+(((SUM(D69:D80))/(SUM(D57:D68)))-1)*100</f>
        <v>7.33005920962047</v>
      </c>
      <c r="S80" s="277" t="n">
        <f aca="false">+(((SUM(E69:E80))/(SUM(E57:E68)))-1)*100</f>
        <v>0.351377018043686</v>
      </c>
    </row>
    <row r="81" customFormat="false" ht="12.75" hidden="false" customHeight="false" outlineLevel="0" collapsed="false">
      <c r="A81" s="278" t="n">
        <v>31199</v>
      </c>
      <c r="B81" s="33"/>
      <c r="C81" s="279" t="n">
        <v>3.84372957450587</v>
      </c>
      <c r="D81" s="279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79" t="n">
        <f aca="false">((D81/D69)-1)*100</f>
        <v>-0.396144196487469</v>
      </c>
      <c r="K81" s="279" t="n">
        <f aca="false">((E81/E69)-1)*100</f>
        <v>-0.432801822323414</v>
      </c>
      <c r="L81" s="279" t="n">
        <f aca="false">((F81/F69)-1)*100</f>
        <v>-1.37823834196898</v>
      </c>
      <c r="M81" s="279" t="n">
        <f aca="false">((G81/G69)-1)*100</f>
        <v>-1.08974358974359</v>
      </c>
      <c r="O81" s="280" t="n">
        <f aca="false">+(((SUM(D76:D81))/(SUM(D64:D69)))-1)*100</f>
        <v>3.6364462828701</v>
      </c>
      <c r="P81" s="280" t="n">
        <f aca="false">+(((SUM(E76:E81))/(SUM(E64:E69)))-1)*100</f>
        <v>0.234254480355034</v>
      </c>
      <c r="R81" s="280" t="n">
        <f aca="false">+(((SUM(D70:D81))/(SUM(D58:D69)))-1)*100</f>
        <v>6.16995185757112</v>
      </c>
      <c r="S81" s="280" t="n">
        <f aca="false">+(((SUM(E70:E81))/(SUM(E58:E69)))-1)*100</f>
        <v>0.387744240857613</v>
      </c>
    </row>
    <row r="82" customFormat="false" ht="12.75" hidden="false" customHeight="false" outlineLevel="0" collapsed="false">
      <c r="A82" s="274" t="n">
        <v>31229</v>
      </c>
      <c r="B82" s="275"/>
      <c r="C82" s="276" t="n">
        <v>4.22438061071354</v>
      </c>
      <c r="D82" s="276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76" t="n">
        <f aca="false">((D82/D70)-1)*100</f>
        <v>6.34754098360661</v>
      </c>
      <c r="K82" s="276" t="n">
        <f aca="false">((E82/E70)-1)*100</f>
        <v>-0.647138964577598</v>
      </c>
      <c r="L82" s="276" t="n">
        <f aca="false">((F82/F70)-1)*100</f>
        <v>-2.23757475768208</v>
      </c>
      <c r="M82" s="276" t="n">
        <f aca="false">((G82/G70)-1)*100</f>
        <v>-1.78647384091876</v>
      </c>
      <c r="O82" s="277" t="n">
        <f aca="false">+(((SUM(D76:D82))/(SUM(D64:D70)))-1)*100</f>
        <v>4.03688207035491</v>
      </c>
      <c r="P82" s="277" t="n">
        <f aca="false">+(((SUM(E76:E82))/(SUM(E64:E70)))-1)*100</f>
        <v>0.107640870912551</v>
      </c>
      <c r="R82" s="277" t="n">
        <f aca="false">+(((SUM(D71:D82))/(SUM(D59:D70)))-1)*100</f>
        <v>5.74456595112736</v>
      </c>
      <c r="S82" s="277" t="n">
        <f aca="false">+(((SUM(E71:E82))/(SUM(E59:E70)))-1)*100</f>
        <v>0.315460410668678</v>
      </c>
    </row>
    <row r="83" customFormat="false" ht="12.75" hidden="false" customHeight="false" outlineLevel="0" collapsed="false">
      <c r="A83" s="278" t="n">
        <v>31260</v>
      </c>
      <c r="B83" s="33"/>
      <c r="C83" s="279" t="n">
        <v>4.41724380239209</v>
      </c>
      <c r="D83" s="279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79" t="n">
        <f aca="false">((D83/D71)-1)*100</f>
        <v>3.55885311871234</v>
      </c>
      <c r="K83" s="279" t="n">
        <f aca="false">((E83/E71)-1)*100</f>
        <v>-0.858175248419113</v>
      </c>
      <c r="L83" s="279" t="n">
        <f aca="false">((F83/F71)-1)*100</f>
        <v>-1.98518823287397</v>
      </c>
      <c r="M83" s="279" t="n">
        <f aca="false">((G83/G71)-1)*100</f>
        <v>-1.54874297231357</v>
      </c>
      <c r="O83" s="280" t="n">
        <f aca="false">+(((SUM(D76:D83))/(SUM(D64:D71)))-1)*100</f>
        <v>3.97307640660674</v>
      </c>
      <c r="P83" s="280" t="n">
        <f aca="false">+(((SUM(E76:E83))/(SUM(E64:E71)))-1)*100</f>
        <v>-0.0142509013694836</v>
      </c>
      <c r="R83" s="280" t="n">
        <f aca="false">+(((SUM(D72:D83))/(SUM(D60:D71)))-1)*100</f>
        <v>5.13912898009261</v>
      </c>
      <c r="S83" s="280" t="n">
        <f aca="false">+(((SUM(E72:E83))/(SUM(E60:E71)))-1)*100</f>
        <v>0.188983855650537</v>
      </c>
    </row>
    <row r="84" customFormat="false" ht="12.75" hidden="false" customHeight="false" outlineLevel="0" collapsed="false">
      <c r="A84" s="274" t="n">
        <v>31291</v>
      </c>
      <c r="B84" s="275"/>
      <c r="C84" s="276" t="n">
        <v>4.47138083865273</v>
      </c>
      <c r="D84" s="276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76" t="n">
        <f aca="false">((D84/D72)-1)*100</f>
        <v>2.98994974874378</v>
      </c>
      <c r="K84" s="276" t="n">
        <f aca="false">((E84/E72)-1)*100</f>
        <v>-0.315492957746433</v>
      </c>
      <c r="L84" s="276" t="n">
        <f aca="false">((F84/F72)-1)*100</f>
        <v>-2.59634059082087</v>
      </c>
      <c r="M84" s="276" t="n">
        <f aca="false">((G84/G72)-1)*100</f>
        <v>-1.78420608108107</v>
      </c>
      <c r="O84" s="277" t="n">
        <f aca="false">+(((SUM(D76:D84))/(SUM(D64:D72)))-1)*100</f>
        <v>3.85720208481408</v>
      </c>
      <c r="P84" s="277" t="n">
        <f aca="false">+(((SUM(E76:E84))/(SUM(E64:E72)))-1)*100</f>
        <v>-0.0480732737899059</v>
      </c>
      <c r="R84" s="277" t="n">
        <f aca="false">+(((SUM(D73:D84))/(SUM(D61:D72)))-1)*100</f>
        <v>4.82121467548029</v>
      </c>
      <c r="S84" s="277" t="n">
        <f aca="false">+(((SUM(E73:E84))/(SUM(E61:E72)))-1)*100</f>
        <v>0.0721096826225454</v>
      </c>
    </row>
    <row r="85" customFormat="false" ht="12.75" hidden="false" customHeight="false" outlineLevel="0" collapsed="false">
      <c r="A85" s="278" t="n">
        <v>31321</v>
      </c>
      <c r="B85" s="33"/>
      <c r="C85" s="279" t="n">
        <v>4.660860465565</v>
      </c>
      <c r="D85" s="279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79" t="n">
        <f aca="false">((D85/D73)-1)*100</f>
        <v>-2.33124565066107</v>
      </c>
      <c r="K85" s="279" t="n">
        <f aca="false">((E85/E73)-1)*100</f>
        <v>-0.643631436314329</v>
      </c>
      <c r="L85" s="279" t="n">
        <f aca="false">((F85/F73)-1)*100</f>
        <v>-3.05698957384359</v>
      </c>
      <c r="M85" s="279" t="n">
        <f aca="false">((G85/G73)-1)*100</f>
        <v>-2.34825453401825</v>
      </c>
      <c r="O85" s="280" t="n">
        <f aca="false">+(((SUM(D76:D85))/(SUM(D64:D73)))-1)*100</f>
        <v>3.15659549883143</v>
      </c>
      <c r="P85" s="280" t="n">
        <f aca="false">+(((SUM(E76:E85))/(SUM(E64:E73)))-1)*100</f>
        <v>-0.108074901594912</v>
      </c>
      <c r="R85" s="280" t="n">
        <f aca="false">+(((SUM(D74:D85))/(SUM(D62:D73)))-1)*100</f>
        <v>3.4452500301638</v>
      </c>
      <c r="S85" s="280" t="n">
        <f aca="false">+(((SUM(E74:E85))/(SUM(E62:E73)))-1)*100</f>
        <v>-0.0360353525774571</v>
      </c>
    </row>
    <row r="86" customFormat="false" ht="12.75" hidden="false" customHeight="false" outlineLevel="0" collapsed="false">
      <c r="A86" s="274" t="n">
        <v>31352</v>
      </c>
      <c r="B86" s="275"/>
      <c r="C86" s="276" t="n">
        <v>4.70146324276048</v>
      </c>
      <c r="D86" s="276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76" t="n">
        <f aca="false">((D86/D74)-1)*100</f>
        <v>0.274823754331499</v>
      </c>
      <c r="K86" s="276" t="n">
        <f aca="false">((E86/E74)-1)*100</f>
        <v>-0.215005092225828</v>
      </c>
      <c r="L86" s="276" t="n">
        <f aca="false">((F86/F74)-1)*100</f>
        <v>-3.65545794203783</v>
      </c>
      <c r="M86" s="276" t="n">
        <f aca="false">((G86/G74)-1)*100</f>
        <v>-2.59658674484349</v>
      </c>
      <c r="O86" s="277" t="n">
        <f aca="false">+(((SUM(D76:D86))/(SUM(D64:D74)))-1)*100</f>
        <v>2.87127190128602</v>
      </c>
      <c r="P86" s="277" t="n">
        <f aca="false">+(((SUM(E76:E86))/(SUM(E64:E74)))-1)*100</f>
        <v>-0.117842855518413</v>
      </c>
      <c r="R86" s="277" t="n">
        <f aca="false">+(((SUM(D75:D86))/(SUM(D63:D74)))-1)*100</f>
        <v>3.05788013197288</v>
      </c>
      <c r="S86" s="277" t="n">
        <f aca="false">+(((SUM(E75:E86))/(SUM(E63:E74)))-1)*100</f>
        <v>-0.0995260663506636</v>
      </c>
    </row>
    <row r="87" customFormat="false" ht="12.75" hidden="false" customHeight="false" outlineLevel="0" collapsed="false">
      <c r="A87" s="278" t="n">
        <v>31382</v>
      </c>
      <c r="B87" s="33"/>
      <c r="C87" s="279" t="n">
        <v>4.2193052635641</v>
      </c>
      <c r="D87" s="279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79" t="n">
        <f aca="false">((D87/D75)-1)*100</f>
        <v>1.206125491259</v>
      </c>
      <c r="K87" s="279" t="n">
        <f aca="false">((E87/E75)-1)*100</f>
        <v>-0.319270239452651</v>
      </c>
      <c r="L87" s="279" t="n">
        <f aca="false">((F87/F75)-1)*100</f>
        <v>-3.13343017223496</v>
      </c>
      <c r="M87" s="279" t="n">
        <f aca="false">((G87/G75)-1)*100</f>
        <v>-2.27856225930683</v>
      </c>
      <c r="O87" s="280" t="n">
        <f aca="false">+(((SUM(D76:D87))/(SUM(D64:D75)))-1)*100</f>
        <v>2.73757970099888</v>
      </c>
      <c r="P87" s="280" t="n">
        <f aca="false">+(((SUM(E76:E87))/(SUM(E64:E75)))-1)*100</f>
        <v>-0.134585675155641</v>
      </c>
      <c r="R87" s="280" t="n">
        <f aca="false">+(((SUM(D76:D87))/(SUM(D64:D75)))-1)*100</f>
        <v>2.73757970099888</v>
      </c>
      <c r="S87" s="280" t="n">
        <f aca="false">+(((SUM(E76:E87))/(SUM(E64:E75)))-1)*100</f>
        <v>-0.134585675155641</v>
      </c>
    </row>
    <row r="88" customFormat="false" ht="12.75" hidden="false" customHeight="false" outlineLevel="0" collapsed="false">
      <c r="A88" s="274" t="n">
        <v>31413</v>
      </c>
      <c r="B88" s="275"/>
      <c r="C88" s="276" t="n">
        <v>4.06366128431474</v>
      </c>
      <c r="D88" s="276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76" t="n">
        <f aca="false">((D88/D76)-1)*100</f>
        <v>3.56663184599315</v>
      </c>
      <c r="K88" s="276" t="n">
        <f aca="false">((E88/E76)-1)*100</f>
        <v>-0.437586365730058</v>
      </c>
      <c r="L88" s="276" t="n">
        <f aca="false">((F88/F76)-1)*100</f>
        <v>-2.97772065124255</v>
      </c>
      <c r="M88" s="276" t="n">
        <f aca="false">((G88/G76)-1)*100</f>
        <v>-2.22490135905307</v>
      </c>
      <c r="O88" s="277" t="n">
        <f aca="false">+(((SUM(D88:D88))/(SUM(D76:D76)))-1)*100</f>
        <v>3.56663184599315</v>
      </c>
      <c r="P88" s="277" t="n">
        <f aca="false">+(((SUM(E88:E88))/(SUM(E76:E76)))-1)*100</f>
        <v>-0.437586365730058</v>
      </c>
      <c r="R88" s="277" t="n">
        <f aca="false">+(((SUM(D77:D88))/(SUM(D65:D76)))-1)*100</f>
        <v>2.57463293059548</v>
      </c>
      <c r="S88" s="277" t="n">
        <f aca="false">+(((SUM(E77:E88))/(SUM(E65:E76)))-1)*100</f>
        <v>-0.179116359294129</v>
      </c>
    </row>
    <row r="89" customFormat="false" ht="12.75" hidden="false" customHeight="false" outlineLevel="0" collapsed="false">
      <c r="A89" s="278" t="n">
        <v>31444</v>
      </c>
      <c r="B89" s="33"/>
      <c r="C89" s="279" t="n">
        <v>4.72345641374137</v>
      </c>
      <c r="D89" s="279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79" t="n">
        <f aca="false">((D89/D77)-1)*100</f>
        <v>8.15526102245063</v>
      </c>
      <c r="K89" s="279" t="n">
        <f aca="false">((E89/E77)-1)*100</f>
        <v>0.217118043652165</v>
      </c>
      <c r="L89" s="279" t="n">
        <f aca="false">((F89/F77)-1)*100</f>
        <v>-2.80206467923739</v>
      </c>
      <c r="M89" s="279" t="n">
        <f aca="false">((G89/G77)-1)*100</f>
        <v>-1.81680545041636</v>
      </c>
      <c r="O89" s="280" t="n">
        <f aca="false">+(((SUM(D88:D89))/(SUM(D76:D77)))-1)*100</f>
        <v>5.97374955658034</v>
      </c>
      <c r="P89" s="280" t="n">
        <f aca="false">+(((SUM(E88:E89))/(SUM(E76:E77)))-1)*100</f>
        <v>-0.108976197304267</v>
      </c>
      <c r="R89" s="280" t="n">
        <f aca="false">+(((SUM(D78:D89))/(SUM(D66:D77)))-1)*100</f>
        <v>3.2448249701962</v>
      </c>
      <c r="S89" s="280" t="n">
        <f aca="false">+(((SUM(E78:E89))/(SUM(E66:E77)))-1)*100</f>
        <v>-0.179084112680816</v>
      </c>
    </row>
    <row r="90" customFormat="false" ht="12.75" hidden="false" customHeight="false" outlineLevel="0" collapsed="false">
      <c r="A90" s="274" t="n">
        <v>31472</v>
      </c>
      <c r="B90" s="275"/>
      <c r="C90" s="276" t="n">
        <v>4.81650444481435</v>
      </c>
      <c r="D90" s="276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76" t="n">
        <f aca="false">((D90/D78)-1)*100</f>
        <v>-0.0996636352310842</v>
      </c>
      <c r="K90" s="276" t="n">
        <f aca="false">((E90/E78)-1)*100</f>
        <v>0</v>
      </c>
      <c r="L90" s="276" t="n">
        <f aca="false">((F90/F78)-1)*100</f>
        <v>-2.29352972119938</v>
      </c>
      <c r="M90" s="276" t="n">
        <f aca="false">((G90/G78)-1)*100</f>
        <v>-1.57701447396847</v>
      </c>
      <c r="O90" s="277" t="n">
        <f aca="false">+(((SUM(D88:D90))/(SUM(D76:D78)))-1)*100</f>
        <v>3.77000271223218</v>
      </c>
      <c r="P90" s="277" t="n">
        <f aca="false">+(((SUM(E88:E90))/(SUM(E76:E78)))-1)*100</f>
        <v>-0.0725052470902377</v>
      </c>
      <c r="R90" s="277" t="n">
        <f aca="false">+(((SUM(D79:D90))/(SUM(D67:D78)))-1)*100</f>
        <v>3.12774042677584</v>
      </c>
      <c r="S90" s="277" t="n">
        <f aca="false">+(((SUM(E79:E90))/(SUM(E67:E78)))-1)*100</f>
        <v>-0.179084112680838</v>
      </c>
    </row>
    <row r="91" customFormat="false" ht="12.75" hidden="false" customHeight="false" outlineLevel="0" collapsed="false">
      <c r="A91" s="278" t="n">
        <v>31503</v>
      </c>
      <c r="B91" s="33"/>
      <c r="C91" s="279" t="n">
        <v>5.39509401985001</v>
      </c>
      <c r="D91" s="279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79" t="n">
        <f aca="false">((D91/D79)-1)*100</f>
        <v>15.679351379626</v>
      </c>
      <c r="K91" s="279" t="n">
        <f aca="false">((E91/E79)-1)*100</f>
        <v>0</v>
      </c>
      <c r="L91" s="279" t="n">
        <f aca="false">((F91/F79)-1)*100</f>
        <v>-1.39749921193654</v>
      </c>
      <c r="M91" s="279" t="n">
        <f aca="false">((G91/G79)-1)*100</f>
        <v>-1.08695652173915</v>
      </c>
      <c r="O91" s="280" t="n">
        <f aca="false">+(((SUM(D88:D91))/(SUM(D76:D79)))-1)*100</f>
        <v>6.82925190634554</v>
      </c>
      <c r="P91" s="280" t="n">
        <f aca="false">+(((SUM(E88:E91))/(SUM(E76:E79)))-1)*100</f>
        <v>-0.0542361269696201</v>
      </c>
      <c r="R91" s="280" t="n">
        <f aca="false">+(((SUM(D80:D91))/(SUM(D68:D79)))-1)*100</f>
        <v>3.66489333118387</v>
      </c>
      <c r="S91" s="280" t="n">
        <f aca="false">+(((SUM(E80:E91))/(SUM(E68:E79)))-1)*100</f>
        <v>-0.223518714956783</v>
      </c>
    </row>
    <row r="92" customFormat="false" ht="12.75" hidden="false" customHeight="false" outlineLevel="0" collapsed="false">
      <c r="A92" s="274" t="n">
        <v>31533</v>
      </c>
      <c r="B92" s="275"/>
      <c r="C92" s="276" t="n">
        <v>5.40186114938259</v>
      </c>
      <c r="D92" s="276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76" t="n">
        <f aca="false">((D92/D80)-1)*100</f>
        <v>5.0319777965488</v>
      </c>
      <c r="K92" s="276" t="n">
        <f aca="false">((E92/E80)-1)*100</f>
        <v>0</v>
      </c>
      <c r="L92" s="276" t="n">
        <f aca="false">((F92/F80)-1)*100</f>
        <v>-1.0179452198552</v>
      </c>
      <c r="M92" s="276" t="n">
        <f aca="false">((G92/G80)-1)*100</f>
        <v>-0.720197785660537</v>
      </c>
      <c r="O92" s="277" t="n">
        <f aca="false">+(((SUM(D88:D92))/(SUM(D76:D80)))-1)*100</f>
        <v>6.43788101744798</v>
      </c>
      <c r="P92" s="277" t="n">
        <f aca="false">+(((SUM(E88:E92))/(SUM(E76:E80)))-1)*100</f>
        <v>-0.0432920160408301</v>
      </c>
      <c r="R92" s="277" t="n">
        <f aca="false">+(((SUM(D81:D92))/(SUM(D69:D80)))-1)*100</f>
        <v>3.56654122476909</v>
      </c>
      <c r="S92" s="277" t="n">
        <f aca="false">+(((SUM(E81:E92))/(SUM(E69:E80)))-1)*100</f>
        <v>-0.304722248509481</v>
      </c>
    </row>
    <row r="93" customFormat="false" ht="12.75" hidden="false" customHeight="false" outlineLevel="0" collapsed="false">
      <c r="A93" s="278" t="n">
        <v>31564</v>
      </c>
      <c r="B93" s="33"/>
      <c r="C93" s="279" t="n">
        <v>4.98399090074573</v>
      </c>
      <c r="D93" s="279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79" t="n">
        <f aca="false">((D93/D81)-1)*100</f>
        <v>5.9260241283309</v>
      </c>
      <c r="K93" s="279" t="n">
        <f aca="false">((E93/E81)-1)*100</f>
        <v>1.30404941660947</v>
      </c>
      <c r="L93" s="279" t="n">
        <f aca="false">((F93/F81)-1)*100</f>
        <v>-0.504360617841737</v>
      </c>
      <c r="M93" s="279" t="n">
        <f aca="false">((G93/G81)-1)*100</f>
        <v>0.129617627997414</v>
      </c>
      <c r="O93" s="280" t="n">
        <f aca="false">+(((SUM(D88:D93))/(SUM(D76:D81)))-1)*100</f>
        <v>6.35320950020835</v>
      </c>
      <c r="P93" s="280" t="n">
        <f aca="false">+(((SUM(E88:E93))/(SUM(E76:E81)))-1)*100</f>
        <v>0.180505415162457</v>
      </c>
      <c r="R93" s="280" t="n">
        <f aca="false">+(((SUM(D82:D93))/(SUM(D70:D81)))-1)*100</f>
        <v>4.07781318845852</v>
      </c>
      <c r="S93" s="280" t="n">
        <f aca="false">+(((SUM(E82:E93))/(SUM(E70:E81)))-1)*100</f>
        <v>-0.160936079975738</v>
      </c>
    </row>
    <row r="94" customFormat="false" ht="12.75" hidden="false" customHeight="false" outlineLevel="0" collapsed="false">
      <c r="A94" s="274" t="n">
        <v>31594</v>
      </c>
      <c r="B94" s="275"/>
      <c r="C94" s="276" t="n">
        <v>5.61333394727574</v>
      </c>
      <c r="D94" s="276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76" t="n">
        <f aca="false">((D94/D82)-1)*100</f>
        <v>8.53372795659142</v>
      </c>
      <c r="K94" s="276" t="n">
        <f aca="false">((E94/E82)-1)*100</f>
        <v>1.85121700377098</v>
      </c>
      <c r="L94" s="276" t="n">
        <f aca="false">((F94/F82)-1)*100</f>
        <v>0.253137854656704</v>
      </c>
      <c r="M94" s="276" t="n">
        <f aca="false">((G94/G82)-1)*100</f>
        <v>0.725422260718922</v>
      </c>
      <c r="O94" s="277" t="n">
        <f aca="false">+(((SUM(D88:D94))/(SUM(D76:D82)))-1)*100</f>
        <v>6.68243092276757</v>
      </c>
      <c r="P94" s="277" t="n">
        <f aca="false">+(((SUM(E88:E94))/(SUM(E76:E82)))-1)*100</f>
        <v>0.418696339258084</v>
      </c>
      <c r="R94" s="277" t="n">
        <f aca="false">+(((SUM(D83:D94))/(SUM(D71:D82)))-1)*100</f>
        <v>4.27811469305248</v>
      </c>
      <c r="S94" s="277" t="n">
        <f aca="false">+(((SUM(E83:E94))/(SUM(E71:E82)))-1)*100</f>
        <v>0.0464125029599805</v>
      </c>
    </row>
    <row r="95" customFormat="false" ht="12.75" hidden="false" customHeight="false" outlineLevel="0" collapsed="false">
      <c r="A95" s="278" t="n">
        <v>31625</v>
      </c>
      <c r="B95" s="33"/>
      <c r="C95" s="279" t="n">
        <v>5.62855998872404</v>
      </c>
      <c r="D95" s="279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79" t="n">
        <f aca="false">((D95/D83)-1)*100</f>
        <v>3.25440194292652</v>
      </c>
      <c r="K95" s="279" t="n">
        <f aca="false">((E95/E83)-1)*100</f>
        <v>2.16400911161729</v>
      </c>
      <c r="L95" s="279" t="n">
        <f aca="false">((F95/F83)-1)*100</f>
        <v>-0.251862734809527</v>
      </c>
      <c r="M95" s="279" t="n">
        <f aca="false">((G95/G83)-1)*100</f>
        <v>0.48486154509213</v>
      </c>
      <c r="O95" s="280" t="n">
        <f aca="false">+(((SUM(D88:D95))/(SUM(D76:D83)))-1)*100</f>
        <v>6.22669228161374</v>
      </c>
      <c r="P95" s="280" t="n">
        <f aca="false">+(((SUM(E88:E95))/(SUM(E76:E83)))-1)*100</f>
        <v>0.637106084576899</v>
      </c>
      <c r="R95" s="280" t="n">
        <f aca="false">+(((SUM(D84:D95))/(SUM(D72:D83)))-1)*100</f>
        <v>4.24936089866665</v>
      </c>
      <c r="S95" s="280" t="n">
        <f aca="false">+(((SUM(E84:E95))/(SUM(E72:E83)))-1)*100</f>
        <v>0.298581029204081</v>
      </c>
    </row>
    <row r="96" customFormat="false" ht="12.75" hidden="false" customHeight="false" outlineLevel="0" collapsed="false">
      <c r="A96" s="274" t="n">
        <v>31656</v>
      </c>
      <c r="B96" s="275"/>
      <c r="C96" s="276" t="n">
        <v>6.03289597829574</v>
      </c>
      <c r="D96" s="276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76" t="n">
        <f aca="false">((D96/D84)-1)*100</f>
        <v>10.3561844352281</v>
      </c>
      <c r="K96" s="276" t="n">
        <f aca="false">((E96/E84)-1)*100</f>
        <v>1.71809652989712</v>
      </c>
      <c r="L96" s="276" t="n">
        <f aca="false">((F96/F84)-1)*100</f>
        <v>0.377794102214302</v>
      </c>
      <c r="M96" s="276" t="n">
        <f aca="false">((G96/G84)-1)*100</f>
        <v>0.73094700634202</v>
      </c>
      <c r="O96" s="277" t="n">
        <f aca="false">+(((SUM(D88:D96))/(SUM(D76:D84)))-1)*100</f>
        <v>6.7093426098858</v>
      </c>
      <c r="P96" s="277" t="n">
        <f aca="false">+(((SUM(E88:E96))/(SUM(E76:E84)))-1)*100</f>
        <v>0.758151073309032</v>
      </c>
      <c r="R96" s="277" t="n">
        <f aca="false">+(((SUM(D85:D96))/(SUM(D73:D84)))-1)*100</f>
        <v>4.88514564442235</v>
      </c>
      <c r="S96" s="277" t="n">
        <f aca="false">+(((SUM(E85:E96))/(SUM(E73:E84)))-1)*100</f>
        <v>0.469323321102499</v>
      </c>
    </row>
    <row r="97" customFormat="false" ht="12.75" hidden="false" customHeight="false" outlineLevel="0" collapsed="false">
      <c r="A97" s="278" t="n">
        <v>31686</v>
      </c>
      <c r="B97" s="33"/>
      <c r="C97" s="279" t="n">
        <v>6.17500569847994</v>
      </c>
      <c r="D97" s="279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79" t="n">
        <f aca="false">((D97/D85)-1)*100</f>
        <v>8.93005581284882</v>
      </c>
      <c r="K97" s="279" t="n">
        <f aca="false">((E97/E85)-1)*100</f>
        <v>2.70485282418456</v>
      </c>
      <c r="L97" s="279" t="n">
        <f aca="false">((F97/F85)-1)*100</f>
        <v>1.26344366711915</v>
      </c>
      <c r="M97" s="279" t="n">
        <f aca="false">((G97/G85)-1)*100</f>
        <v>1.68545356951153</v>
      </c>
      <c r="O97" s="280" t="n">
        <f aca="false">+(((SUM(D88:D97))/(SUM(D76:D85)))-1)*100</f>
        <v>6.94737914004227</v>
      </c>
      <c r="P97" s="280" t="n">
        <f aca="false">+(((SUM(E88:E97))/(SUM(E76:E85)))-1)*100</f>
        <v>0.953226963681697</v>
      </c>
      <c r="R97" s="280" t="n">
        <f aca="false">+(((SUM(D86:D97))/(SUM(D74:D85)))-1)*100</f>
        <v>5.90605450111337</v>
      </c>
      <c r="S97" s="280" t="n">
        <f aca="false">+(((SUM(E86:E97))/(SUM(E74:E85)))-1)*100</f>
        <v>0.749426072438197</v>
      </c>
    </row>
    <row r="98" customFormat="false" ht="12.75" hidden="false" customHeight="false" outlineLevel="0" collapsed="false">
      <c r="A98" s="274" t="n">
        <v>31717</v>
      </c>
      <c r="B98" s="275"/>
      <c r="C98" s="276" t="n">
        <v>6.05150558451034</v>
      </c>
      <c r="D98" s="276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76" t="n">
        <f aca="false">((D98/D86)-1)*100</f>
        <v>5.85081029551953</v>
      </c>
      <c r="K98" s="276" t="n">
        <f aca="false">((E98/E86)-1)*100</f>
        <v>2.38149240190517</v>
      </c>
      <c r="L98" s="276" t="n">
        <f aca="false">((F98/F86)-1)*100</f>
        <v>1.77130279844879</v>
      </c>
      <c r="M98" s="276" t="n">
        <f aca="false">((G98/G86)-1)*100</f>
        <v>1.93485972267011</v>
      </c>
      <c r="O98" s="277" t="n">
        <f aca="false">+(((SUM(D88:D98))/(SUM(D76:D86)))-1)*100</f>
        <v>6.84154840490372</v>
      </c>
      <c r="P98" s="277" t="n">
        <f aca="false">+(((SUM(E88:E98))/(SUM(E76:E86)))-1)*100</f>
        <v>1.08357050452779</v>
      </c>
      <c r="R98" s="277" t="n">
        <f aca="false">+(((SUM(D87:D98))/(SUM(D75:D86)))-1)*100</f>
        <v>6.40072933119904</v>
      </c>
      <c r="S98" s="277" t="n">
        <f aca="false">+(((SUM(E87:E98))/(SUM(E75:E86)))-1)*100</f>
        <v>0.966839034109768</v>
      </c>
    </row>
    <row r="99" customFormat="false" ht="12.75" hidden="false" customHeight="false" outlineLevel="0" collapsed="false">
      <c r="A99" s="278" t="n">
        <v>31747</v>
      </c>
      <c r="B99" s="33"/>
      <c r="C99" s="279" t="n">
        <v>5.697923066433</v>
      </c>
      <c r="D99" s="279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79" t="n">
        <f aca="false">((D99/D87)-1)*100</f>
        <v>9.5741831815747</v>
      </c>
      <c r="K99" s="279" t="n">
        <f aca="false">((E99/E87)-1)*100</f>
        <v>2.50514756348659</v>
      </c>
      <c r="L99" s="279" t="n">
        <f aca="false">((F99/F87)-1)*100</f>
        <v>1.55312767780635</v>
      </c>
      <c r="M99" s="279" t="n">
        <f aca="false">((G99/G87)-1)*100</f>
        <v>1.83908045977013</v>
      </c>
      <c r="O99" s="280" t="n">
        <f aca="false">+(((SUM(D88:D99))/(SUM(D76:D87)))-1)*100</f>
        <v>7.05767723623731</v>
      </c>
      <c r="P99" s="280" t="n">
        <f aca="false">+(((SUM(E88:E99))/(SUM(E76:E87)))-1)*100</f>
        <v>1.20151470574277</v>
      </c>
      <c r="R99" s="280" t="n">
        <f aca="false">+(((SUM(D88:D99))/(SUM(D76:D87)))-1)*100</f>
        <v>7.05767723623731</v>
      </c>
      <c r="S99" s="280" t="n">
        <f aca="false">+(((SUM(E88:E99))/(SUM(E76:E87)))-1)*100</f>
        <v>1.20151470574277</v>
      </c>
    </row>
    <row r="100" customFormat="false" ht="12.75" hidden="false" customHeight="false" outlineLevel="0" collapsed="false">
      <c r="A100" s="274" t="n">
        <v>31778</v>
      </c>
      <c r="B100" s="275"/>
      <c r="C100" s="276" t="n">
        <v>5.49998452760501</v>
      </c>
      <c r="D100" s="276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76" t="n">
        <f aca="false">((D100/D88)-1)*100</f>
        <v>8.04034582132564</v>
      </c>
      <c r="K100" s="276" t="n">
        <f aca="false">((E100/E88)-1)*100</f>
        <v>2.98403886190144</v>
      </c>
      <c r="L100" s="276" t="n">
        <f aca="false">((F100/F88)-1)*100</f>
        <v>2.39567233384852</v>
      </c>
      <c r="M100" s="276" t="n">
        <f aca="false">((G100/G88)-1)*100</f>
        <v>2.52213877368008</v>
      </c>
      <c r="O100" s="277" t="n">
        <f aca="false">+(((SUM(D100:D100))/(SUM(D88:D88)))-1)*100</f>
        <v>8.04034582132564</v>
      </c>
      <c r="P100" s="277" t="n">
        <f aca="false">+(((SUM(E100:E100))/(SUM(E88:E88)))-1)*100</f>
        <v>2.98403886190144</v>
      </c>
      <c r="R100" s="277" t="n">
        <f aca="false">+(((SUM(D89:D100))/(SUM(D77:D88)))-1)*100</f>
        <v>7.37685002271262</v>
      </c>
      <c r="S100" s="277" t="n">
        <f aca="false">+(((SUM(E89:E100))/(SUM(E77:E88)))-1)*100</f>
        <v>1.48297240076332</v>
      </c>
    </row>
    <row r="101" customFormat="false" ht="12.75" hidden="false" customHeight="false" outlineLevel="0" collapsed="false">
      <c r="A101" s="278" t="n">
        <v>31809</v>
      </c>
      <c r="B101" s="33"/>
      <c r="C101" s="279" t="n">
        <v>6.29681403006639</v>
      </c>
      <c r="D101" s="279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79" t="n">
        <f aca="false">((D101/D89)-1)*100</f>
        <v>4.18907090158809</v>
      </c>
      <c r="K101" s="279" t="n">
        <f aca="false">((E101/E89)-1)*100</f>
        <v>1.96123147092357</v>
      </c>
      <c r="L101" s="279" t="n">
        <f aca="false">((F101/F89)-1)*100</f>
        <v>3.01289693291427</v>
      </c>
      <c r="M101" s="279" t="n">
        <f aca="false">((G101/G89)-1)*100</f>
        <v>2.59940522083928</v>
      </c>
      <c r="O101" s="280" t="n">
        <f aca="false">+(((SUM(D100:D101))/(SUM(D88:D89)))-1)*100</f>
        <v>5.97844279306419</v>
      </c>
      <c r="P101" s="280" t="n">
        <f aca="false">+(((SUM(E100:E101))/(SUM(E88:E89)))-1)*100</f>
        <v>2.46899402847953</v>
      </c>
      <c r="R101" s="280" t="n">
        <f aca="false">+(((SUM(D90:D101))/(SUM(D78:D89)))-1)*100</f>
        <v>7.04883271750083</v>
      </c>
      <c r="S101" s="280" t="n">
        <f aca="false">+(((SUM(E90:E101))/(SUM(E78:E89)))-1)*100</f>
        <v>1.62793788206705</v>
      </c>
    </row>
    <row r="102" customFormat="false" ht="12.75" hidden="false" customHeight="false" outlineLevel="0" collapsed="false">
      <c r="A102" s="274" t="n">
        <v>31837</v>
      </c>
      <c r="B102" s="275"/>
      <c r="C102" s="276" t="n">
        <v>6.93292420612898</v>
      </c>
      <c r="D102" s="276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76" t="n">
        <f aca="false">((D102/D90)-1)*100</f>
        <v>14.3035291183439</v>
      </c>
      <c r="K102" s="276" t="n">
        <f aca="false">((E102/E90)-1)*100</f>
        <v>2.39452679589509</v>
      </c>
      <c r="L102" s="276" t="n">
        <f aca="false">((F102/F90)-1)*100</f>
        <v>3.52105093140949</v>
      </c>
      <c r="M102" s="276" t="n">
        <f aca="false">((G102/G90)-1)*100</f>
        <v>3.20456540825285</v>
      </c>
      <c r="O102" s="277" t="n">
        <f aca="false">+(((SUM(D100:D102))/(SUM(D88:D90)))-1)*100</f>
        <v>8.88656560376371</v>
      </c>
      <c r="P102" s="277" t="n">
        <f aca="false">+(((SUM(E100:E102))/(SUM(E88:E90)))-1)*100</f>
        <v>2.44405407469639</v>
      </c>
      <c r="R102" s="277" t="n">
        <f aca="false">+(((SUM(D91:D102))/(SUM(D79:D90)))-1)*100</f>
        <v>8.26194675401022</v>
      </c>
      <c r="S102" s="277" t="n">
        <f aca="false">+(((SUM(E91:E102))/(SUM(E79:E90)))-1)*100</f>
        <v>1.82727721456504</v>
      </c>
    </row>
    <row r="103" customFormat="false" ht="12.75" hidden="false" customHeight="false" outlineLevel="0" collapsed="false">
      <c r="A103" s="278" t="n">
        <v>31868</v>
      </c>
      <c r="B103" s="33"/>
      <c r="C103" s="279" t="n">
        <v>6.57934168805164</v>
      </c>
      <c r="D103" s="279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79" t="n">
        <f aca="false">((D103/D91)-1)*100</f>
        <v>-3.78702238299796</v>
      </c>
      <c r="K103" s="279" t="n">
        <f aca="false">((E103/E91)-1)*100</f>
        <v>1.84660700124617</v>
      </c>
      <c r="L103" s="279" t="n">
        <f aca="false">((F103/F91)-1)*100</f>
        <v>3.21824381926681</v>
      </c>
      <c r="M103" s="279" t="n">
        <f aca="false">((G103/G91)-1)*100</f>
        <v>2.80709389620279</v>
      </c>
      <c r="O103" s="280" t="n">
        <f aca="false">+(((SUM(D100:D103))/(SUM(D88:D91)))-1)*100</f>
        <v>5.36129803157033</v>
      </c>
      <c r="P103" s="280" t="n">
        <f aca="false">+(((SUM(E100:E103))/(SUM(E88:E91)))-1)*100</f>
        <v>2.29343386742067</v>
      </c>
      <c r="R103" s="280" t="n">
        <f aca="false">+(((SUM(D92:D103))/(SUM(D80:D91)))-1)*100</f>
        <v>6.56886631071483</v>
      </c>
      <c r="S103" s="280" t="n">
        <f aca="false">+(((SUM(E92:E103))/(SUM(E80:E91)))-1)*100</f>
        <v>1.98200250598017</v>
      </c>
    </row>
    <row r="104" customFormat="false" ht="12.75" hidden="false" customHeight="false" outlineLevel="0" collapsed="false">
      <c r="A104" s="274" t="n">
        <v>31898</v>
      </c>
      <c r="B104" s="275"/>
      <c r="C104" s="276" t="n">
        <v>7.20022582266592</v>
      </c>
      <c r="D104" s="276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76" t="n">
        <f aca="false">((D104/D92)-1)*100</f>
        <v>5.73299632352937</v>
      </c>
      <c r="K104" s="276" t="n">
        <f aca="false">((E104/E92)-1)*100</f>
        <v>1.94218608852756</v>
      </c>
      <c r="L104" s="276" t="n">
        <f aca="false">((F104/F92)-1)*100</f>
        <v>3.07463952502118</v>
      </c>
      <c r="M104" s="276" t="n">
        <f aca="false">((G104/G92)-1)*100</f>
        <v>2.67431788653094</v>
      </c>
      <c r="O104" s="277" t="n">
        <f aca="false">+(((SUM(D100:D104))/(SUM(D88:D92)))-1)*100</f>
        <v>5.44116920949982</v>
      </c>
      <c r="P104" s="277" t="n">
        <f aca="false">+(((SUM(E100:E104))/(SUM(E88:E92)))-1)*100</f>
        <v>2.22252615742322</v>
      </c>
      <c r="R104" s="277" t="n">
        <f aca="false">+(((SUM(D93:D104))/(SUM(D81:D92)))-1)*100</f>
        <v>6.6252374267074</v>
      </c>
      <c r="S104" s="277" t="n">
        <f aca="false">+(((SUM(E93:E104))/(SUM(E81:E92)))-1)*100</f>
        <v>2.1452709116452</v>
      </c>
    </row>
    <row r="105" customFormat="false" ht="12.75" hidden="false" customHeight="false" outlineLevel="0" collapsed="false">
      <c r="A105" s="278" t="n">
        <v>31929</v>
      </c>
      <c r="B105" s="33"/>
      <c r="C105" s="279" t="n">
        <v>7.30849989518722</v>
      </c>
      <c r="D105" s="279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79" t="n">
        <f aca="false">((D105/D93)-1)*100</f>
        <v>14.2553191489361</v>
      </c>
      <c r="K105" s="279" t="n">
        <f aca="false">((E105/E93)-1)*100</f>
        <v>2.04381210478772</v>
      </c>
      <c r="L105" s="279" t="n">
        <f aca="false">((F105/F93)-1)*100</f>
        <v>3.31608406378707</v>
      </c>
      <c r="M105" s="279" t="n">
        <f aca="false">((G105/G93)-1)*100</f>
        <v>2.90183387270762</v>
      </c>
      <c r="O105" s="280" t="n">
        <f aca="false">+(((SUM(D100:D105))/(SUM(D88:D93)))-1)*100</f>
        <v>6.89335202903332</v>
      </c>
      <c r="P105" s="280" t="n">
        <f aca="false">+(((SUM(E100:E105))/(SUM(E88:E93)))-1)*100</f>
        <v>2.19250829777147</v>
      </c>
      <c r="R105" s="280" t="n">
        <f aca="false">+(((SUM(D94:D105))/(SUM(D82:D93)))-1)*100</f>
        <v>7.30587038502244</v>
      </c>
      <c r="S105" s="280" t="n">
        <f aca="false">+(((SUM(E94:E105))/(SUM(E82:E93)))-1)*100</f>
        <v>2.20648195558588</v>
      </c>
    </row>
    <row r="106" customFormat="false" ht="12.75" hidden="false" customHeight="false" outlineLevel="0" collapsed="false">
      <c r="A106" s="274" t="n">
        <v>31959</v>
      </c>
      <c r="B106" s="275"/>
      <c r="C106" s="276" t="n">
        <v>7.81941817489706</v>
      </c>
      <c r="D106" s="276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76" t="n">
        <f aca="false">((D106/D94)-1)*100</f>
        <v>6.94239290989658</v>
      </c>
      <c r="K106" s="276" t="n">
        <f aca="false">((E106/E94)-1)*100</f>
        <v>2.03074161337373</v>
      </c>
      <c r="L106" s="276" t="n">
        <f aca="false">((F106/F94)-1)*100</f>
        <v>3.3035244608101</v>
      </c>
      <c r="M106" s="276" t="n">
        <f aca="false">((G106/G94)-1)*100</f>
        <v>2.90228958400514</v>
      </c>
      <c r="O106" s="277" t="n">
        <f aca="false">+(((SUM(D100:D106))/(SUM(D88:D94)))-1)*100</f>
        <v>6.90088486308182</v>
      </c>
      <c r="P106" s="277" t="n">
        <f aca="false">+(((SUM(E100:E106))/(SUM(E88:E94)))-1)*100</f>
        <v>2.16911645413542</v>
      </c>
      <c r="R106" s="277" t="n">
        <f aca="false">+(((SUM(D95:D106))/(SUM(D83:D94)))-1)*100</f>
        <v>7.17164399914294</v>
      </c>
      <c r="S106" s="277" t="n">
        <f aca="false">+(((SUM(E95:E106))/(SUM(E83:E94)))-1)*100</f>
        <v>2.22108611679164</v>
      </c>
    </row>
    <row r="107" customFormat="false" ht="12.75" hidden="false" customHeight="false" outlineLevel="0" collapsed="false">
      <c r="A107" s="278" t="n">
        <v>31990</v>
      </c>
      <c r="B107" s="33"/>
      <c r="C107" s="279" t="n">
        <v>7.81265104536448</v>
      </c>
      <c r="D107" s="279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79" t="n">
        <f aca="false">((D107/D95)-1)*100</f>
        <v>8.84393743384686</v>
      </c>
      <c r="K107" s="279" t="n">
        <f aca="false">((E107/E95)-1)*100</f>
        <v>2.4526198439242</v>
      </c>
      <c r="L107" s="279" t="n">
        <f aca="false">((F107/F95)-1)*100</f>
        <v>3.55602314571279</v>
      </c>
      <c r="M107" s="279" t="n">
        <f aca="false">((G107/G95)-1)*100</f>
        <v>3.24898134248335</v>
      </c>
      <c r="O107" s="280" t="n">
        <f aca="false">+(((SUM(D100:D107))/(SUM(D88:D95)))-1)*100</f>
        <v>7.15197568389057</v>
      </c>
      <c r="P107" s="280" t="n">
        <f aca="false">+(((SUM(E100:E107))/(SUM(E88:E95)))-1)*100</f>
        <v>2.2051325628824</v>
      </c>
      <c r="R107" s="280" t="n">
        <f aca="false">+(((SUM(D96:D107))/(SUM(D84:D95)))-1)*100</f>
        <v>7.6445629279907</v>
      </c>
      <c r="S107" s="280" t="n">
        <f aca="false">+(((SUM(E96:E107))/(SUM(E84:E95)))-1)*100</f>
        <v>2.24544956243975</v>
      </c>
    </row>
    <row r="108" customFormat="false" ht="12.75" hidden="false" customHeight="false" outlineLevel="0" collapsed="false">
      <c r="A108" s="274" t="n">
        <v>32021</v>
      </c>
      <c r="B108" s="275"/>
      <c r="C108" s="276" t="n">
        <v>8.50797360483715</v>
      </c>
      <c r="D108" s="276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76" t="n">
        <f aca="false">((D108/D96)-1)*100</f>
        <v>9.55012711396042</v>
      </c>
      <c r="K108" s="276" t="n">
        <f aca="false">((E108/E96)-1)*100</f>
        <v>2.96699633292588</v>
      </c>
      <c r="L108" s="276" t="n">
        <f aca="false">((F108/F96)-1)*100</f>
        <v>4.0460010454783</v>
      </c>
      <c r="M108" s="276" t="n">
        <f aca="false">((G108/G96)-1)*100</f>
        <v>3.71358446270407</v>
      </c>
      <c r="O108" s="277" t="n">
        <f aca="false">+(((SUM(D100:D108))/(SUM(D88:D96)))-1)*100</f>
        <v>7.44184803666144</v>
      </c>
      <c r="P108" s="277" t="n">
        <f aca="false">+(((SUM(E100:E108))/(SUM(E88:E96)))-1)*100</f>
        <v>2.29125579408847</v>
      </c>
      <c r="R108" s="277" t="n">
        <f aca="false">+(((SUM(D97:D108))/(SUM(D85:D96)))-1)*100</f>
        <v>7.59422161246064</v>
      </c>
      <c r="S108" s="277" t="n">
        <f aca="false">+(((SUM(E97:E108))/(SUM(E85:E96)))-1)*100</f>
        <v>2.35075401543892</v>
      </c>
    </row>
    <row r="109" customFormat="false" ht="12.75" hidden="false" customHeight="false" outlineLevel="0" collapsed="false">
      <c r="A109" s="278" t="n">
        <v>32051</v>
      </c>
      <c r="B109" s="33"/>
      <c r="C109" s="279" t="n">
        <v>8.20852812302046</v>
      </c>
      <c r="D109" s="279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79" t="n">
        <f aca="false">((D109/D97)-1)*100</f>
        <v>3.9027580944075</v>
      </c>
      <c r="K109" s="279" t="n">
        <f aca="false">((E109/E97)-1)*100</f>
        <v>2.85492973331858</v>
      </c>
      <c r="L109" s="279" t="n">
        <f aca="false">((F109/F97)-1)*100</f>
        <v>2.99030727985152</v>
      </c>
      <c r="M109" s="279" t="n">
        <f aca="false">((G109/G97)-1)*100</f>
        <v>3.08277027027026</v>
      </c>
      <c r="O109" s="280" t="n">
        <f aca="false">+(((SUM(D100:D109))/(SUM(D88:D97)))-1)*100</f>
        <v>7.05546298500357</v>
      </c>
      <c r="P109" s="280" t="n">
        <f aca="false">+(((SUM(E100:E109))/(SUM(E88:E97)))-1)*100</f>
        <v>2.34872072559902</v>
      </c>
      <c r="R109" s="280" t="n">
        <f aca="false">+(((SUM(D98:D109))/(SUM(D86:D97)))-1)*100</f>
        <v>7.14257108530234</v>
      </c>
      <c r="S109" s="280" t="n">
        <f aca="false">+(((SUM(E98:E109))/(SUM(E86:E97)))-1)*100</f>
        <v>2.36431772814583</v>
      </c>
    </row>
    <row r="110" customFormat="false" ht="12.75" hidden="false" customHeight="false" outlineLevel="0" collapsed="false">
      <c r="A110" s="274" t="n">
        <v>32082</v>
      </c>
      <c r="B110" s="275"/>
      <c r="C110" s="276" t="n">
        <v>8.35571319035409</v>
      </c>
      <c r="D110" s="276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76" t="n">
        <f aca="false">((D110/D98)-1)*100</f>
        <v>7.80141843971631</v>
      </c>
      <c r="K110" s="276" t="n">
        <f aca="false">((E110/E98)-1)*100</f>
        <v>3.58883473637572</v>
      </c>
      <c r="L110" s="276" t="n">
        <f aca="false">((F110/F98)-1)*100</f>
        <v>3.11019567456232</v>
      </c>
      <c r="M110" s="276" t="n">
        <f aca="false">((G110/G98)-1)*100</f>
        <v>3.32173362859853</v>
      </c>
      <c r="O110" s="277" t="n">
        <f aca="false">+(((SUM(D100:D110))/(SUM(D88:D98)))-1)*100</f>
        <v>7.12678815538788</v>
      </c>
      <c r="P110" s="277" t="n">
        <f aca="false">+(((SUM(E100:E110))/(SUM(E88:E98)))-1)*100</f>
        <v>2.46334671144237</v>
      </c>
      <c r="R110" s="277" t="n">
        <f aca="false">+(((SUM(D99:D110))/(SUM(D87:D98)))-1)*100</f>
        <v>7.3088840402108</v>
      </c>
      <c r="S110" s="277" t="n">
        <f aca="false">+(((SUM(E99:E110))/(SUM(E87:E98)))-1)*100</f>
        <v>2.46678068675175</v>
      </c>
    </row>
    <row r="111" customFormat="false" ht="12.75" hidden="false" customHeight="false" outlineLevel="0" collapsed="false">
      <c r="A111" s="278" t="n">
        <v>32112</v>
      </c>
      <c r="B111" s="33"/>
      <c r="C111" s="279" t="n">
        <v>7.77374005055214</v>
      </c>
      <c r="D111" s="279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79" t="n">
        <f aca="false">((D111/D99)-1)*100</f>
        <v>6.28131492117803</v>
      </c>
      <c r="K111" s="279" t="n">
        <f aca="false">((E111/E99)-1)*100</f>
        <v>3.72726258230109</v>
      </c>
      <c r="L111" s="279" t="n">
        <f aca="false">((F111/F99)-1)*100</f>
        <v>3.18531800442992</v>
      </c>
      <c r="M111" s="279" t="n">
        <f aca="false">((G111/G99)-1)*100</f>
        <v>3.38600451467268</v>
      </c>
      <c r="O111" s="280" t="n">
        <f aca="false">+(((SUM(D100:D111))/(SUM(D88:D99)))-1)*100</f>
        <v>7.05834635854616</v>
      </c>
      <c r="P111" s="280" t="n">
        <f aca="false">+(((SUM(E100:E111))/(SUM(E88:E99)))-1)*100</f>
        <v>2.56956101769621</v>
      </c>
      <c r="R111" s="280" t="n">
        <f aca="false">+(((SUM(D100:D111))/(SUM(D88:D99)))-1)*100</f>
        <v>7.05834635854616</v>
      </c>
      <c r="S111" s="280" t="n">
        <f aca="false">+(((SUM(E100:E111))/(SUM(E88:E99)))-1)*100</f>
        <v>2.56956101769621</v>
      </c>
    </row>
    <row r="112" customFormat="false" ht="12.75" hidden="false" customHeight="false" outlineLevel="0" collapsed="false">
      <c r="A112" s="274" t="n">
        <v>32143</v>
      </c>
      <c r="B112" s="275"/>
      <c r="C112" s="276" t="n">
        <v>7.41169862055907</v>
      </c>
      <c r="D112" s="276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76" t="n">
        <f aca="false">((D112/D100)-1)*100</f>
        <v>5.16137636703116</v>
      </c>
      <c r="K112" s="276" t="n">
        <f aca="false">((E112/E100)-1)*100</f>
        <v>4.3912848158131</v>
      </c>
      <c r="L112" s="276" t="n">
        <f aca="false">((F112/F100)-1)*100</f>
        <v>3.65498652291107</v>
      </c>
      <c r="M112" s="276" t="n">
        <f aca="false">((G112/G100)-1)*100</f>
        <v>3.9361469494861</v>
      </c>
      <c r="O112" s="277" t="n">
        <f aca="false">+(((SUM(D112:D112))/(SUM(D100:D100)))-1)*100</f>
        <v>5.16137636703116</v>
      </c>
      <c r="P112" s="277" t="n">
        <f aca="false">+(((SUM(E112:E112))/(SUM(E100:E100)))-1)*100</f>
        <v>4.3912848158131</v>
      </c>
      <c r="R112" s="277" t="n">
        <f aca="false">+(((SUM(D101:D112))/(SUM(D89:D100)))-1)*100</f>
        <v>6.85136358270038</v>
      </c>
      <c r="S112" s="277" t="n">
        <f aca="false">+(((SUM(E101:E112))/(SUM(E89:E100)))-1)*100</f>
        <v>2.687784752692</v>
      </c>
    </row>
    <row r="113" customFormat="false" ht="12.75" hidden="false" customHeight="false" outlineLevel="0" collapsed="false">
      <c r="A113" s="278" t="n">
        <v>32174</v>
      </c>
      <c r="B113" s="33"/>
      <c r="C113" s="279" t="n">
        <v>9.04596040267733</v>
      </c>
      <c r="D113" s="279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79" t="n">
        <f aca="false">((D113/D101)-1)*100</f>
        <v>11.9779164666346</v>
      </c>
      <c r="K113" s="279" t="n">
        <f aca="false">((E113/E101)-1)*100</f>
        <v>5.11071348691567</v>
      </c>
      <c r="L113" s="279" t="n">
        <f aca="false">((F113/F101)-1)*100</f>
        <v>4.70278800631248</v>
      </c>
      <c r="M113" s="279" t="n">
        <f aca="false">((G113/G101)-1)*100</f>
        <v>4.82018250134191</v>
      </c>
      <c r="O113" s="280" t="n">
        <f aca="false">+(((SUM(D112:D113))/(SUM(D100:D101)))-1)*100</f>
        <v>8.74921036007579</v>
      </c>
      <c r="P113" s="280" t="n">
        <f aca="false">+(((SUM(E112:E113))/(SUM(E100:E101)))-1)*100</f>
        <v>4.75176510142328</v>
      </c>
      <c r="R113" s="280" t="n">
        <f aca="false">+(((SUM(D102:D113))/(SUM(D90:D101)))-1)*100</f>
        <v>7.47899077261003</v>
      </c>
      <c r="S113" s="280" t="n">
        <f aca="false">+(((SUM(E102:E113))/(SUM(E90:E101)))-1)*100</f>
        <v>2.94966515042545</v>
      </c>
    </row>
    <row r="114" customFormat="false" ht="12.75" hidden="false" customHeight="false" outlineLevel="0" collapsed="false">
      <c r="A114" s="274" t="n">
        <v>32203</v>
      </c>
      <c r="B114" s="275"/>
      <c r="C114" s="276" t="n">
        <v>9.35724836117604</v>
      </c>
      <c r="D114" s="276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76" t="n">
        <f aca="false">((D114/D102)-1)*100</f>
        <v>4.38577351080076</v>
      </c>
      <c r="K114" s="276" t="n">
        <f aca="false">((E114/E102)-1)*100</f>
        <v>4.77728285077952</v>
      </c>
      <c r="L114" s="276" t="n">
        <f aca="false">((F114/F102)-1)*100</f>
        <v>4.26461410443102</v>
      </c>
      <c r="M114" s="276" t="n">
        <f aca="false">((G114/G102)-1)*100</f>
        <v>4.42364951084642</v>
      </c>
      <c r="O114" s="277" t="n">
        <f aca="false">+(((SUM(D112:D114))/(SUM(D100:D102)))-1)*100</f>
        <v>7.14914386301804</v>
      </c>
      <c r="P114" s="277" t="n">
        <f aca="false">+(((SUM(E112:E114))/(SUM(E100:E102)))-1)*100</f>
        <v>4.76030716469098</v>
      </c>
      <c r="R114" s="277" t="n">
        <f aca="false">+(((SUM(D103:D114))/(SUM(D91:D102)))-1)*100</f>
        <v>6.67338983379553</v>
      </c>
      <c r="S114" s="277" t="n">
        <f aca="false">+(((SUM(E103:E114))/(SUM(E91:E102)))-1)*100</f>
        <v>3.14804284395889</v>
      </c>
    </row>
    <row r="115" customFormat="false" ht="12.75" hidden="false" customHeight="false" outlineLevel="0" collapsed="false">
      <c r="A115" s="278" t="n">
        <v>32234</v>
      </c>
      <c r="B115" s="33"/>
      <c r="C115" s="279" t="n">
        <v>9.15423447519862</v>
      </c>
      <c r="D115" s="279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79" t="n">
        <f aca="false">((D115/D103)-1)*100</f>
        <v>8.04840794266242</v>
      </c>
      <c r="K115" s="279" t="n">
        <f aca="false">((E115/E103)-1)*100</f>
        <v>5.08342602892102</v>
      </c>
      <c r="L115" s="279" t="n">
        <f aca="false">((F115/F103)-1)*100</f>
        <v>3.36568242824695</v>
      </c>
      <c r="M115" s="279" t="n">
        <f aca="false">((G115/G103)-1)*100</f>
        <v>3.9263414117896</v>
      </c>
      <c r="O115" s="280" t="n">
        <f aca="false">+(((SUM(D112:D115))/(SUM(D100:D103)))-1)*100</f>
        <v>7.377562897305</v>
      </c>
      <c r="P115" s="280" t="n">
        <f aca="false">+(((SUM(E112:E115))/(SUM(E100:E103)))-1)*100</f>
        <v>4.84141165959346</v>
      </c>
      <c r="R115" s="280" t="n">
        <f aca="false">+(((SUM(D104:D115))/(SUM(D92:D103)))-1)*100</f>
        <v>7.68744345322059</v>
      </c>
      <c r="S115" s="280" t="n">
        <f aca="false">+(((SUM(E104:E115))/(SUM(E92:E103)))-1)*100</f>
        <v>3.41691797907593</v>
      </c>
    </row>
    <row r="116" customFormat="false" ht="12.75" hidden="false" customHeight="false" outlineLevel="0" collapsed="false">
      <c r="A116" s="274" t="n">
        <v>32264</v>
      </c>
      <c r="B116" s="275"/>
      <c r="C116" s="276" t="n">
        <v>10.0136599258364</v>
      </c>
      <c r="D116" s="276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76" t="n">
        <f aca="false">((D116/D104)-1)*100</f>
        <v>7.44322503531454</v>
      </c>
      <c r="K116" s="276" t="n">
        <f aca="false">((E116/E104)-1)*100</f>
        <v>4.96233938856889</v>
      </c>
      <c r="L116" s="276" t="n">
        <f aca="false">((F116/F104)-1)*100</f>
        <v>3.60008228759516</v>
      </c>
      <c r="M116" s="276" t="n">
        <f aca="false">((G116/G104)-1)*100</f>
        <v>4.02826109880838</v>
      </c>
      <c r="O116" s="277" t="n">
        <f aca="false">+(((SUM(D112:D116))/(SUM(D100:D104)))-1)*100</f>
        <v>7.39171154296416</v>
      </c>
      <c r="P116" s="277" t="n">
        <f aca="false">+(((SUM(E112:E116))/(SUM(E100:E104)))-1)*100</f>
        <v>4.86575684595485</v>
      </c>
      <c r="R116" s="277" t="n">
        <f aca="false">+(((SUM(D105:D116))/(SUM(D93:D104)))-1)*100</f>
        <v>7.83038048213764</v>
      </c>
      <c r="S116" s="277" t="n">
        <f aca="false">+(((SUM(E105:E116))/(SUM(E93:E104)))-1)*100</f>
        <v>3.66794290387331</v>
      </c>
    </row>
    <row r="117" customFormat="false" ht="12.75" hidden="false" customHeight="false" outlineLevel="0" collapsed="false">
      <c r="A117" s="278" t="n">
        <v>32295</v>
      </c>
      <c r="B117" s="33"/>
      <c r="C117" s="279" t="n">
        <v>9.75481722121516</v>
      </c>
      <c r="D117" s="279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79" t="n">
        <f aca="false">((D117/D105)-1)*100</f>
        <v>3.74630299046992</v>
      </c>
      <c r="K117" s="279" t="n">
        <f aca="false">((E117/E105)-1)*100</f>
        <v>5.06805355759654</v>
      </c>
      <c r="L117" s="279" t="n">
        <f aca="false">((F117/F105)-1)*100</f>
        <v>2.83144229786363</v>
      </c>
      <c r="M117" s="279" t="n">
        <f aca="false">((G117/G105)-1)*100</f>
        <v>3.41754900933013</v>
      </c>
      <c r="O117" s="280" t="n">
        <f aca="false">+(((SUM(D112:D117))/(SUM(D100:D105)))-1)*100</f>
        <v>6.74974440093363</v>
      </c>
      <c r="P117" s="280" t="n">
        <f aca="false">+(((SUM(E112:E117))/(SUM(E100:E105)))-1)*100</f>
        <v>4.89968634583617</v>
      </c>
      <c r="R117" s="280" t="n">
        <f aca="false">+(((SUM(D106:D117))/(SUM(D94:D105)))-1)*100</f>
        <v>6.98177709257004</v>
      </c>
      <c r="S117" s="280" t="n">
        <f aca="false">+(((SUM(E106:E117))/(SUM(E94:E105)))-1)*100</f>
        <v>3.91876722114501</v>
      </c>
    </row>
    <row r="118" customFormat="false" ht="12.75" hidden="false" customHeight="false" outlineLevel="0" collapsed="false">
      <c r="A118" s="274" t="n">
        <v>32325</v>
      </c>
      <c r="B118" s="275"/>
      <c r="C118" s="276" t="n">
        <v>9.97644071340718</v>
      </c>
      <c r="D118" s="276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76" t="n">
        <f aca="false">((D118/D106)-1)*100</f>
        <v>-0.393115172120706</v>
      </c>
      <c r="K118" s="276" t="n">
        <f aca="false">((E118/E106)-1)*100</f>
        <v>4.09060919287441</v>
      </c>
      <c r="L118" s="276" t="n">
        <f aca="false">((F118/F106)-1)*100</f>
        <v>2.70903350646703</v>
      </c>
      <c r="M118" s="276" t="n">
        <f aca="false">((G118/G106)-1)*100</f>
        <v>3.1651519899718</v>
      </c>
      <c r="O118" s="277" t="n">
        <f aca="false">+(((SUM(D112:D118))/(SUM(D100:D106)))-1)*100</f>
        <v>5.65215261791643</v>
      </c>
      <c r="P118" s="277" t="n">
        <f aca="false">+(((SUM(E112:E118))/(SUM(E100:E106)))-1)*100</f>
        <v>4.78285033743551</v>
      </c>
      <c r="R118" s="277" t="n">
        <f aca="false">+(((SUM(D107:D118))/(SUM(D95:D106)))-1)*100</f>
        <v>6.32425742574256</v>
      </c>
      <c r="S118" s="277" t="n">
        <f aca="false">+(((SUM(E107:E118))/(SUM(E95:E106)))-1)*100</f>
        <v>4.08909882374733</v>
      </c>
    </row>
    <row r="119" customFormat="false" ht="12.75" hidden="false" customHeight="false" outlineLevel="0" collapsed="false">
      <c r="A119" s="278" t="n">
        <v>32356</v>
      </c>
      <c r="B119" s="33"/>
      <c r="C119" s="279" t="n">
        <v>10.8916949826887</v>
      </c>
      <c r="D119" s="279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79" t="n">
        <f aca="false">((D119/D107)-1)*100</f>
        <v>8.44948676391142</v>
      </c>
      <c r="K119" s="279" t="n">
        <f aca="false">((E119/E107)-1)*100</f>
        <v>3.73231773667027</v>
      </c>
      <c r="L119" s="279" t="n">
        <f aca="false">((F119/F107)-1)*100</f>
        <v>2.45860002031897</v>
      </c>
      <c r="M119" s="279" t="n">
        <f aca="false">((G119/G107)-1)*100</f>
        <v>2.80402949423615</v>
      </c>
      <c r="O119" s="280" t="n">
        <f aca="false">+(((SUM(D112:D119))/(SUM(D100:D107)))-1)*100</f>
        <v>6.01934587127335</v>
      </c>
      <c r="P119" s="280" t="n">
        <f aca="false">+(((SUM(E112:E119))/(SUM(E100:E107)))-1)*100</f>
        <v>4.64906810780847</v>
      </c>
      <c r="R119" s="280" t="n">
        <f aca="false">+(((SUM(D108:D119))/(SUM(D96:D107)))-1)*100</f>
        <v>6.30766031457954</v>
      </c>
      <c r="S119" s="280" t="n">
        <f aca="false">+(((SUM(E108:E119))/(SUM(E96:E107)))-1)*100</f>
        <v>4.19447268693964</v>
      </c>
    </row>
    <row r="120" customFormat="false" ht="12.75" hidden="false" customHeight="false" outlineLevel="0" collapsed="false">
      <c r="A120" s="274" t="n">
        <v>32387</v>
      </c>
      <c r="B120" s="275"/>
      <c r="C120" s="276" t="n">
        <v>10.6633043609641</v>
      </c>
      <c r="D120" s="276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76" t="n">
        <f aca="false">((D120/D108)-1)*100</f>
        <v>-1.43275148824537</v>
      </c>
      <c r="K120" s="276" t="n">
        <f aca="false">((E120/E108)-1)*100</f>
        <v>3.18368227930066</v>
      </c>
      <c r="L120" s="276" t="n">
        <f aca="false">((F120/F108)-1)*100</f>
        <v>2.1804662379421</v>
      </c>
      <c r="M120" s="276" t="n">
        <f aca="false">((G120/G108)-1)*100</f>
        <v>2.54141372569192</v>
      </c>
      <c r="O120" s="277" t="n">
        <f aca="false">+(((SUM(D112:D120))/(SUM(D100:D108)))-1)*100</f>
        <v>5.10091149881242</v>
      </c>
      <c r="P120" s="277" t="n">
        <f aca="false">+(((SUM(E112:E120))/(SUM(E100:E108)))-1)*100</f>
        <v>4.48232245704954</v>
      </c>
      <c r="R120" s="277" t="n">
        <f aca="false">+(((SUM(D109:D120))/(SUM(D97:D108)))-1)*100</f>
        <v>5.31334383438342</v>
      </c>
      <c r="S120" s="277" t="n">
        <f aca="false">+(((SUM(E109:E120))/(SUM(E97:E108)))-1)*100</f>
        <v>4.20996339563144</v>
      </c>
    </row>
    <row r="121" customFormat="false" ht="12.75" hidden="false" customHeight="false" outlineLevel="0" collapsed="false">
      <c r="A121" s="278" t="n">
        <v>32417</v>
      </c>
      <c r="B121" s="33"/>
      <c r="C121" s="279" t="n">
        <v>10.3757013558294</v>
      </c>
      <c r="D121" s="279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79" t="n">
        <f aca="false">((D121/D109)-1)*100</f>
        <v>-0.860350435421253</v>
      </c>
      <c r="K121" s="279" t="n">
        <f aca="false">((E121/E109)-1)*100</f>
        <v>3.17374932759549</v>
      </c>
      <c r="L121" s="279" t="n">
        <f aca="false">((F121/F109)-1)*100</f>
        <v>1.4517420905086</v>
      </c>
      <c r="M121" s="279" t="n">
        <f aca="false">((G121/G109)-1)*100</f>
        <v>1.95616550594018</v>
      </c>
      <c r="O121" s="280" t="n">
        <f aca="false">+(((SUM(D112:D121))/(SUM(D100:D109)))-1)*100</f>
        <v>4.46924889936406</v>
      </c>
      <c r="P121" s="280" t="n">
        <f aca="false">+(((SUM(E112:E121))/(SUM(E100:E109)))-1)*100</f>
        <v>4.34825739038423</v>
      </c>
      <c r="R121" s="280" t="n">
        <f aca="false">+(((SUM(D110:D121))/(SUM(D98:D109)))-1)*100</f>
        <v>4.8844076475975</v>
      </c>
      <c r="S121" s="280" t="n">
        <f aca="false">+(((SUM(E110:E121))/(SUM(E98:E109)))-1)*100</f>
        <v>4.23400634687026</v>
      </c>
    </row>
    <row r="122" customFormat="false" ht="12.75" hidden="false" customHeight="false" outlineLevel="0" collapsed="false">
      <c r="A122" s="274" t="n">
        <v>32448</v>
      </c>
      <c r="B122" s="275"/>
      <c r="C122" s="276" t="n">
        <v>10.6920646614776</v>
      </c>
      <c r="D122" s="276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76" t="n">
        <f aca="false">((D122/D110)-1)*100</f>
        <v>0</v>
      </c>
      <c r="K122" s="276" t="n">
        <f aca="false">((E122/E110)-1)*100</f>
        <v>3.05816937553465</v>
      </c>
      <c r="L122" s="276" t="n">
        <f aca="false">((F122/F110)-1)*100</f>
        <v>0.968837395125832</v>
      </c>
      <c r="M122" s="276" t="n">
        <f aca="false">((G122/G110)-1)*100</f>
        <v>1.49010002041232</v>
      </c>
      <c r="O122" s="277" t="n">
        <f aca="false">+(((SUM(D112:D122))/(SUM(D100:D110)))-1)*100</f>
        <v>4.03922671918331</v>
      </c>
      <c r="P122" s="277" t="n">
        <f aca="false">+(((SUM(E112:E122))/(SUM(E100:E110)))-1)*100</f>
        <v>4.22770239213415</v>
      </c>
      <c r="R122" s="277" t="n">
        <f aca="false">+(((SUM(D111:D122))/(SUM(D99:D110)))-1)*100</f>
        <v>4.20956855171899</v>
      </c>
      <c r="S122" s="277" t="n">
        <f aca="false">+(((SUM(E111:E122))/(SUM(E99:E110)))-1)*100</f>
        <v>4.1865754454828</v>
      </c>
    </row>
    <row r="123" customFormat="false" ht="12.75" hidden="false" customHeight="false" outlineLevel="0" collapsed="false">
      <c r="A123" s="278" t="n">
        <v>32478</v>
      </c>
      <c r="B123" s="33"/>
      <c r="C123" s="279" t="n">
        <v>9.8800091175679</v>
      </c>
      <c r="D123" s="279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79" t="n">
        <f aca="false">((D123/D111)-1)*100</f>
        <v>-0.25296079107735</v>
      </c>
      <c r="K123" s="279" t="n">
        <f aca="false">((E123/E111)-1)*100</f>
        <v>3.07692307692309</v>
      </c>
      <c r="L123" s="279" t="n">
        <f aca="false">((F123/F111)-1)*100</f>
        <v>-0.255545333742224</v>
      </c>
      <c r="M123" s="279" t="n">
        <f aca="false">((G123/G111)-1)*100</f>
        <v>0.821376585568712</v>
      </c>
      <c r="O123" s="280" t="n">
        <f aca="false">+(((SUM(D112:D123))/(SUM(D100:D111)))-1)*100</f>
        <v>3.69429223533324</v>
      </c>
      <c r="P123" s="280" t="n">
        <f aca="false">+(((SUM(E112:E123))/(SUM(E100:E111)))-1)*100</f>
        <v>4.12990408967477</v>
      </c>
      <c r="R123" s="280" t="n">
        <f aca="false">+(((SUM(D112:D123))/(SUM(D100:D111)))-1)*100</f>
        <v>3.69429223533324</v>
      </c>
      <c r="S123" s="280" t="n">
        <f aca="false">+(((SUM(E112:E123))/(SUM(E100:E111)))-1)*100</f>
        <v>4.12990408967477</v>
      </c>
    </row>
    <row r="124" customFormat="false" ht="12.75" hidden="false" customHeight="false" outlineLevel="0" collapsed="false">
      <c r="A124" s="274" t="n">
        <v>32509</v>
      </c>
      <c r="B124" s="275"/>
      <c r="C124" s="276" t="n">
        <v>9.63977601916129</v>
      </c>
      <c r="D124" s="276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76" t="n">
        <f aca="false">((D124/D112)-1)*100</f>
        <v>0.19023462270138</v>
      </c>
      <c r="K124" s="276" t="n">
        <f aca="false">((E124/E112)-1)*100</f>
        <v>3.17374932759549</v>
      </c>
      <c r="L124" s="276" t="n">
        <f aca="false">((F124/F112)-1)*100</f>
        <v>-0.884127314333283</v>
      </c>
      <c r="M124" s="276" t="n">
        <f aca="false">((G124/G112)-1)*100</f>
        <v>0.473385230380807</v>
      </c>
      <c r="O124" s="277" t="n">
        <f aca="false">+(((SUM(D124:D124))/(SUM(D112:D112)))-1)*100</f>
        <v>0.19023462270138</v>
      </c>
      <c r="P124" s="277" t="n">
        <f aca="false">+(((SUM(E124:E124))/(SUM(E112:E112)))-1)*100</f>
        <v>3.17374932759549</v>
      </c>
      <c r="R124" s="277" t="n">
        <f aca="false">+(((SUM(D113:D124))/(SUM(D101:D112)))-1)*100</f>
        <v>3.33861225692398</v>
      </c>
      <c r="S124" s="277" t="n">
        <f aca="false">+(((SUM(E113:E124))/(SUM(E101:E112)))-1)*100</f>
        <v>4.02773222550197</v>
      </c>
    </row>
    <row r="125" customFormat="false" ht="12.75" hidden="false" customHeight="false" outlineLevel="0" collapsed="false">
      <c r="A125" s="278" t="n">
        <v>32540</v>
      </c>
      <c r="B125" s="33"/>
      <c r="C125" s="279" t="n">
        <v>11.0490307443212</v>
      </c>
      <c r="D125" s="279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79" t="n">
        <f aca="false">((D125/D113)-1)*100</f>
        <v>-4.55519828510178</v>
      </c>
      <c r="K125" s="279" t="n">
        <f aca="false">((E125/E113)-1)*100</f>
        <v>2.74497286945419</v>
      </c>
      <c r="L125" s="279" t="n">
        <f aca="false">((F125/F113)-1)*100</f>
        <v>-1.69815112540195</v>
      </c>
      <c r="M125" s="279" t="n">
        <f aca="false">((G125/G113)-1)*100</f>
        <v>-0.34821794346579</v>
      </c>
      <c r="O125" s="280" t="n">
        <f aca="false">+(((SUM(D124:D125))/(SUM(D112:D113)))-1)*100</f>
        <v>-2.3816439151902</v>
      </c>
      <c r="P125" s="280" t="n">
        <f aca="false">+(((SUM(E124:E125))/(SUM(E112:E113)))-1)*100</f>
        <v>2.95816839627689</v>
      </c>
      <c r="R125" s="280" t="n">
        <f aca="false">+(((SUM(D114:D125))/(SUM(D102:D113)))-1)*100</f>
        <v>2.00992646387972</v>
      </c>
      <c r="S125" s="280" t="n">
        <f aca="false">+(((SUM(E114:E125))/(SUM(E102:E113)))-1)*100</f>
        <v>3.83048602353453</v>
      </c>
    </row>
    <row r="126" customFormat="false" ht="12.75" hidden="false" customHeight="false" outlineLevel="0" collapsed="false">
      <c r="A126" s="274" t="n">
        <v>32568</v>
      </c>
      <c r="B126" s="275"/>
      <c r="C126" s="276" t="n">
        <v>11.0524143090875</v>
      </c>
      <c r="D126" s="276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76" t="n">
        <f aca="false">((D126/D114)-1)*100</f>
        <v>-7.93269230769228</v>
      </c>
      <c r="K126" s="276" t="n">
        <f aca="false">((E126/E114)-1)*100</f>
        <v>2.73142735678604</v>
      </c>
      <c r="L126" s="276" t="n">
        <f aca="false">((F126/F114)-1)*100</f>
        <v>-1.92537909018357</v>
      </c>
      <c r="M126" s="276" t="n">
        <f aca="false">((G126/G114)-1)*100</f>
        <v>-0.570264765784101</v>
      </c>
      <c r="O126" s="277" t="n">
        <f aca="false">+(((SUM(D124:D126))/(SUM(D112:D114)))-1)*100</f>
        <v>-4.36470895717428</v>
      </c>
      <c r="P126" s="277" t="n">
        <f aca="false">+(((SUM(E124:E126))/(SUM(E112:E114)))-1)*100</f>
        <v>2.88225456356974</v>
      </c>
      <c r="R126" s="277" t="n">
        <f aca="false">+(((SUM(D115:D126))/(SUM(D103:D114)))-1)*100</f>
        <v>0.947203839720756</v>
      </c>
      <c r="S126" s="277" t="n">
        <f aca="false">+(((SUM(E115:E126))/(SUM(E103:E114)))-1)*100</f>
        <v>3.66018978761862</v>
      </c>
    </row>
    <row r="127" customFormat="false" ht="12.75" hidden="false" customHeight="false" outlineLevel="0" collapsed="false">
      <c r="A127" s="278" t="n">
        <v>32599</v>
      </c>
      <c r="B127" s="33"/>
      <c r="C127" s="279" t="n">
        <v>12.5107307233587</v>
      </c>
      <c r="D127" s="279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79" t="n">
        <f aca="false">((D127/D115)-1)*100</f>
        <v>4.86080904741197</v>
      </c>
      <c r="K127" s="279" t="n">
        <f aca="false">((E127/E115)-1)*100</f>
        <v>2.72044035143433</v>
      </c>
      <c r="L127" s="279" t="n">
        <f aca="false">((F127/F115)-1)*100</f>
        <v>0.119856172592869</v>
      </c>
      <c r="M127" s="279" t="n">
        <f aca="false">((G127/G115)-1)*100</f>
        <v>0.91649694501017</v>
      </c>
      <c r="O127" s="280" t="n">
        <f aca="false">+(((SUM(D124:D127))/(SUM(D112:D115)))-1)*100</f>
        <v>-2.00672614580723</v>
      </c>
      <c r="P127" s="280" t="n">
        <f aca="false">+(((SUM(E124:E127))/(SUM(E112:E115)))-1)*100</f>
        <v>2.84154460719042</v>
      </c>
      <c r="R127" s="280" t="n">
        <f aca="false">+(((SUM(D116:D127))/(SUM(D104:D115)))-1)*100</f>
        <v>0.726333191800754</v>
      </c>
      <c r="S127" s="280" t="n">
        <f aca="false">+(((SUM(E116:E127))/(SUM(E104:E115)))-1)*100</f>
        <v>3.46512820974376</v>
      </c>
    </row>
    <row r="128" customFormat="false" ht="12.75" hidden="false" customHeight="false" outlineLevel="0" collapsed="false">
      <c r="A128" s="274" t="n">
        <v>32629</v>
      </c>
      <c r="B128" s="275"/>
      <c r="C128" s="276" t="n">
        <v>12.7898748165776</v>
      </c>
      <c r="D128" s="276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76" t="n">
        <f aca="false">((D128/D116)-1)*100</f>
        <v>-0.596682847896379</v>
      </c>
      <c r="K128" s="276" t="n">
        <f aca="false">((E128/E116)-1)*100</f>
        <v>2.51160827353312</v>
      </c>
      <c r="L128" s="276" t="n">
        <f aca="false">((F128/F116)-1)*100</f>
        <v>-0.238284352660856</v>
      </c>
      <c r="M128" s="276" t="n">
        <f aca="false">((G128/G116)-1)*100</f>
        <v>0.689305625950309</v>
      </c>
      <c r="O128" s="277" t="n">
        <f aca="false">+(((SUM(D124:D128))/(SUM(D112:D116)))-1)*100</f>
        <v>-1.70274925327574</v>
      </c>
      <c r="P128" s="277" t="n">
        <f aca="false">+(((SUM(E124:E128))/(SUM(E112:E116)))-1)*100</f>
        <v>2.77506060477184</v>
      </c>
      <c r="R128" s="277" t="n">
        <f aca="false">+(((SUM(D117:D128))/(SUM(D105:D116)))-1)*100</f>
        <v>0.0538706028120783</v>
      </c>
      <c r="S128" s="277" t="n">
        <f aca="false">+(((SUM(E117:E128))/(SUM(E105:E116)))-1)*100</f>
        <v>3.2629644569943</v>
      </c>
    </row>
    <row r="129" customFormat="false" ht="12.75" hidden="false" customHeight="false" outlineLevel="0" collapsed="false">
      <c r="A129" s="278" t="n">
        <v>32660</v>
      </c>
      <c r="B129" s="33"/>
      <c r="C129" s="279" t="n">
        <v>13.0047311792371</v>
      </c>
      <c r="D129" s="279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79" t="n">
        <f aca="false">((D129/D117)-1)*100</f>
        <v>4.40291415901175</v>
      </c>
      <c r="K129" s="279" t="n">
        <f aca="false">((E129/E117)-1)*100</f>
        <v>2.41179568193786</v>
      </c>
      <c r="L129" s="279" t="n">
        <f aca="false">((F129/F117)-1)*100</f>
        <v>0.119284294234578</v>
      </c>
      <c r="M129" s="279" t="n">
        <f aca="false">((G129/G117)-1)*100</f>
        <v>0.912316269640123</v>
      </c>
      <c r="O129" s="280" t="n">
        <f aca="false">+(((SUM(D124:D129))/(SUM(D112:D117)))-1)*100</f>
        <v>-0.657775850229458</v>
      </c>
      <c r="P129" s="280" t="n">
        <f aca="false">+(((SUM(E124:E129))/(SUM(E112:E117)))-1)*100</f>
        <v>2.71403549123335</v>
      </c>
      <c r="R129" s="280" t="n">
        <f aca="false">+(((SUM(D118:D129))/(SUM(D106:D117)))-1)*100</f>
        <v>0.120837808807761</v>
      </c>
      <c r="S129" s="280" t="n">
        <f aca="false">+(((SUM(E118:E129))/(SUM(E106:E117)))-1)*100</f>
        <v>3.04518225563104</v>
      </c>
    </row>
    <row r="130" customFormat="false" ht="12.75" hidden="false" customHeight="false" outlineLevel="0" collapsed="false">
      <c r="A130" s="274" t="n">
        <v>32690</v>
      </c>
      <c r="B130" s="275"/>
      <c r="C130" s="276" t="n">
        <v>12.9539777077427</v>
      </c>
      <c r="D130" s="276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76" t="n">
        <f aca="false">((D130/D118)-1)*100</f>
        <v>2.21866666666668</v>
      </c>
      <c r="K130" s="276" t="n">
        <f aca="false">((E130/E118)-1)*100</f>
        <v>3.2220578914008</v>
      </c>
      <c r="L130" s="276" t="n">
        <f aca="false">((F130/F118)-1)*100</f>
        <v>-0.485870104115027</v>
      </c>
      <c r="M130" s="276" t="n">
        <f aca="false">((G130/G118)-1)*100</f>
        <v>0.688537869582806</v>
      </c>
      <c r="O130" s="277" t="n">
        <f aca="false">+(((SUM(D124:D130))/(SUM(D112:D118)))-1)*100</f>
        <v>-0.241064392007739</v>
      </c>
      <c r="P130" s="277" t="n">
        <f aca="false">+(((SUM(E124:E130))/(SUM(E112:E118)))-1)*100</f>
        <v>2.78691257368875</v>
      </c>
      <c r="R130" s="277" t="n">
        <f aca="false">+(((SUM(D119:D130))/(SUM(D107:D118)))-1)*100</f>
        <v>0.340248739736593</v>
      </c>
      <c r="S130" s="277" t="n">
        <f aca="false">+(((SUM(E119:E130))/(SUM(E107:E118)))-1)*100</f>
        <v>2.97548605240914</v>
      </c>
    </row>
    <row r="131" customFormat="false" ht="12.75" hidden="false" customHeight="false" outlineLevel="0" collapsed="false">
      <c r="A131" s="278" t="n">
        <v>32721</v>
      </c>
      <c r="B131" s="33"/>
      <c r="C131" s="279" t="n">
        <v>13.865848412258</v>
      </c>
      <c r="D131" s="279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79" t="n">
        <f aca="false">((D131/D119)-1)*100</f>
        <v>-0.298894091860114</v>
      </c>
      <c r="K131" s="279" t="n">
        <f aca="false">((E131/E119)-1)*100</f>
        <v>3.39872023497323</v>
      </c>
      <c r="L131" s="279" t="n">
        <f aca="false">((F131/F119)-1)*100</f>
        <v>0</v>
      </c>
      <c r="M131" s="279" t="n">
        <f aca="false">((G131/G119)-1)*100</f>
        <v>1.13142741691079</v>
      </c>
      <c r="O131" s="280" t="n">
        <f aca="false">+(((SUM(D124:D131))/(SUM(D112:D119)))-1)*100</f>
        <v>-0.248829431438091</v>
      </c>
      <c r="P131" s="280" t="n">
        <f aca="false">+(((SUM(E124:E131))/(SUM(E112:E119)))-1)*100</f>
        <v>2.86414194915254</v>
      </c>
      <c r="R131" s="280" t="n">
        <f aca="false">+(((SUM(D120:D131))/(SUM(D108:D119)))-1)*100</f>
        <v>-0.384119503845615</v>
      </c>
      <c r="S131" s="280" t="n">
        <f aca="false">+(((SUM(E120:E131))/(SUM(E108:E119)))-1)*100</f>
        <v>2.94957774465972</v>
      </c>
    </row>
    <row r="132" customFormat="false" ht="12.75" hidden="false" customHeight="false" outlineLevel="0" collapsed="false">
      <c r="A132" s="274" t="n">
        <v>32752</v>
      </c>
      <c r="B132" s="275"/>
      <c r="C132" s="276" t="n">
        <v>14.180519935523</v>
      </c>
      <c r="D132" s="276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76" t="n">
        <f aca="false">((D132/D120)-1)*100</f>
        <v>3.35755962739277</v>
      </c>
      <c r="K132" s="276" t="n">
        <f aca="false">((E132/E120)-1)*100</f>
        <v>2.5938709340027</v>
      </c>
      <c r="L132" s="276" t="n">
        <f aca="false">((F132/F120)-1)*100</f>
        <v>-0.236011407218029</v>
      </c>
      <c r="M132" s="276" t="n">
        <f aca="false">((G132/G120)-1)*100</f>
        <v>0.682319887617888</v>
      </c>
      <c r="O132" s="277" t="n">
        <f aca="false">+(((SUM(D124:D132))/(SUM(D112:D120)))-1)*100</f>
        <v>0.168009559980642</v>
      </c>
      <c r="P132" s="277" t="n">
        <f aca="false">+(((SUM(E124:E132))/(SUM(E112:E120)))-1)*100</f>
        <v>2.83377017195379</v>
      </c>
      <c r="R132" s="277" t="n">
        <f aca="false">+(((SUM(D121:D132))/(SUM(D109:D120)))-1)*100</f>
        <v>0.033831005226026</v>
      </c>
      <c r="S132" s="277" t="n">
        <f aca="false">+(((SUM(E121:E132))/(SUM(E109:E120)))-1)*100</f>
        <v>2.90029463029649</v>
      </c>
    </row>
    <row r="133" customFormat="false" ht="12.75" hidden="false" customHeight="false" outlineLevel="0" collapsed="false">
      <c r="A133" s="278" t="n">
        <v>32782</v>
      </c>
      <c r="B133" s="33"/>
      <c r="C133" s="279" t="n">
        <v>14.6339176142059</v>
      </c>
      <c r="D133" s="279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79" t="n">
        <f aca="false">((D133/D121)-1)*100</f>
        <v>9.05915969943911</v>
      </c>
      <c r="K133" s="279" t="n">
        <f aca="false">((E133/E121)-1)*100</f>
        <v>2.48175182481749</v>
      </c>
      <c r="L133" s="279" t="n">
        <f aca="false">((F133/F121)-1)*100</f>
        <v>0.473699792756332</v>
      </c>
      <c r="M133" s="279" t="n">
        <f aca="false">((G133/G121)-1)*100</f>
        <v>1.01456554495227</v>
      </c>
      <c r="O133" s="280" t="n">
        <f aca="false">+(((SUM(D124:D133))/(SUM(D112:D121)))-1)*100</f>
        <v>1.06206368125321</v>
      </c>
      <c r="P133" s="280" t="n">
        <f aca="false">+(((SUM(E124:E133))/(SUM(E112:E121)))-1)*100</f>
        <v>2.79811135405774</v>
      </c>
      <c r="R133" s="280" t="n">
        <f aca="false">+(((SUM(D122:D133))/(SUM(D110:D121)))-1)*100</f>
        <v>0.869557470086724</v>
      </c>
      <c r="S133" s="280" t="n">
        <f aca="false">+(((SUM(E122:E133))/(SUM(E110:E121)))-1)*100</f>
        <v>2.84244338939974</v>
      </c>
    </row>
    <row r="134" customFormat="false" ht="12.75" hidden="false" customHeight="false" outlineLevel="0" collapsed="false">
      <c r="A134" s="274" t="n">
        <v>32813</v>
      </c>
      <c r="B134" s="275"/>
      <c r="C134" s="276" t="n">
        <v>14.5865477074778</v>
      </c>
      <c r="D134" s="276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76" t="n">
        <f aca="false">((D134/D122)-1)*100</f>
        <v>6.68337510442774</v>
      </c>
      <c r="K134" s="276" t="n">
        <f aca="false">((E134/E122)-1)*100</f>
        <v>2.16849968873207</v>
      </c>
      <c r="L134" s="276" t="n">
        <f aca="false">((F134/F122)-1)*100</f>
        <v>0.949648827777194</v>
      </c>
      <c r="M134" s="276" t="n">
        <f aca="false">((G134/G122)-1)*100</f>
        <v>1.46822204344328</v>
      </c>
      <c r="O134" s="277" t="n">
        <f aca="false">+(((SUM(D124:D134))/(SUM(D112:D122)))-1)*100</f>
        <v>1.58193618171987</v>
      </c>
      <c r="P134" s="277" t="n">
        <f aca="false">+(((SUM(E124:E134))/(SUM(E112:E122)))-1)*100</f>
        <v>2.73993615124293</v>
      </c>
      <c r="R134" s="277" t="n">
        <f aca="false">+(((SUM(D123:D134))/(SUM(D111:D122)))-1)*100</f>
        <v>1.43975908981571</v>
      </c>
      <c r="S134" s="277" t="n">
        <f aca="false">+(((SUM(E123:E134))/(SUM(E111:E122)))-1)*100</f>
        <v>2.76750818633145</v>
      </c>
    </row>
    <row r="135" customFormat="false" ht="12.75" hidden="false" customHeight="false" outlineLevel="0" collapsed="false">
      <c r="A135" s="278" t="n">
        <v>32843</v>
      </c>
      <c r="B135" s="33"/>
      <c r="C135" s="279" t="n">
        <v>13.0098065263865</v>
      </c>
      <c r="D135" s="279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79" t="n">
        <f aca="false">((D135/D123)-1)*100</f>
        <v>2.7435158501441</v>
      </c>
      <c r="K135" s="279" t="n">
        <f aca="false">((E135/E123)-1)*100</f>
        <v>2.37970984239637</v>
      </c>
      <c r="L135" s="279" t="n">
        <f aca="false">((F135/F123)-1)*100</f>
        <v>0.994056159048973</v>
      </c>
      <c r="M135" s="279" t="n">
        <f aca="false">((G135/G123)-1)*100</f>
        <v>1.38187068165412</v>
      </c>
      <c r="O135" s="280" t="n">
        <f aca="false">+(((SUM(D124:D135))/(SUM(D112:D123)))-1)*100</f>
        <v>1.67173116851871</v>
      </c>
      <c r="P135" s="280" t="n">
        <f aca="false">+(((SUM(E124:E135))/(SUM(E112:E123)))-1)*100</f>
        <v>2.70963210115023</v>
      </c>
      <c r="R135" s="280" t="n">
        <f aca="false">+(((SUM(D124:D135))/(SUM(D112:D123)))-1)*100</f>
        <v>1.67173116851871</v>
      </c>
      <c r="S135" s="280" t="n">
        <f aca="false">+(((SUM(E124:E135))/(SUM(E112:E123)))-1)*100</f>
        <v>2.70963210115023</v>
      </c>
    </row>
    <row r="136" customFormat="false" ht="16.5" hidden="false" customHeight="true" outlineLevel="0" collapsed="false">
      <c r="A136" s="274" t="n">
        <v>32874</v>
      </c>
      <c r="B136" s="275"/>
      <c r="C136" s="276" t="n">
        <f aca="false">' índice sin trilla'!C15</f>
        <v>12.5808857748326</v>
      </c>
      <c r="D136" s="276" t="n">
        <f aca="false">' índice sin trilla'!D15</f>
        <v>75.7084678702153</v>
      </c>
      <c r="E136" s="135" t="n">
        <f aca="false">' índice sin trilla'!O15</f>
        <v>122.492420130257</v>
      </c>
      <c r="F136" s="135" t="n">
        <f aca="false">' índice sin trilla'!N15</f>
        <v>127.213743385277</v>
      </c>
      <c r="G136" s="135" t="n">
        <f aca="false">' índice sin trilla'!M15</f>
        <v>113.645228104695</v>
      </c>
      <c r="I136" s="135" t="n">
        <f aca="false">((C136/C124)-1)*100</f>
        <v>30.5101461883057</v>
      </c>
      <c r="J136" s="276" t="n">
        <f aca="false">((D136/D124)-1)*100</f>
        <v>4.83477550306952</v>
      </c>
      <c r="K136" s="276" t="n">
        <f aca="false">((E136/E124)-1)*100</f>
        <v>-0.660192051204456</v>
      </c>
      <c r="L136" s="276" t="n">
        <f aca="false">((F136/F124)-1)*100</f>
        <v>-1.93063805904241</v>
      </c>
      <c r="M136" s="276" t="n">
        <f aca="false">((G136/G124)-1)*100</f>
        <v>-1.47428510637965</v>
      </c>
      <c r="O136" s="277" t="n">
        <f aca="false">+(((SUM(D136:D136))/(SUM(D124:D124)))-1)*100</f>
        <v>4.83477550306952</v>
      </c>
      <c r="P136" s="277" t="n">
        <f aca="false">+(((SUM(E136:E136))/(SUM(E124:E124)))-1)*100</f>
        <v>-0.660192051204456</v>
      </c>
      <c r="R136" s="277" t="n">
        <f aca="false">+(((SUM(D125:D136))/(SUM(D113:D124)))-1)*100</f>
        <v>1.99845614051226</v>
      </c>
      <c r="S136" s="277" t="n">
        <f aca="false">+(((SUM(E125:E136))/(SUM(E113:E124)))-1)*100</f>
        <v>2.38883179252045</v>
      </c>
    </row>
    <row r="137" customFormat="false" ht="12.75" hidden="false" customHeight="false" outlineLevel="0" collapsed="false">
      <c r="A137" s="278" t="n">
        <v>32905</v>
      </c>
      <c r="B137" s="33"/>
      <c r="C137" s="279" t="n">
        <f aca="false">' índice sin trilla'!C16</f>
        <v>14.3265983472431</v>
      </c>
      <c r="D137" s="279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79" t="n">
        <f aca="false">((D137/D125)-1)*100</f>
        <v>1.40727429115457</v>
      </c>
      <c r="K137" s="279" t="n">
        <f aca="false">((E137/E125)-1)*100</f>
        <v>3.88739703055581</v>
      </c>
      <c r="L137" s="279" t="n">
        <f aca="false">((F137/F125)-1)*100</f>
        <v>1.57252922855591</v>
      </c>
      <c r="M137" s="279" t="n">
        <f aca="false">((G137/G125)-1)*100</f>
        <v>-0.47127676529054</v>
      </c>
      <c r="O137" s="280" t="n">
        <f aca="false">+(((SUM(D136:D137))/(SUM(D124:D125)))-1)*100</f>
        <v>3.01853639018035</v>
      </c>
      <c r="P137" s="280" t="n">
        <f aca="false">+(((SUM(E136:E137))/(SUM(E124:E125)))-1)*100</f>
        <v>1.62151770941064</v>
      </c>
      <c r="R137" s="280" t="n">
        <f aca="false">+(((SUM(D126:D137))/(SUM(D114:D125)))-1)*100</f>
        <v>2.49824704663293</v>
      </c>
      <c r="S137" s="280" t="n">
        <f aca="false">+(((SUM(E126:E137))/(SUM(E114:E125)))-1)*100</f>
        <v>2.48603541809482</v>
      </c>
    </row>
    <row r="138" customFormat="false" ht="12.75" hidden="false" customHeight="false" outlineLevel="0" collapsed="false">
      <c r="A138" s="274" t="n">
        <v>32933</v>
      </c>
      <c r="B138" s="275"/>
      <c r="C138" s="276" t="n">
        <f aca="false">' índice sin trilla'!C17</f>
        <v>16.059963723427</v>
      </c>
      <c r="D138" s="276" t="n">
        <f aca="false">' índice sin trilla'!D17</f>
        <v>91.1748595197094</v>
      </c>
      <c r="E138" s="135" t="n">
        <f aca="false">' índice sin trilla'!O17</f>
        <v>130.029827569703</v>
      </c>
      <c r="F138" s="135" t="n">
        <f aca="false">' índice sin trilla'!N17</f>
        <v>136.092205959283</v>
      </c>
      <c r="G138" s="135" t="n">
        <f aca="false">' índice sin trilla'!M17</f>
        <v>118.278497922838</v>
      </c>
      <c r="I138" s="135" t="n">
        <f aca="false">((C138/C126)-1)*100</f>
        <v>45.3072901024185</v>
      </c>
      <c r="J138" s="276" t="n">
        <f aca="false">((D138/D126)-1)*100</f>
        <v>13.2234792733945</v>
      </c>
      <c r="K138" s="276" t="n">
        <f aca="false">((E138/E126)-1)*100</f>
        <v>4.62341792160539</v>
      </c>
      <c r="L138" s="276" t="n">
        <f aca="false">((F138/F126)-1)*100</f>
        <v>1.69092597845824</v>
      </c>
      <c r="M138" s="276" t="n">
        <f aca="false">((G138/G126)-1)*100</f>
        <v>0.305619601697726</v>
      </c>
      <c r="O138" s="277" t="n">
        <f aca="false">+(((SUM(D136:D138))/(SUM(D124:D126)))-1)*100</f>
        <v>6.52815385946408</v>
      </c>
      <c r="P138" s="277" t="n">
        <f aca="false">+(((SUM(E136:E138))/(SUM(E124:E126)))-1)*100</f>
        <v>2.62509282963597</v>
      </c>
      <c r="R138" s="277" t="n">
        <f aca="false">+(((SUM(D127:D138))/(SUM(D115:D126)))-1)*100</f>
        <v>4.24774545660798</v>
      </c>
      <c r="S138" s="277" t="n">
        <f aca="false">+(((SUM(E127:E138))/(SUM(E115:E126)))-1)*100</f>
        <v>2.64602710534667</v>
      </c>
    </row>
    <row r="139" customFormat="false" ht="12.75" hidden="false" customHeight="false" outlineLevel="0" collapsed="false">
      <c r="A139" s="278" t="n">
        <v>32964</v>
      </c>
      <c r="B139" s="33"/>
      <c r="C139" s="279" t="n">
        <f aca="false">' índice sin trilla'!C18</f>
        <v>15.0000985929142</v>
      </c>
      <c r="D139" s="279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79" t="n">
        <f aca="false">((D139/D127)-1)*100</f>
        <v>-3.95992504402124</v>
      </c>
      <c r="K139" s="279" t="n">
        <f aca="false">((E139/E127)-1)*100</f>
        <v>5.73229604574335</v>
      </c>
      <c r="L139" s="279" t="n">
        <f aca="false">((F139/F127)-1)*100</f>
        <v>1.36584867374514</v>
      </c>
      <c r="M139" s="279" t="n">
        <f aca="false">((G139/G127)-1)*100</f>
        <v>-0.152428403449778</v>
      </c>
      <c r="O139" s="280" t="n">
        <f aca="false">+(((SUM(D136:D139))/(SUM(D124:D127)))-1)*100</f>
        <v>3.65960166085648</v>
      </c>
      <c r="P139" s="280" t="n">
        <f aca="false">+(((SUM(E136:E139))/(SUM(E124:E127)))-1)*100</f>
        <v>3.40589662094826</v>
      </c>
      <c r="R139" s="280" t="n">
        <f aca="false">+(((SUM(D128:D139))/(SUM(D116:D127)))-1)*100</f>
        <v>3.4873276927345</v>
      </c>
      <c r="S139" s="280" t="n">
        <f aca="false">+(((SUM(E128:E139))/(SUM(E116:E127)))-1)*100</f>
        <v>2.90043677036769</v>
      </c>
    </row>
    <row r="140" customFormat="false" ht="12.75" hidden="false" customHeight="false" outlineLevel="0" collapsed="false">
      <c r="A140" s="274" t="n">
        <v>32994</v>
      </c>
      <c r="B140" s="275"/>
      <c r="C140" s="276" t="n">
        <f aca="false">' índice sin trilla'!C19</f>
        <v>16.8497615077426</v>
      </c>
      <c r="D140" s="276" t="n">
        <f aca="false">' índice sin trilla'!D19</f>
        <v>93.1333536354017</v>
      </c>
      <c r="E140" s="135" t="n">
        <f aca="false">' índice sin trilla'!O19</f>
        <v>133.072252628475</v>
      </c>
      <c r="F140" s="135" t="n">
        <f aca="false">' índice sin trilla'!N19</f>
        <v>138.938488627518</v>
      </c>
      <c r="G140" s="135" t="n">
        <f aca="false">' índice sin trilla'!M19</f>
        <v>121.546914411466</v>
      </c>
      <c r="I140" s="135" t="n">
        <f aca="false">((C140/C128)-1)*100</f>
        <v>31.7429744183477</v>
      </c>
      <c r="J140" s="276" t="n">
        <f aca="false">((D140/D128)-1)*100</f>
        <v>3.65348541691861</v>
      </c>
      <c r="K140" s="276" t="n">
        <f aca="false">((E140/E128)-1)*100</f>
        <v>6.54231214178611</v>
      </c>
      <c r="L140" s="276" t="n">
        <f aca="false">((F140/F128)-1)*100</f>
        <v>1.57564487792012</v>
      </c>
      <c r="M140" s="276" t="n">
        <f aca="false">((G140/G128)-1)*100</f>
        <v>1.32362945090991</v>
      </c>
      <c r="O140" s="277" t="n">
        <f aca="false">+(((SUM(D136:D140))/(SUM(D124:D128)))-1)*100</f>
        <v>3.65826828549238</v>
      </c>
      <c r="P140" s="277" t="n">
        <f aca="false">+(((SUM(E136:E140))/(SUM(E124:E128)))-1)*100</f>
        <v>4.03628168166328</v>
      </c>
      <c r="R140" s="277" t="n">
        <f aca="false">+(((SUM(D129:D140))/(SUM(D117:D128)))-1)*100</f>
        <v>3.86436120461342</v>
      </c>
      <c r="S140" s="277" t="n">
        <f aca="false">+(((SUM(E129:E140))/(SUM(E117:E128)))-1)*100</f>
        <v>3.23952888542443</v>
      </c>
    </row>
    <row r="141" customFormat="false" ht="12.75" hidden="false" customHeight="false" outlineLevel="0" collapsed="false">
      <c r="A141" s="278" t="n">
        <v>33025</v>
      </c>
      <c r="B141" s="33"/>
      <c r="C141" s="279" t="n">
        <f aca="false">' índice sin trilla'!C20</f>
        <v>16.3594451249073</v>
      </c>
      <c r="D141" s="279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79" t="n">
        <f aca="false">((D141/D129)-1)*100</f>
        <v>-0.351730701018993</v>
      </c>
      <c r="K141" s="279" t="n">
        <f aca="false">((E141/E129)-1)*100</f>
        <v>6.41052741053096</v>
      </c>
      <c r="L141" s="279" t="n">
        <f aca="false">((F141/F129)-1)*100</f>
        <v>0.993580695533836</v>
      </c>
      <c r="M141" s="279" t="n">
        <f aca="false">((G141/G129)-1)*100</f>
        <v>1.8286231114143</v>
      </c>
      <c r="O141" s="280" t="n">
        <f aca="false">+(((SUM(D136:D141))/(SUM(D124:D129)))-1)*100</f>
        <v>2.93700241474211</v>
      </c>
      <c r="P141" s="280" t="n">
        <f aca="false">+(((SUM(E136:E141))/(SUM(E124:E129)))-1)*100</f>
        <v>4.43395915074449</v>
      </c>
      <c r="R141" s="280" t="n">
        <f aca="false">+(((SUM(D130:D141))/(SUM(D118:D129)))-1)*100</f>
        <v>3.446057581226</v>
      </c>
      <c r="S141" s="280" t="n">
        <f aca="false">+(((SUM(E130:E141))/(SUM(E118:E129)))-1)*100</f>
        <v>3.57476346770578</v>
      </c>
    </row>
    <row r="142" customFormat="false" ht="12.75" hidden="false" customHeight="false" outlineLevel="0" collapsed="false">
      <c r="A142" s="274" t="n">
        <v>33055</v>
      </c>
      <c r="B142" s="275"/>
      <c r="C142" s="276" t="n">
        <f aca="false">' índice sin trilla'!C21</f>
        <v>16.5102220768214</v>
      </c>
      <c r="D142" s="276" t="n">
        <f aca="false">' índice sin trilla'!D21</f>
        <v>88.0331096636289</v>
      </c>
      <c r="E142" s="135" t="n">
        <f aca="false">' índice sin trilla'!O21</f>
        <v>133.588383026054</v>
      </c>
      <c r="F142" s="135" t="n">
        <f aca="false">' índice sin trilla'!N21</f>
        <v>139.242923577085</v>
      </c>
      <c r="G142" s="135" t="n">
        <f aca="false">' índice sin trilla'!M21</f>
        <v>122.675508701472</v>
      </c>
      <c r="I142" s="135" t="n">
        <f aca="false">((C142/C130)-1)*100</f>
        <v>27.4529140725097</v>
      </c>
      <c r="J142" s="276" t="n">
        <f aca="false">((D142/D130)-1)*100</f>
        <v>0.492247284875025</v>
      </c>
      <c r="K142" s="276" t="n">
        <f aca="false">((E142/E130)-1)*100</f>
        <v>6.3316095312276</v>
      </c>
      <c r="L142" s="276" t="n">
        <f aca="false">((F142/F130)-1)*100</f>
        <v>1.91993192854598</v>
      </c>
      <c r="M142" s="276" t="n">
        <f aca="false">((G142/G130)-1)*100</f>
        <v>2.15132096418662</v>
      </c>
      <c r="O142" s="277" t="n">
        <f aca="false">+(((SUM(D136:D142))/(SUM(D124:D130)))-1)*100</f>
        <v>2.57409694500967</v>
      </c>
      <c r="P142" s="277" t="n">
        <f aca="false">+(((SUM(E136:E142))/(SUM(E124:E130)))-1)*100</f>
        <v>4.70733428517229</v>
      </c>
      <c r="R142" s="277" t="n">
        <f aca="false">+(((SUM(D131:D142))/(SUM(D119:D130)))-1)*100</f>
        <v>3.29614570803023</v>
      </c>
      <c r="S142" s="277" t="n">
        <f aca="false">+(((SUM(E131:E142))/(SUM(E119:E130)))-1)*100</f>
        <v>3.83637338286942</v>
      </c>
    </row>
    <row r="143" customFormat="false" ht="12.75" hidden="false" customHeight="false" outlineLevel="0" collapsed="false">
      <c r="A143" s="278" t="n">
        <v>33086</v>
      </c>
      <c r="B143" s="33"/>
      <c r="C143" s="279" t="n">
        <f aca="false">' índice sin trilla'!C22</f>
        <v>18.0659242080107</v>
      </c>
      <c r="D143" s="279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79" t="n">
        <f aca="false">((D143/D131)-1)*100</f>
        <v>3.08631805172452</v>
      </c>
      <c r="K143" s="279" t="n">
        <f aca="false">((E143/E131)-1)*100</f>
        <v>6.00385028357713</v>
      </c>
      <c r="L143" s="279" t="n">
        <f aca="false">((F143/F131)-1)*100</f>
        <v>1.48757455069397</v>
      </c>
      <c r="M143" s="279" t="n">
        <f aca="false">((G143/G131)-1)*100</f>
        <v>3.1514465267356</v>
      </c>
      <c r="O143" s="280" t="n">
        <f aca="false">+(((SUM(D136:D143))/(SUM(D124:D131)))-1)*100</f>
        <v>2.64284052924464</v>
      </c>
      <c r="P143" s="280" t="n">
        <f aca="false">+(((SUM(E136:E143))/(SUM(E124:E131)))-1)*100</f>
        <v>4.87184593117305</v>
      </c>
      <c r="R143" s="280" t="n">
        <f aca="false">+(((SUM(D132:D143))/(SUM(D120:D131)))-1)*100</f>
        <v>3.59948194927029</v>
      </c>
      <c r="S143" s="280" t="n">
        <f aca="false">+(((SUM(E132:E143))/(SUM(E120:E131)))-1)*100</f>
        <v>4.05641911429531</v>
      </c>
    </row>
    <row r="144" customFormat="false" ht="12.75" hidden="false" customHeight="false" outlineLevel="0" collapsed="false">
      <c r="A144" s="274" t="n">
        <v>33117</v>
      </c>
      <c r="B144" s="275"/>
      <c r="C144" s="276" t="n">
        <f aca="false">' índice sin trilla'!C23</f>
        <v>17.6432994699406</v>
      </c>
      <c r="D144" s="276" t="n">
        <f aca="false">' índice sin trilla'!D23</f>
        <v>88.6866172584098</v>
      </c>
      <c r="E144" s="135" t="n">
        <f aca="false">' índice sin trilla'!O23</f>
        <v>135.288489715802</v>
      </c>
      <c r="F144" s="135" t="n">
        <f aca="false">' índice sin trilla'!N23</f>
        <v>140.398844185997</v>
      </c>
      <c r="G144" s="135" t="n">
        <f aca="false">' índice sin trilla'!M23</f>
        <v>125.283923203712</v>
      </c>
      <c r="I144" s="135" t="n">
        <f aca="false">((C144/C132)-1)*100</f>
        <v>24.4192705920688</v>
      </c>
      <c r="J144" s="276" t="n">
        <f aca="false">((D144/D132)-1)*100</f>
        <v>-3.91541089520778</v>
      </c>
      <c r="K144" s="276" t="n">
        <f aca="false">((E144/E132)-1)*100</f>
        <v>7.2676637674302</v>
      </c>
      <c r="L144" s="276" t="n">
        <f aca="false">((F144/F132)-1)*100</f>
        <v>1.66187737320203</v>
      </c>
      <c r="M144" s="276" t="n">
        <f aca="false">((G144/G132)-1)*100</f>
        <v>3.38760694896494</v>
      </c>
      <c r="O144" s="277" t="n">
        <f aca="false">+(((SUM(D136:D144))/(SUM(D124:D132)))-1)*100</f>
        <v>1.86067796758465</v>
      </c>
      <c r="P144" s="277" t="n">
        <f aca="false">+(((SUM(E136:E144))/(SUM(E124:E132)))-1)*100</f>
        <v>5.1404485137617</v>
      </c>
      <c r="R144" s="277" t="n">
        <f aca="false">+(((SUM(D133:D144))/(SUM(D121:D132)))-1)*100</f>
        <v>2.94521103775942</v>
      </c>
      <c r="S144" s="277" t="n">
        <f aca="false">+(((SUM(E133:E144))/(SUM(E121:E132)))-1)*100</f>
        <v>4.4474950461822</v>
      </c>
    </row>
    <row r="145" customFormat="false" ht="12.75" hidden="false" customHeight="false" outlineLevel="0" collapsed="false">
      <c r="A145" s="278" t="n">
        <v>33147</v>
      </c>
      <c r="B145" s="33"/>
      <c r="C145" s="279" t="n">
        <f aca="false">' índice sin trilla'!C24</f>
        <v>19.8694578131913</v>
      </c>
      <c r="D145" s="279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79" t="n">
        <f aca="false">((D145/D133)-1)*100</f>
        <v>4.31739393478392</v>
      </c>
      <c r="K145" s="279" t="n">
        <f aca="false">((E145/E133)-1)*100</f>
        <v>7.94334180712273</v>
      </c>
      <c r="L145" s="279" t="n">
        <f aca="false">((F145/F133)-1)*100</f>
        <v>2.53546863790159</v>
      </c>
      <c r="M145" s="279" t="n">
        <f aca="false">((G145/G133)-1)*100</f>
        <v>3.09365298210602</v>
      </c>
      <c r="O145" s="280" t="n">
        <f aca="false">+(((SUM(D136:D145))/(SUM(D124:D133)))-1)*100</f>
        <v>2.12726240877403</v>
      </c>
      <c r="P145" s="280" t="n">
        <f aca="false">+(((SUM(E136:E145))/(SUM(E124:E133)))-1)*100</f>
        <v>5.4235027193428</v>
      </c>
      <c r="R145" s="280" t="n">
        <f aca="false">+(((SUM(D134:D145))/(SUM(D122:D133)))-1)*100</f>
        <v>2.55984173676775</v>
      </c>
      <c r="S145" s="280" t="n">
        <f aca="false">+(((SUM(E134:E145))/(SUM(E122:E133)))-1)*100</f>
        <v>4.90406889235739</v>
      </c>
    </row>
    <row r="146" customFormat="false" ht="12.75" hidden="false" customHeight="false" outlineLevel="0" collapsed="false">
      <c r="A146" s="274" t="n">
        <v>33178</v>
      </c>
      <c r="B146" s="275"/>
      <c r="C146" s="276" t="n">
        <f aca="false">' índice sin trilla'!C25</f>
        <v>19.4934541794349</v>
      </c>
      <c r="D146" s="276" t="n">
        <f aca="false">' índice sin trilla'!D25</f>
        <v>95.6108138890895</v>
      </c>
      <c r="E146" s="135" t="n">
        <f aca="false">' índice sin trilla'!O25</f>
        <v>136.670446537958</v>
      </c>
      <c r="F146" s="135" t="n">
        <f aca="false">' índice sin trilla'!N25</f>
        <v>142.323440315135</v>
      </c>
      <c r="G146" s="135" t="n">
        <f aca="false">' índice sin trilla'!M25</f>
        <v>125.493027890748</v>
      </c>
      <c r="I146" s="135" t="n">
        <f aca="false">((C146/C134)-1)*100</f>
        <v>33.6399439426067</v>
      </c>
      <c r="J146" s="276" t="n">
        <f aca="false">((D146/D134)-1)*100</f>
        <v>2.37976641450348</v>
      </c>
      <c r="K146" s="276" t="n">
        <f aca="false">((E146/E134)-1)*100</f>
        <v>7.94521195527782</v>
      </c>
      <c r="L146" s="276" t="n">
        <f aca="false">((F146/F134)-1)*100</f>
        <v>2.44955314010051</v>
      </c>
      <c r="M146" s="276" t="n">
        <f aca="false">((G146/G134)-1)*100</f>
        <v>2.98540161585346</v>
      </c>
      <c r="O146" s="277" t="n">
        <f aca="false">+(((SUM(D136:D146))/(SUM(D124:D134)))-1)*100</f>
        <v>2.15178733625718</v>
      </c>
      <c r="P146" s="277" t="n">
        <f aca="false">+(((SUM(E136:E146))/(SUM(E124:E134)))-1)*100</f>
        <v>5.65520903608445</v>
      </c>
      <c r="R146" s="277" t="n">
        <f aca="false">+(((SUM(D135:D146))/(SUM(D123:D134)))-1)*100</f>
        <v>2.19687235393695</v>
      </c>
      <c r="S146" s="277" t="n">
        <f aca="false">+(((SUM(E135:E146))/(SUM(E123:E134)))-1)*100</f>
        <v>5.38640307988199</v>
      </c>
    </row>
    <row r="147" customFormat="false" ht="12.75" hidden="false" customHeight="false" outlineLevel="0" collapsed="false">
      <c r="A147" s="278" t="n">
        <v>33208</v>
      </c>
      <c r="B147" s="33"/>
      <c r="C147" s="279" t="n">
        <f aca="false">' índice sin trilla'!C26</f>
        <v>17.3929120602726</v>
      </c>
      <c r="D147" s="279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79" t="n">
        <f aca="false">((D147/D135)-1)*100</f>
        <v>5.56218167421405</v>
      </c>
      <c r="K147" s="279" t="n">
        <f aca="false">((E147/E135)-1)*100</f>
        <v>3.63718642193478</v>
      </c>
      <c r="L147" s="279" t="n">
        <f aca="false">((F147/F135)-1)*100</f>
        <v>-0.343741234310691</v>
      </c>
      <c r="M147" s="279" t="n">
        <f aca="false">((G147/G135)-1)*100</f>
        <v>5.15776864262594</v>
      </c>
      <c r="O147" s="280" t="n">
        <f aca="false">+(((SUM(D136:D147))/(SUM(D124:D135)))-1)*100</f>
        <v>2.41820431100812</v>
      </c>
      <c r="P147" s="280" t="n">
        <f aca="false">+(((SUM(E136:E147))/(SUM(E124:E135)))-1)*100</f>
        <v>5.48598813759078</v>
      </c>
      <c r="R147" s="280" t="n">
        <f aca="false">+(((SUM(D136:D147))/(SUM(D124:D135)))-1)*100</f>
        <v>2.41820431100812</v>
      </c>
      <c r="S147" s="280" t="n">
        <f aca="false">+(((SUM(E136:E147))/(SUM(E124:E135)))-1)*100</f>
        <v>5.48598813759078</v>
      </c>
    </row>
    <row r="148" customFormat="false" ht="12.75" hidden="false" customHeight="false" outlineLevel="0" collapsed="false">
      <c r="A148" s="274" t="n">
        <v>33239</v>
      </c>
      <c r="B148" s="275"/>
      <c r="C148" s="276" t="n">
        <f aca="false">' índice sin trilla'!C27</f>
        <v>16.2804755327313</v>
      </c>
      <c r="D148" s="276" t="n">
        <f aca="false">' índice sin trilla'!D27</f>
        <v>76.5114161573153</v>
      </c>
      <c r="E148" s="135" t="n">
        <f aca="false">' índice sin trilla'!O27</f>
        <v>124.049401308617</v>
      </c>
      <c r="F148" s="135" t="n">
        <f aca="false">' índice sin trilla'!N27</f>
        <v>127.257115434287</v>
      </c>
      <c r="G148" s="135" t="n">
        <f aca="false">' índice sin trilla'!M27</f>
        <v>118.123893263222</v>
      </c>
      <c r="I148" s="135" t="n">
        <f aca="false">((C148/C136)-1)*100</f>
        <v>29.4064330931251</v>
      </c>
      <c r="J148" s="276" t="n">
        <f aca="false">((D148/D136)-1)*100</f>
        <v>1.060579232004</v>
      </c>
      <c r="K148" s="276" t="n">
        <f aca="false">((E148/E136)-1)*100</f>
        <v>1.27108369375313</v>
      </c>
      <c r="L148" s="276" t="n">
        <f aca="false">((F148/F136)-1)*100</f>
        <v>0.034093839121363</v>
      </c>
      <c r="M148" s="276" t="n">
        <f aca="false">((G148/G136)-1)*100</f>
        <v>3.94091791905331</v>
      </c>
      <c r="O148" s="277" t="n">
        <f aca="false">+(((SUM(D148:D148))/(SUM(D136:D136)))-1)*100</f>
        <v>1.060579232004</v>
      </c>
      <c r="P148" s="277" t="n">
        <f aca="false">+(((SUM(E148:E148))/(SUM(E136:E136)))-1)*100</f>
        <v>1.27108369375313</v>
      </c>
      <c r="R148" s="277" t="n">
        <f aca="false">+(((SUM(D137:D148))/(SUM(D125:D136)))-1)*100</f>
        <v>2.15321915502962</v>
      </c>
      <c r="S148" s="277" t="n">
        <f aca="false">+(((SUM(E137:E148))/(SUM(E125:E136)))-1)*100</f>
        <v>5.64668746435699</v>
      </c>
    </row>
    <row r="149" customFormat="false" ht="12.75" hidden="false" customHeight="false" outlineLevel="0" collapsed="false">
      <c r="A149" s="278" t="n">
        <v>33270</v>
      </c>
      <c r="B149" s="33"/>
      <c r="C149" s="279" t="n">
        <f aca="false">' índice sin trilla'!C28</f>
        <v>18.360652345707</v>
      </c>
      <c r="D149" s="279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79" t="n">
        <f aca="false">((D149/D137)-1)*100</f>
        <v>0.0165518385084829</v>
      </c>
      <c r="K149" s="279" t="n">
        <f aca="false">((E149/E137)-1)*100</f>
        <v>1.34190773581691</v>
      </c>
      <c r="L149" s="279" t="n">
        <f aca="false">((F149/F137)-1)*100</f>
        <v>-0.240391045321686</v>
      </c>
      <c r="M149" s="279" t="n">
        <f aca="false">((G149/G137)-1)*100</f>
        <v>4.86435381295423</v>
      </c>
      <c r="O149" s="280" t="n">
        <f aca="false">+(((SUM(D148:D149))/(SUM(D136:D137)))-1)*100</f>
        <v>0.516000050265508</v>
      </c>
      <c r="P149" s="280" t="n">
        <f aca="false">+(((SUM(E148:E149))/(SUM(E136:E137)))-1)*100</f>
        <v>1.307411325153</v>
      </c>
      <c r="R149" s="280" t="n">
        <f aca="false">+(((SUM(D138:D149))/(SUM(D126:D137)))-1)*100</f>
        <v>2.04281866834013</v>
      </c>
      <c r="S149" s="280" t="n">
        <f aca="false">+(((SUM(E138:E149))/(SUM(E126:E137)))-1)*100</f>
        <v>5.42332438309887</v>
      </c>
    </row>
    <row r="150" customFormat="false" ht="12.75" hidden="false" customHeight="false" outlineLevel="0" collapsed="false">
      <c r="A150" s="274" t="n">
        <v>33298</v>
      </c>
      <c r="B150" s="275"/>
      <c r="C150" s="276" t="n">
        <f aca="false">' índice sin trilla'!C29</f>
        <v>18.1330512907324</v>
      </c>
      <c r="D150" s="276" t="n">
        <f aca="false">' índice sin trilla'!D29</f>
        <v>80.705264539214</v>
      </c>
      <c r="E150" s="135" t="n">
        <f aca="false">' índice sin trilla'!O29</f>
        <v>131.18258231529</v>
      </c>
      <c r="F150" s="135" t="n">
        <f aca="false">' índice sin trilla'!N29</f>
        <v>135.579579587642</v>
      </c>
      <c r="G150" s="135" t="n">
        <f aca="false">' índice sin trilla'!M29</f>
        <v>122.630344059774</v>
      </c>
      <c r="I150" s="135" t="n">
        <f aca="false">((C150/C138)-1)*100</f>
        <v>12.9084199877819</v>
      </c>
      <c r="J150" s="276" t="n">
        <f aca="false">((D150/D138)-1)*100</f>
        <v>-11.4829844933648</v>
      </c>
      <c r="K150" s="276" t="n">
        <f aca="false">((E150/E138)-1)*100</f>
        <v>0.886531011486125</v>
      </c>
      <c r="L150" s="276" t="n">
        <f aca="false">((F150/F138)-1)*100</f>
        <v>-0.376675775095248</v>
      </c>
      <c r="M150" s="276" t="n">
        <f aca="false">((G150/G138)-1)*100</f>
        <v>3.67932144333998</v>
      </c>
      <c r="O150" s="277" t="n">
        <f aca="false">+(((SUM(D148:D150))/(SUM(D136:D138)))-1)*100</f>
        <v>-3.86997133822778</v>
      </c>
      <c r="P150" s="277" t="n">
        <f aca="false">+(((SUM(E148:E150))/(SUM(E136:E138)))-1)*100</f>
        <v>1.16396560740597</v>
      </c>
      <c r="R150" s="277" t="n">
        <f aca="false">+(((SUM(D139:D150))/(SUM(D127:D138)))-1)*100</f>
        <v>0.0267466306130837</v>
      </c>
      <c r="S150" s="277" t="n">
        <f aca="false">+(((SUM(E139:E150))/(SUM(E127:E138)))-1)*100</f>
        <v>5.09930652818931</v>
      </c>
    </row>
    <row r="151" customFormat="false" ht="12.75" hidden="false" customHeight="false" outlineLevel="0" collapsed="false">
      <c r="A151" s="278" t="n">
        <v>33329</v>
      </c>
      <c r="B151" s="33"/>
      <c r="C151" s="279" t="n">
        <f aca="false">' índice sin trilla'!C30</f>
        <v>20.8653186816975</v>
      </c>
      <c r="D151" s="279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79" t="n">
        <f aca="false">((D151/D139)-1)*100</f>
        <v>8.78419296414683</v>
      </c>
      <c r="K151" s="279" t="n">
        <f aca="false">((E151/E139)-1)*100</f>
        <v>1.16779658725426</v>
      </c>
      <c r="L151" s="279" t="n">
        <f aca="false">((F151/F139)-1)*100</f>
        <v>-0.320412778672308</v>
      </c>
      <c r="M151" s="279" t="n">
        <f aca="false">((G151/G139)-1)*100</f>
        <v>4.47998405734831</v>
      </c>
      <c r="O151" s="280" t="n">
        <f aca="false">+(((SUM(D148:D151))/(SUM(D136:D139)))-1)*100</f>
        <v>-0.663382807162949</v>
      </c>
      <c r="P151" s="280" t="n">
        <f aca="false">+(((SUM(E148:E151))/(SUM(E136:E139)))-1)*100</f>
        <v>1.16494994592868</v>
      </c>
      <c r="R151" s="280" t="n">
        <f aca="false">+(((SUM(D140:D151))/(SUM(D128:D139)))-1)*100</f>
        <v>1.06281869309841</v>
      </c>
      <c r="S151" s="280" t="n">
        <f aca="false">+(((SUM(E140:E151))/(SUM(E128:E139)))-1)*100</f>
        <v>4.70637086847432</v>
      </c>
    </row>
    <row r="152" customFormat="false" ht="12.75" hidden="false" customHeight="false" outlineLevel="0" collapsed="false">
      <c r="A152" s="274" t="n">
        <v>33359</v>
      </c>
      <c r="B152" s="275"/>
      <c r="C152" s="276" t="n">
        <f aca="false">' índice sin trilla'!C31</f>
        <v>20.9655410913491</v>
      </c>
      <c r="D152" s="276" t="n">
        <f aca="false">' índice sin trilla'!D31</f>
        <v>90.9595294880435</v>
      </c>
      <c r="E152" s="135" t="n">
        <f aca="false">' índice sin trilla'!O31</f>
        <v>134.542955559999</v>
      </c>
      <c r="F152" s="135" t="n">
        <f aca="false">' índice sin trilla'!N31</f>
        <v>138.826264184894</v>
      </c>
      <c r="G152" s="135" t="n">
        <f aca="false">' índice sin trilla'!M31</f>
        <v>126.096861098677</v>
      </c>
      <c r="I152" s="135" t="n">
        <f aca="false">((C152/C140)-1)*100</f>
        <v>24.4263373206518</v>
      </c>
      <c r="J152" s="276" t="n">
        <f aca="false">((D152/D140)-1)*100</f>
        <v>-2.33409843252105</v>
      </c>
      <c r="K152" s="276" t="n">
        <f aca="false">((E152/E140)-1)*100</f>
        <v>1.10519127953024</v>
      </c>
      <c r="L152" s="276" t="n">
        <f aca="false">((F152/F140)-1)*100</f>
        <v>-0.080772753275582</v>
      </c>
      <c r="M152" s="276" t="n">
        <f aca="false">((G152/G140)-1)*100</f>
        <v>3.74336667388253</v>
      </c>
      <c r="O152" s="277" t="n">
        <f aca="false">+(((SUM(D148:D152))/(SUM(D136:D140)))-1)*100</f>
        <v>-1.02759134602755</v>
      </c>
      <c r="P152" s="277" t="n">
        <f aca="false">+(((SUM(E148:E152))/(SUM(E136:E140)))-1)*100</f>
        <v>1.15264979301211</v>
      </c>
      <c r="R152" s="277" t="n">
        <f aca="false">+(((SUM(D141:D152))/(SUM(D129:D140)))-1)*100</f>
        <v>0.543814616177607</v>
      </c>
      <c r="S152" s="277" t="n">
        <f aca="false">+(((SUM(E141:E152))/(SUM(E129:E140)))-1)*100</f>
        <v>4.24302008565032</v>
      </c>
    </row>
    <row r="153" customFormat="false" ht="12.75" hidden="false" customHeight="false" outlineLevel="0" collapsed="false">
      <c r="A153" s="278" t="n">
        <v>33390</v>
      </c>
      <c r="B153" s="33"/>
      <c r="C153" s="279" t="n">
        <f aca="false">' índice sin trilla'!C32</f>
        <v>20.6846596963199</v>
      </c>
      <c r="D153" s="279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79" t="n">
        <f aca="false">((D153/D141)-1)*100</f>
        <v>-1.25604556701097</v>
      </c>
      <c r="K153" s="279" t="n">
        <f aca="false">((E153/E141)-1)*100</f>
        <v>1.46440108123431</v>
      </c>
      <c r="L153" s="279" t="n">
        <f aca="false">((F153/F141)-1)*100</f>
        <v>0.273832774257676</v>
      </c>
      <c r="M153" s="279" t="n">
        <f aca="false">((G153/G141)-1)*100</f>
        <v>4.09009107215117</v>
      </c>
      <c r="O153" s="280" t="n">
        <f aca="false">+(((SUM(D148:D153))/(SUM(D136:D141)))-1)*100</f>
        <v>-1.06736985948466</v>
      </c>
      <c r="P153" s="280" t="n">
        <f aca="false">+(((SUM(E148:E153))/(SUM(E136:E141)))-1)*100</f>
        <v>1.20585528097463</v>
      </c>
      <c r="R153" s="280" t="n">
        <f aca="false">+(((SUM(D142:D153))/(SUM(D130:D141)))-1)*100</f>
        <v>0.467077087365464</v>
      </c>
      <c r="S153" s="280" t="n">
        <f aca="false">+(((SUM(E142:E153))/(SUM(E130:E141)))-1)*100</f>
        <v>3.82622246764022</v>
      </c>
    </row>
    <row r="154" customFormat="false" ht="12.75" hidden="false" customHeight="false" outlineLevel="0" collapsed="false">
      <c r="A154" s="274" t="n">
        <v>33420</v>
      </c>
      <c r="B154" s="275"/>
      <c r="C154" s="276" t="n">
        <f aca="false">' índice sin trilla'!C33</f>
        <v>21.2550027881328</v>
      </c>
      <c r="D154" s="276" t="n">
        <f aca="false">' índice sin trilla'!D33</f>
        <v>90.0336904514884</v>
      </c>
      <c r="E154" s="135" t="n">
        <f aca="false">' índice sin trilla'!O33</f>
        <v>135.264800191195</v>
      </c>
      <c r="F154" s="135" t="n">
        <f aca="false">' índice sin trilla'!N33</f>
        <v>139.444756790227</v>
      </c>
      <c r="G154" s="135" t="n">
        <f aca="false">' índice sin trilla'!M33</f>
        <v>127.198950948842</v>
      </c>
      <c r="I154" s="135" t="n">
        <f aca="false">((C154/C142)-1)*100</f>
        <v>28.7384427007353</v>
      </c>
      <c r="J154" s="276" t="n">
        <f aca="false">((D154/D142)-1)*100</f>
        <v>2.27253222736725</v>
      </c>
      <c r="K154" s="276" t="n">
        <f aca="false">((E154/E142)-1)*100</f>
        <v>1.25491238621711</v>
      </c>
      <c r="L154" s="276" t="n">
        <f aca="false">((F154/F142)-1)*100</f>
        <v>0.144950427610224</v>
      </c>
      <c r="M154" s="276" t="n">
        <f aca="false">((G154/G142)-1)*100</f>
        <v>3.68732299971721</v>
      </c>
      <c r="O154" s="277" t="n">
        <f aca="false">+(((SUM(D148:D154))/(SUM(D136:D142)))-1)*100</f>
        <v>-0.581649017457453</v>
      </c>
      <c r="P154" s="277" t="n">
        <f aca="false">+(((SUM(E148:E154))/(SUM(E136:E142)))-1)*100</f>
        <v>1.21303206720145</v>
      </c>
      <c r="R154" s="277" t="n">
        <f aca="false">+(((SUM(D143:D154))/(SUM(D131:D142)))-1)*100</f>
        <v>0.615194896399474</v>
      </c>
      <c r="S154" s="277" t="n">
        <f aca="false">+(((SUM(E143:E154))/(SUM(E131:E142)))-1)*100</f>
        <v>3.40019524595117</v>
      </c>
    </row>
    <row r="155" customFormat="false" ht="12.75" hidden="false" customHeight="false" outlineLevel="0" collapsed="false">
      <c r="A155" s="278" t="n">
        <v>33451</v>
      </c>
      <c r="B155" s="33"/>
      <c r="C155" s="279" t="n">
        <f aca="false">' índice sin trilla'!C34</f>
        <v>22.1526558111484</v>
      </c>
      <c r="D155" s="279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79" t="n">
        <f aca="false">((D155/D143)-1)*100</f>
        <v>-1.02457125151255</v>
      </c>
      <c r="K155" s="279" t="n">
        <f aca="false">((E155/E143)-1)*100</f>
        <v>1.44197763495588</v>
      </c>
      <c r="L155" s="279" t="n">
        <f aca="false">((F155/F143)-1)*100</f>
        <v>0.736962723625778</v>
      </c>
      <c r="M155" s="279" t="n">
        <f aca="false">((G155/G143)-1)*100</f>
        <v>2.97777923324574</v>
      </c>
      <c r="O155" s="280" t="n">
        <f aca="false">+(((SUM(D148:D155))/(SUM(D136:D143)))-1)*100</f>
        <v>-0.641349047513251</v>
      </c>
      <c r="P155" s="280" t="n">
        <f aca="false">+(((SUM(E148:E155))/(SUM(E136:E143)))-1)*100</f>
        <v>1.24239596713565</v>
      </c>
      <c r="R155" s="280" t="n">
        <f aca="false">+(((SUM(D144:D155))/(SUM(D132:D143)))-1)*100</f>
        <v>0.256396899651734</v>
      </c>
      <c r="S155" s="280" t="n">
        <f aca="false">+(((SUM(E144:E155))/(SUM(E132:E143)))-1)*100</f>
        <v>3.01823910757664</v>
      </c>
    </row>
    <row r="156" customFormat="false" ht="12.75" hidden="false" customHeight="false" outlineLevel="0" collapsed="false">
      <c r="A156" s="274" t="n">
        <v>33482</v>
      </c>
      <c r="B156" s="275"/>
      <c r="C156" s="276" t="n">
        <f aca="false">' índice sin trilla'!C35</f>
        <v>21.9870210934864</v>
      </c>
      <c r="D156" s="276" t="n">
        <f aca="false">' índice sin trilla'!D35</f>
        <v>90.4503030170212</v>
      </c>
      <c r="E156" s="135" t="n">
        <f aca="false">' índice sin trilla'!O35</f>
        <v>136.454194555671</v>
      </c>
      <c r="F156" s="135" t="n">
        <f aca="false">' índice sin trilla'!N35</f>
        <v>140.408149737932</v>
      </c>
      <c r="G156" s="135" t="n">
        <f aca="false">' índice sin trilla'!M35</f>
        <v>128.715126301358</v>
      </c>
      <c r="I156" s="135" t="n">
        <f aca="false">((C156/C144)-1)*100</f>
        <v>24.6196672620467</v>
      </c>
      <c r="J156" s="276" t="n">
        <f aca="false">((D156/D144)-1)*100</f>
        <v>1.98867181219959</v>
      </c>
      <c r="K156" s="276" t="n">
        <f aca="false">((E156/E144)-1)*100</f>
        <v>0.861643767564657</v>
      </c>
      <c r="L156" s="276" t="n">
        <f aca="false">((F156/F144)-1)*100</f>
        <v>0.00662794055683591</v>
      </c>
      <c r="M156" s="276" t="n">
        <f aca="false">((G156/G144)-1)*100</f>
        <v>2.73874173948674</v>
      </c>
      <c r="O156" s="277" t="n">
        <f aca="false">+(((SUM(D148:D156))/(SUM(D136:D144)))-1)*100</f>
        <v>-0.345469238175811</v>
      </c>
      <c r="P156" s="277" t="n">
        <f aca="false">+(((SUM(E148:E156))/(SUM(E136:E144)))-1)*100</f>
        <v>1.19884499959644</v>
      </c>
      <c r="R156" s="277" t="n">
        <f aca="false">+(((SUM(D145:D156))/(SUM(D133:D144)))-1)*100</f>
        <v>0.76585095319095</v>
      </c>
      <c r="S156" s="277" t="n">
        <f aca="false">+(((SUM(E145:E156))/(SUM(E133:E144)))-1)*100</f>
        <v>2.48829582856522</v>
      </c>
    </row>
    <row r="157" customFormat="false" ht="12.75" hidden="false" customHeight="false" outlineLevel="0" collapsed="false">
      <c r="A157" s="278" t="n">
        <v>33512</v>
      </c>
      <c r="B157" s="33"/>
      <c r="C157" s="279" t="n">
        <f aca="false">' índice sin trilla'!C36</f>
        <v>24.5925312382793</v>
      </c>
      <c r="D157" s="279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79" t="n">
        <f aca="false">((D157/D145)-1)*100</f>
        <v>2.39117517856391</v>
      </c>
      <c r="K157" s="279" t="n">
        <f aca="false">((E157/E145)-1)*100</f>
        <v>0.550013383899728</v>
      </c>
      <c r="L157" s="279" t="n">
        <f aca="false">((F157/F145)-1)*100</f>
        <v>-0.253535447159681</v>
      </c>
      <c r="M157" s="279" t="n">
        <f aca="false">((G157/G145)-1)*100</f>
        <v>2.33684887534411</v>
      </c>
      <c r="O157" s="280" t="n">
        <f aca="false">+(((SUM(D148:D157))/(SUM(D136:D145)))-1)*100</f>
        <v>-0.0421407083039727</v>
      </c>
      <c r="P157" s="280" t="n">
        <f aca="false">+(((SUM(E148:E157))/(SUM(E136:E145)))-1)*100</f>
        <v>1.13175566743069</v>
      </c>
      <c r="R157" s="280" t="n">
        <f aca="false">+(((SUM(D146:D157))/(SUM(D134:D145)))-1)*100</f>
        <v>0.601130318987808</v>
      </c>
      <c r="S157" s="280" t="n">
        <f aca="false">+(((SUM(E146:E157))/(SUM(E134:E145)))-1)*100</f>
        <v>1.88156965904607</v>
      </c>
    </row>
    <row r="158" customFormat="false" ht="12.75" hidden="false" customHeight="false" outlineLevel="0" collapsed="false">
      <c r="A158" s="274" t="n">
        <v>33543</v>
      </c>
      <c r="B158" s="275"/>
      <c r="C158" s="276" t="n">
        <f aca="false">' índice sin trilla'!C37</f>
        <v>23.6424495091383</v>
      </c>
      <c r="D158" s="276" t="n">
        <f aca="false">' índice sin trilla'!D37</f>
        <v>96.1644166178108</v>
      </c>
      <c r="E158" s="135" t="n">
        <f aca="false">' índice sin trilla'!O37</f>
        <v>136.840236509272</v>
      </c>
      <c r="F158" s="135" t="n">
        <f aca="false">' índice sin trilla'!N37</f>
        <v>141.105648546745</v>
      </c>
      <c r="G158" s="135" t="n">
        <f aca="false">' índice sin trilla'!M37</f>
        <v>128.385770511935</v>
      </c>
      <c r="I158" s="135" t="n">
        <f aca="false">((C158/C146)-1)*100</f>
        <v>21.2840438206196</v>
      </c>
      <c r="J158" s="276" t="n">
        <f aca="false">((D158/D146)-1)*100</f>
        <v>0.579016856151315</v>
      </c>
      <c r="K158" s="276" t="n">
        <f aca="false">((E158/E146)-1)*100</f>
        <v>0.124233128386009</v>
      </c>
      <c r="L158" s="276" t="n">
        <f aca="false">((F158/F146)-1)*100</f>
        <v>-0.855650879218339</v>
      </c>
      <c r="M158" s="276" t="n">
        <f aca="false">((G158/G146)-1)*100</f>
        <v>2.305102259311</v>
      </c>
      <c r="O158" s="277" t="n">
        <f aca="false">+(((SUM(D148:D158))/(SUM(D136:D146)))-1)*100</f>
        <v>0.0183250359286902</v>
      </c>
      <c r="P158" s="277" t="n">
        <f aca="false">+(((SUM(E148:E158))/(SUM(E136:E146)))-1)*100</f>
        <v>1.03717331645887</v>
      </c>
      <c r="R158" s="277" t="n">
        <f aca="false">+(((SUM(D147:D158))/(SUM(D135:D146)))-1)*100</f>
        <v>0.44298229895432</v>
      </c>
      <c r="S158" s="277" t="n">
        <f aca="false">+(((SUM(E147:E158))/(SUM(E135:E146)))-1)*100</f>
        <v>1.24445753575901</v>
      </c>
    </row>
    <row r="159" customFormat="false" ht="12.75" hidden="false" customHeight="false" outlineLevel="0" collapsed="false">
      <c r="A159" s="278" t="n">
        <v>33573</v>
      </c>
      <c r="B159" s="33"/>
      <c r="C159" s="279" t="n">
        <f aca="false">' índice sin trilla'!C38</f>
        <v>21.5370494175591</v>
      </c>
      <c r="D159" s="279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79" t="n">
        <f aca="false">((D159/D147)-1)*100</f>
        <v>3.86019598720915</v>
      </c>
      <c r="K159" s="279" t="n">
        <f aca="false">((E159/E147)-1)*100</f>
        <v>1.05152877332271</v>
      </c>
      <c r="L159" s="279" t="n">
        <f aca="false">((F159/F147)-1)*100</f>
        <v>0.30488348385993</v>
      </c>
      <c r="M159" s="279" t="n">
        <f aca="false">((G159/G147)-1)*100</f>
        <v>2.64375129175729</v>
      </c>
      <c r="O159" s="280" t="n">
        <f aca="false">+(((SUM(D148:D159))/(SUM(D136:D147)))-1)*100</f>
        <v>0.327661606736118</v>
      </c>
      <c r="P159" s="280" t="n">
        <f aca="false">+(((SUM(E148:E159))/(SUM(E136:E147)))-1)*100</f>
        <v>1.03835599257145</v>
      </c>
      <c r="R159" s="280" t="n">
        <f aca="false">+(((SUM(D148:D159))/(SUM(D136:D147)))-1)*100</f>
        <v>0.327661606736118</v>
      </c>
      <c r="S159" s="280" t="n">
        <f aca="false">+(((SUM(E148:E159))/(SUM(E136:E147)))-1)*100</f>
        <v>1.03835599257145</v>
      </c>
    </row>
    <row r="160" customFormat="false" ht="12.75" hidden="false" customHeight="false" outlineLevel="0" collapsed="false">
      <c r="A160" s="274" t="n">
        <v>33604</v>
      </c>
      <c r="B160" s="275"/>
      <c r="C160" s="276" t="n">
        <f aca="false">' índice sin trilla'!C39</f>
        <v>20.1153052578531</v>
      </c>
      <c r="D160" s="276" t="n">
        <f aca="false">' índice sin trilla'!D39</f>
        <v>80.2686475988661</v>
      </c>
      <c r="E160" s="135" t="n">
        <f aca="false">' índice sin trilla'!O39</f>
        <v>123.925709012008</v>
      </c>
      <c r="F160" s="135" t="n">
        <f aca="false">' índice sin trilla'!N39</f>
        <v>126.577883025606</v>
      </c>
      <c r="G160" s="135" t="n">
        <f aca="false">' índice sin trilla'!M39</f>
        <v>119.071144514229</v>
      </c>
      <c r="I160" s="135" t="n">
        <f aca="false">((C160/C148)-1)*100</f>
        <v>23.5547771157671</v>
      </c>
      <c r="J160" s="276" t="n">
        <f aca="false">((D160/D148)-1)*100</f>
        <v>4.91068082418651</v>
      </c>
      <c r="K160" s="276" t="n">
        <f aca="false">((E160/E148)-1)*100</f>
        <v>-0.0997121270268853</v>
      </c>
      <c r="L160" s="276" t="n">
        <f aca="false">((F160/F148)-1)*100</f>
        <v>-0.533748078732499</v>
      </c>
      <c r="M160" s="276" t="n">
        <f aca="false">((G160/G148)-1)*100</f>
        <v>0.801913334244575</v>
      </c>
      <c r="O160" s="277" t="n">
        <f aca="false">+(((SUM(D160:D160))/(SUM(D148:D148)))-1)*100</f>
        <v>4.91068082418651</v>
      </c>
      <c r="P160" s="277" t="n">
        <f aca="false">+(((SUM(E160:E160))/(SUM(E148:E148)))-1)*100</f>
        <v>-0.0997121270268853</v>
      </c>
      <c r="R160" s="277" t="n">
        <f aca="false">+(((SUM(D149:D160))/(SUM(D137:D148)))-1)*100</f>
        <v>0.603772212713105</v>
      </c>
      <c r="S160" s="277" t="n">
        <f aca="false">+(((SUM(E149:E160))/(SUM(E137:E148)))-1)*100</f>
        <v>0.931510502291899</v>
      </c>
    </row>
    <row r="161" customFormat="false" ht="12.75" hidden="false" customHeight="false" outlineLevel="0" collapsed="false">
      <c r="A161" s="278" t="n">
        <v>33635</v>
      </c>
      <c r="B161" s="33"/>
      <c r="C161" s="279" t="n">
        <f aca="false">' índice sin trilla'!C40</f>
        <v>23.2147267829927</v>
      </c>
      <c r="D161" s="279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79" t="n">
        <f aca="false">((D161/D149)-1)*100</f>
        <v>6.23435501612555</v>
      </c>
      <c r="K161" s="279" t="n">
        <f aca="false">((E161/E149)-1)*100</f>
        <v>1.21119943203842</v>
      </c>
      <c r="L161" s="279" t="n">
        <f aca="false">((F161/F149)-1)*100</f>
        <v>0.795897346808339</v>
      </c>
      <c r="M161" s="279" t="n">
        <f aca="false">((G161/G149)-1)*100</f>
        <v>2.09077296825337</v>
      </c>
      <c r="O161" s="280" t="n">
        <f aca="false">+(((SUM(D160:D161))/(SUM(D148:D149)))-1)*100</f>
        <v>5.59769693623899</v>
      </c>
      <c r="P161" s="280" t="n">
        <f aca="false">+(((SUM(E160:E161))/(SUM(E148:E149)))-1)*100</f>
        <v>0.57292002592757</v>
      </c>
      <c r="R161" s="280" t="n">
        <f aca="false">+(((SUM(D150:D161))/(SUM(D138:D149)))-1)*100</f>
        <v>1.08398027389074</v>
      </c>
      <c r="S161" s="280" t="n">
        <f aca="false">+(((SUM(E150:E161))/(SUM(E138:E149)))-1)*100</f>
        <v>0.921209849732696</v>
      </c>
    </row>
    <row r="162" customFormat="false" ht="12.75" hidden="false" customHeight="false" outlineLevel="0" collapsed="false">
      <c r="A162" s="274" t="n">
        <v>33664</v>
      </c>
      <c r="B162" s="275"/>
      <c r="C162" s="276" t="n">
        <f aca="false">' índice sin trilla'!C41</f>
        <v>24.2258194131868</v>
      </c>
      <c r="D162" s="276" t="n">
        <f aca="false">' índice sin trilla'!D41</f>
        <v>91.201425524114</v>
      </c>
      <c r="E162" s="135" t="n">
        <f aca="false">' índice sin trilla'!O41</f>
        <v>133.221950395739</v>
      </c>
      <c r="F162" s="135" t="n">
        <f aca="false">' índice sin trilla'!N41</f>
        <v>137.451021558611</v>
      </c>
      <c r="G162" s="135" t="n">
        <f aca="false">' índice sin trilla'!M41</f>
        <v>124.990821822091</v>
      </c>
      <c r="I162" s="135" t="n">
        <f aca="false">((C162/C150)-1)*100</f>
        <v>33.6003468184552</v>
      </c>
      <c r="J162" s="276" t="n">
        <f aca="false">((D162/D150)-1)*100</f>
        <v>13.0055468436015</v>
      </c>
      <c r="K162" s="276" t="n">
        <f aca="false">((E162/E150)-1)*100</f>
        <v>1.55460278678363</v>
      </c>
      <c r="L162" s="276" t="n">
        <f aca="false">((F162/F150)-1)*100</f>
        <v>1.38032731526463</v>
      </c>
      <c r="M162" s="276" t="n">
        <f aca="false">((G162/G150)-1)*100</f>
        <v>1.92487249417379</v>
      </c>
      <c r="O162" s="277" t="n">
        <f aca="false">+(((SUM(D160:D162))/(SUM(D148:D150)))-1)*100</f>
        <v>8.09103499096731</v>
      </c>
      <c r="P162" s="277" t="n">
        <f aca="false">+(((SUM(E160:E162))/(SUM(E148:E150)))-1)*100</f>
        <v>0.906582590652971</v>
      </c>
      <c r="R162" s="277" t="n">
        <f aca="false">+(((SUM(D151:D162))/(SUM(D139:D150)))-1)*100</f>
        <v>3.07530305864883</v>
      </c>
      <c r="S162" s="277" t="n">
        <f aca="false">+(((SUM(E151:E162))/(SUM(E139:E150)))-1)*100</f>
        <v>0.976268866111041</v>
      </c>
    </row>
    <row r="163" customFormat="false" ht="12.75" hidden="false" customHeight="false" outlineLevel="0" collapsed="false">
      <c r="A163" s="278" t="n">
        <v>33695</v>
      </c>
      <c r="B163" s="33"/>
      <c r="C163" s="279" t="n">
        <f aca="false">' índice sin trilla'!C42</f>
        <v>22.4133835907357</v>
      </c>
      <c r="D163" s="279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79" t="n">
        <f aca="false">((D163/D151)-1)*100</f>
        <v>-8.4595414233852</v>
      </c>
      <c r="K163" s="279" t="n">
        <f aca="false">((E163/E151)-1)*100</f>
        <v>0.671581819596501</v>
      </c>
      <c r="L163" s="279" t="n">
        <f aca="false">((F163/F151)-1)*100</f>
        <v>0.85458115442687</v>
      </c>
      <c r="M163" s="279" t="n">
        <f aca="false">((G163/G151)-1)*100</f>
        <v>0.283005495363975</v>
      </c>
      <c r="O163" s="280" t="n">
        <f aca="false">+(((SUM(D160:D163))/(SUM(D148:D151)))-1)*100</f>
        <v>3.49821613025121</v>
      </c>
      <c r="P163" s="280" t="n">
        <f aca="false">+(((SUM(E160:E163))/(SUM(E148:E151)))-1)*100</f>
        <v>0.846199391050906</v>
      </c>
      <c r="R163" s="280" t="n">
        <f aca="false">+(((SUM(D152:D163))/(SUM(D140:D151)))-1)*100</f>
        <v>1.62535724210222</v>
      </c>
      <c r="S163" s="280" t="n">
        <f aca="false">+(((SUM(E152:E163))/(SUM(E140:E151)))-1)*100</f>
        <v>0.934868383790399</v>
      </c>
    </row>
    <row r="164" customFormat="false" ht="12.75" hidden="false" customHeight="false" outlineLevel="0" collapsed="false">
      <c r="A164" s="274" t="n">
        <v>33725</v>
      </c>
      <c r="B164" s="275"/>
      <c r="C164" s="276" t="n">
        <f aca="false">' índice sin trilla'!C43</f>
        <v>25.775885484932</v>
      </c>
      <c r="D164" s="276" t="n">
        <f aca="false">' índice sin trilla'!D43</f>
        <v>94.6698354395825</v>
      </c>
      <c r="E164" s="135" t="n">
        <f aca="false">' índice sin trilla'!O43</f>
        <v>134.194962992213</v>
      </c>
      <c r="F164" s="135" t="n">
        <f aca="false">' índice sin trilla'!N43</f>
        <v>138.825511000715</v>
      </c>
      <c r="G164" s="135" t="n">
        <f aca="false">' índice sin trilla'!M43</f>
        <v>125.07341746902</v>
      </c>
      <c r="I164" s="135" t="n">
        <f aca="false">((C164/C152)-1)*100</f>
        <v>22.9440507765752</v>
      </c>
      <c r="J164" s="276" t="n">
        <f aca="false">((D164/D152)-1)*100</f>
        <v>4.07907337738236</v>
      </c>
      <c r="K164" s="276" t="n">
        <f aca="false">((E164/E152)-1)*100</f>
        <v>-0.258647928713329</v>
      </c>
      <c r="L164" s="276" t="n">
        <f aca="false">((F164/F152)-1)*100</f>
        <v>-0.000542537237535612</v>
      </c>
      <c r="M164" s="276" t="n">
        <f aca="false">((G164/G152)-1)*100</f>
        <v>-0.81163291515739</v>
      </c>
      <c r="O164" s="277" t="n">
        <f aca="false">+(((SUM(D160:D164))/(SUM(D148:D152)))-1)*100</f>
        <v>3.62316888215986</v>
      </c>
      <c r="P164" s="277" t="n">
        <f aca="false">+(((SUM(E160:E164))/(SUM(E148:E152)))-1)*100</f>
        <v>0.618894871361397</v>
      </c>
      <c r="R164" s="277" t="n">
        <f aca="false">+(((SUM(D153:D164))/(SUM(D141:D152)))-1)*100</f>
        <v>2.18179303175539</v>
      </c>
      <c r="S164" s="277" t="n">
        <f aca="false">+(((SUM(E153:E164))/(SUM(E141:E152)))-1)*100</f>
        <v>0.819910981390293</v>
      </c>
    </row>
    <row r="165" customFormat="false" ht="12.75" hidden="false" customHeight="false" outlineLevel="0" collapsed="false">
      <c r="A165" s="278" t="n">
        <v>33756</v>
      </c>
      <c r="B165" s="33"/>
      <c r="C165" s="279" t="n">
        <f aca="false">' índice sin trilla'!C44</f>
        <v>26.189354428732</v>
      </c>
      <c r="D165" s="279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79" t="n">
        <f aca="false">((D165/D153)-1)*100</f>
        <v>6.40099774753145</v>
      </c>
      <c r="K165" s="279" t="n">
        <f aca="false">((E165/E153)-1)*100</f>
        <v>0.440927377809008</v>
      </c>
      <c r="L165" s="279" t="n">
        <f aca="false">((F165/F153)-1)*100</f>
        <v>1.00389530926419</v>
      </c>
      <c r="M165" s="279" t="n">
        <f aca="false">((G165/G153)-1)*100</f>
        <v>-0.755133411944409</v>
      </c>
      <c r="O165" s="280" t="n">
        <f aca="false">+(((SUM(D160:D165))/(SUM(D148:D153)))-1)*100</f>
        <v>4.10592280300297</v>
      </c>
      <c r="P165" s="280" t="n">
        <f aca="false">+(((SUM(E160:E165))/(SUM(E148:E153)))-1)*100</f>
        <v>0.588444197026017</v>
      </c>
      <c r="R165" s="280" t="n">
        <f aca="false">+(((SUM(D154:D165))/(SUM(D142:D153)))-1)*100</f>
        <v>2.82630348336459</v>
      </c>
      <c r="S165" s="280" t="n">
        <f aca="false">+(((SUM(E154:E165))/(SUM(E142:E153)))-1)*100</f>
        <v>0.734128672169643</v>
      </c>
    </row>
    <row r="166" customFormat="false" ht="12.75" hidden="false" customHeight="false" outlineLevel="0" collapsed="false">
      <c r="A166" s="274" t="n">
        <v>33786</v>
      </c>
      <c r="B166" s="275"/>
      <c r="C166" s="276" t="n">
        <f aca="false">' índice sin trilla'!C45</f>
        <v>26.7886993112535</v>
      </c>
      <c r="D166" s="276" t="n">
        <f aca="false">' índice sin trilla'!D45</f>
        <v>95.5264691120379</v>
      </c>
      <c r="E166" s="135" t="n">
        <f aca="false">' índice sin trilla'!O45</f>
        <v>137.065238623363</v>
      </c>
      <c r="F166" s="135" t="n">
        <f aca="false">' índice sin trilla'!N45</f>
        <v>142.336582294298</v>
      </c>
      <c r="G166" s="135" t="n">
        <f aca="false">' índice sin trilla'!M45</f>
        <v>126.892289465329</v>
      </c>
      <c r="I166" s="135" t="n">
        <f aca="false">((C166/C154)-1)*100</f>
        <v>26.0347955645073</v>
      </c>
      <c r="J166" s="276" t="n">
        <f aca="false">((D166/D154)-1)*100</f>
        <v>6.10080363584455</v>
      </c>
      <c r="K166" s="276" t="n">
        <f aca="false">((E166/E154)-1)*100</f>
        <v>1.33104727144289</v>
      </c>
      <c r="L166" s="276" t="n">
        <f aca="false">((F166/F154)-1)*100</f>
        <v>2.07381444138592</v>
      </c>
      <c r="M166" s="276" t="n">
        <f aca="false">((G166/G154)-1)*100</f>
        <v>-0.241088060259309</v>
      </c>
      <c r="O166" s="277" t="n">
        <f aca="false">+(((SUM(D160:D166))/(SUM(D148:D154)))-1)*100</f>
        <v>4.4043665028229</v>
      </c>
      <c r="P166" s="277" t="n">
        <f aca="false">+(((SUM(E160:E166))/(SUM(E148:E154)))-1)*100</f>
        <v>0.697127918836293</v>
      </c>
      <c r="R166" s="277" t="n">
        <f aca="false">+(((SUM(D155:D166))/(SUM(D143:D154)))-1)*100</f>
        <v>3.14899508654762</v>
      </c>
      <c r="S166" s="277" t="n">
        <f aca="false">+(((SUM(E155:E166))/(SUM(E143:E154)))-1)*100</f>
        <v>0.741121100890974</v>
      </c>
    </row>
    <row r="167" customFormat="false" ht="12.75" hidden="false" customHeight="false" outlineLevel="0" collapsed="false">
      <c r="A167" s="278" t="n">
        <v>33817</v>
      </c>
      <c r="B167" s="33"/>
      <c r="C167" s="279" t="n">
        <f aca="false">' índice sin trilla'!C46</f>
        <v>26.5930642039604</v>
      </c>
      <c r="D167" s="279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79" t="n">
        <f aca="false">((D167/D155)-1)*100</f>
        <v>1.53729015727033</v>
      </c>
      <c r="K167" s="279" t="n">
        <f aca="false">((E167/E155)-1)*100</f>
        <v>0.479900728771776</v>
      </c>
      <c r="L167" s="279" t="n">
        <f aca="false">((F167/F155)-1)*100</f>
        <v>0.759688198362429</v>
      </c>
      <c r="M167" s="279" t="n">
        <f aca="false">((G167/G155)-1)*100</f>
        <v>-0.116355601972162</v>
      </c>
      <c r="O167" s="280" t="n">
        <f aca="false">+(((SUM(D160:D167))/(SUM(D148:D155)))-1)*100</f>
        <v>4.0194132168262</v>
      </c>
      <c r="P167" s="280" t="n">
        <f aca="false">+(((SUM(E160:E167))/(SUM(E148:E155)))-1)*100</f>
        <v>0.66921206135826</v>
      </c>
      <c r="R167" s="280" t="n">
        <f aca="false">+(((SUM(D156:D167))/(SUM(D144:D155)))-1)*100</f>
        <v>3.37757353429029</v>
      </c>
      <c r="S167" s="280" t="n">
        <f aca="false">+(((SUM(E156:E167))/(SUM(E144:E155)))-1)*100</f>
        <v>0.659999996752503</v>
      </c>
    </row>
    <row r="168" customFormat="false" ht="12.75" hidden="false" customHeight="false" outlineLevel="0" collapsed="false">
      <c r="A168" s="274" t="n">
        <v>33848</v>
      </c>
      <c r="B168" s="275"/>
      <c r="C168" s="276" t="n">
        <f aca="false">' índice sin trilla'!C47</f>
        <v>28.8647587953755</v>
      </c>
      <c r="D168" s="276" t="n">
        <f aca="false">' índice sin trilla'!D47</f>
        <v>100.367970714519</v>
      </c>
      <c r="E168" s="135" t="n">
        <f aca="false">' índice sin trilla'!O47</f>
        <v>138.514810589056</v>
      </c>
      <c r="F168" s="135" t="n">
        <f aca="false">' índice sin trilla'!N47</f>
        <v>143.286708679178</v>
      </c>
      <c r="G168" s="135" t="n">
        <f aca="false">' índice sin trilla'!M47</f>
        <v>129.173415843422</v>
      </c>
      <c r="I168" s="135" t="n">
        <f aca="false">((C168/C156)-1)*100</f>
        <v>31.2808982746946</v>
      </c>
      <c r="J168" s="276" t="n">
        <f aca="false">((D168/D156)-1)*100</f>
        <v>10.964770008157</v>
      </c>
      <c r="K168" s="276" t="n">
        <f aca="false">((E168/E156)-1)*100</f>
        <v>1.51011556668839</v>
      </c>
      <c r="L168" s="276" t="n">
        <f aca="false">((F168/F156)-1)*100</f>
        <v>2.0501366527647</v>
      </c>
      <c r="M168" s="276" t="n">
        <f aca="false">((G168/G156)-1)*100</f>
        <v>0.356049483252097</v>
      </c>
      <c r="O168" s="277" t="n">
        <f aca="false">+(((SUM(D160:D168))/(SUM(D148:D156)))-1)*100</f>
        <v>4.81907360881428</v>
      </c>
      <c r="P168" s="277" t="n">
        <f aca="false">+(((SUM(E160:E168))/(SUM(E148:E156)))-1)*100</f>
        <v>0.765075286433503</v>
      </c>
      <c r="R168" s="277" t="n">
        <f aca="false">+(((SUM(D157:D168))/(SUM(D145:D156)))-1)*100</f>
        <v>4.13726666060252</v>
      </c>
      <c r="S168" s="277" t="n">
        <f aca="false">+(((SUM(E157:E168))/(SUM(E145:E156)))-1)*100</f>
        <v>0.715425172425688</v>
      </c>
    </row>
    <row r="169" customFormat="false" ht="12.75" hidden="false" customHeight="false" outlineLevel="0" collapsed="false">
      <c r="A169" s="278" t="n">
        <v>33878</v>
      </c>
      <c r="B169" s="33"/>
      <c r="C169" s="279" t="n">
        <f aca="false">' índice sin trilla'!C48</f>
        <v>30.2508429167313</v>
      </c>
      <c r="D169" s="279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79" t="n">
        <f aca="false">((D169/D157)-1)*100</f>
        <v>4.11475587076824</v>
      </c>
      <c r="K169" s="279" t="n">
        <f aca="false">((E169/E157)-1)*100</f>
        <v>1.82052183142269</v>
      </c>
      <c r="L169" s="279" t="n">
        <f aca="false">((F169/F157)-1)*100</f>
        <v>2.12182868716597</v>
      </c>
      <c r="M169" s="279" t="n">
        <f aca="false">((G169/G157)-1)*100</f>
        <v>1.16743677292781</v>
      </c>
      <c r="O169" s="280" t="n">
        <f aca="false">+(((SUM(D160:D169))/(SUM(D148:D157)))-1)*100</f>
        <v>4.73910692325903</v>
      </c>
      <c r="P169" s="280" t="n">
        <f aca="false">+(((SUM(E160:E169))/(SUM(E148:E157)))-1)*100</f>
        <v>0.873580921629746</v>
      </c>
      <c r="R169" s="280" t="n">
        <f aca="false">+(((SUM(D158:D169))/(SUM(D146:D157)))-1)*100</f>
        <v>4.2958322146631</v>
      </c>
      <c r="S169" s="280" t="n">
        <f aca="false">+(((SUM(E158:E169))/(SUM(E146:E157)))-1)*100</f>
        <v>0.824155838803531</v>
      </c>
    </row>
    <row r="170" customFormat="false" ht="12.75" hidden="false" customHeight="false" outlineLevel="0" collapsed="false">
      <c r="A170" s="274" t="n">
        <v>33909</v>
      </c>
      <c r="B170" s="275"/>
      <c r="C170" s="276" t="n">
        <f aca="false">' índice sin trilla'!C49</f>
        <v>29.4909738178485</v>
      </c>
      <c r="D170" s="276" t="n">
        <f aca="false">' índice sin trilla'!D49</f>
        <v>101.308285842261</v>
      </c>
      <c r="E170" s="135" t="n">
        <f aca="false">' índice sin trilla'!O49</f>
        <v>140.354848964874</v>
      </c>
      <c r="F170" s="135" t="n">
        <f aca="false">' índice sin trilla'!N49</f>
        <v>145.566408160021</v>
      </c>
      <c r="G170" s="135" t="n">
        <f aca="false">' índice sin trilla'!M49</f>
        <v>130.041453412043</v>
      </c>
      <c r="I170" s="135" t="n">
        <f aca="false">((C170/C158)-1)*100</f>
        <v>24.7373873271872</v>
      </c>
      <c r="J170" s="276" t="n">
        <f aca="false">((D170/D158)-1)*100</f>
        <v>5.34903595879344</v>
      </c>
      <c r="K170" s="276" t="n">
        <f aca="false">((E170/E158)-1)*100</f>
        <v>2.56840571549632</v>
      </c>
      <c r="L170" s="276" t="n">
        <f aca="false">((F170/F158)-1)*100</f>
        <v>3.16129060687353</v>
      </c>
      <c r="M170" s="276" t="n">
        <f aca="false">((G170/G158)-1)*100</f>
        <v>1.28961558084353</v>
      </c>
      <c r="O170" s="277" t="n">
        <f aca="false">+(((SUM(D160:D170))/(SUM(D148:D158)))-1)*100</f>
        <v>4.79881247849028</v>
      </c>
      <c r="P170" s="277" t="n">
        <f aca="false">+(((SUM(E160:E170))/(SUM(E148:E158)))-1)*100</f>
        <v>1.03124696105101</v>
      </c>
      <c r="R170" s="277" t="n">
        <f aca="false">+(((SUM(D159:D170))/(SUM(D147:D158)))-1)*100</f>
        <v>4.72325046815152</v>
      </c>
      <c r="S170" s="277" t="n">
        <f aca="false">+(((SUM(E159:E170))/(SUM(E147:E158)))-1)*100</f>
        <v>1.03290212804741</v>
      </c>
    </row>
    <row r="171" customFormat="false" ht="12.75" hidden="false" customHeight="false" outlineLevel="0" collapsed="false">
      <c r="A171" s="278" t="n">
        <v>33939</v>
      </c>
      <c r="B171" s="33"/>
      <c r="C171" s="279" t="n">
        <f aca="false">' índice sin trilla'!C50</f>
        <v>26.856762655452</v>
      </c>
      <c r="D171" s="279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79" t="n">
        <f aca="false">((D171/D159)-1)*100</f>
        <v>4.75338169864221</v>
      </c>
      <c r="K171" s="279" t="n">
        <f aca="false">((E171/E159)-1)*100</f>
        <v>3.55111954683471</v>
      </c>
      <c r="L171" s="279" t="n">
        <f aca="false">((F171/F159)-1)*100</f>
        <v>4.81518953094442</v>
      </c>
      <c r="M171" s="279" t="n">
        <f aca="false">((G171/G159)-1)*100</f>
        <v>0.916942663737164</v>
      </c>
      <c r="O171" s="280" t="n">
        <f aca="false">+(((SUM(D160:D171))/(SUM(D148:D159)))-1)*100</f>
        <v>4.79502572413495</v>
      </c>
      <c r="P171" s="280" t="n">
        <f aca="false">+(((SUM(E160:E171))/(SUM(E148:E159)))-1)*100</f>
        <v>1.23887404544509</v>
      </c>
      <c r="R171" s="280" t="n">
        <f aca="false">+(((SUM(D160:D171))/(SUM(D148:D159)))-1)*100</f>
        <v>4.79502572413495</v>
      </c>
      <c r="S171" s="280" t="n">
        <f aca="false">+(((SUM(E160:E171))/(SUM(E148:E159)))-1)*100</f>
        <v>1.23887404544509</v>
      </c>
    </row>
    <row r="172" customFormat="false" ht="12.75" hidden="false" customHeight="false" outlineLevel="0" collapsed="false">
      <c r="A172" s="274" t="n">
        <v>33970</v>
      </c>
      <c r="B172" s="275"/>
      <c r="C172" s="276" t="n">
        <f aca="false">' índice sin trilla'!C51</f>
        <v>25.4186439725338</v>
      </c>
      <c r="D172" s="276" t="n">
        <f aca="false">' índice sin trilla'!D51</f>
        <v>83.4054040573024</v>
      </c>
      <c r="E172" s="135" t="n">
        <f aca="false">' índice sin trilla'!O51</f>
        <v>129.289193983326</v>
      </c>
      <c r="F172" s="135" t="n">
        <f aca="false">' índice sin trilla'!N51</f>
        <v>132.825811710553</v>
      </c>
      <c r="G172" s="135" t="n">
        <f aca="false">' índice sin trilla'!M51</f>
        <v>122.740499992177</v>
      </c>
      <c r="I172" s="135" t="n">
        <f aca="false">((C172/C160)-1)*100</f>
        <v>26.3646941803691</v>
      </c>
      <c r="J172" s="276" t="n">
        <f aca="false">((D172/D160)-1)*100</f>
        <v>3.90782273311983</v>
      </c>
      <c r="K172" s="276" t="n">
        <f aca="false">((E172/E160)-1)*100</f>
        <v>4.32798409150015</v>
      </c>
      <c r="L172" s="276" t="n">
        <f aca="false">((F172/F160)-1)*100</f>
        <v>4.9360350604718</v>
      </c>
      <c r="M172" s="276" t="n">
        <f aca="false">((G172/G160)-1)*100</f>
        <v>3.08164962461555</v>
      </c>
      <c r="O172" s="277" t="n">
        <f aca="false">+(((SUM(D172:D172))/(SUM(D160:D160)))-1)*100</f>
        <v>3.90782273311983</v>
      </c>
      <c r="P172" s="277" t="n">
        <f aca="false">+(((SUM(E172:E172))/(SUM(E160:E160)))-1)*100</f>
        <v>4.32798409150015</v>
      </c>
      <c r="R172" s="277" t="n">
        <f aca="false">+(((SUM(D161:D172))/(SUM(D149:D160)))-1)*100</f>
        <v>4.72058024661815</v>
      </c>
      <c r="S172" s="277" t="n">
        <f aca="false">+(((SUM(E161:E172))/(SUM(E149:E160)))-1)*100</f>
        <v>1.58129368426667</v>
      </c>
    </row>
    <row r="173" customFormat="false" ht="12.75" hidden="false" customHeight="false" outlineLevel="0" collapsed="false">
      <c r="A173" s="278" t="n">
        <v>34001</v>
      </c>
      <c r="B173" s="33"/>
      <c r="C173" s="279" t="n">
        <f aca="false">' índice sin trilla'!C52</f>
        <v>28.7717110908286</v>
      </c>
      <c r="D173" s="279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79" t="n">
        <f aca="false">((D173/D161)-1)*100</f>
        <v>3.55722778315941</v>
      </c>
      <c r="K173" s="279" t="n">
        <f aca="false">((E173/E161)-1)*100</f>
        <v>1.81772436264596</v>
      </c>
      <c r="L173" s="279" t="n">
        <f aca="false">((F173/F161)-1)*100</f>
        <v>2.34190346184751</v>
      </c>
      <c r="M173" s="279" t="n">
        <f aca="false">((G173/G161)-1)*100</f>
        <v>0.721690140086784</v>
      </c>
      <c r="O173" s="280" t="n">
        <f aca="false">+(((SUM(D172:D173))/(SUM(D160:D161)))-1)*100</f>
        <v>3.72475912572774</v>
      </c>
      <c r="P173" s="280" t="n">
        <f aca="false">+(((SUM(E172:E173))/(SUM(E160:E161)))-1)*100</f>
        <v>3.03178891337119</v>
      </c>
      <c r="R173" s="280" t="n">
        <f aca="false">+(((SUM(D162:D173))/(SUM(D150:D161)))-1)*100</f>
        <v>4.51049522159468</v>
      </c>
      <c r="S173" s="280" t="n">
        <f aca="false">+(((SUM(E162:E173))/(SUM(E150:E161)))-1)*100</f>
        <v>1.6309432437003</v>
      </c>
    </row>
    <row r="174" customFormat="false" ht="12.75" hidden="false" customHeight="false" outlineLevel="0" collapsed="false">
      <c r="A174" s="274" t="n">
        <v>34029</v>
      </c>
      <c r="B174" s="275"/>
      <c r="C174" s="276" t="n">
        <f aca="false">' índice sin trilla'!C53</f>
        <v>31.2630003945325</v>
      </c>
      <c r="D174" s="276" t="n">
        <f aca="false">' índice sin trilla'!D53</f>
        <v>98.0726084091495</v>
      </c>
      <c r="E174" s="135" t="n">
        <f aca="false">' índice sin trilla'!O53</f>
        <v>134.801982196459</v>
      </c>
      <c r="F174" s="135" t="n">
        <f aca="false">' índice sin trilla'!N53</f>
        <v>139.802849421341</v>
      </c>
      <c r="G174" s="135" t="n">
        <f aca="false">' índice sin trilla'!M53</f>
        <v>125.086595339419</v>
      </c>
      <c r="I174" s="135" t="n">
        <f aca="false">((C174/C162)-1)*100</f>
        <v>29.0482681362476</v>
      </c>
      <c r="J174" s="276" t="n">
        <f aca="false">((D174/D162)-1)*100</f>
        <v>7.53407399670385</v>
      </c>
      <c r="K174" s="276" t="n">
        <f aca="false">((E174/E162)-1)*100</f>
        <v>1.18601461397811</v>
      </c>
      <c r="L174" s="276" t="n">
        <f aca="false">((F174/F162)-1)*100</f>
        <v>1.7110297443129</v>
      </c>
      <c r="M174" s="276" t="n">
        <f aca="false">((G174/G162)-1)*100</f>
        <v>0.0766244400447924</v>
      </c>
      <c r="O174" s="277" t="n">
        <f aca="false">+(((SUM(D172:D174))/(SUM(D160:D162)))-1)*100</f>
        <v>5.06519471225693</v>
      </c>
      <c r="P174" s="277" t="n">
        <f aca="false">+(((SUM(E172:E174))/(SUM(E160:E162)))-1)*100</f>
        <v>2.40040279763309</v>
      </c>
      <c r="R174" s="277" t="n">
        <f aca="false">+(((SUM(D163:D174))/(SUM(D151:D162)))-1)*100</f>
        <v>4.13487662695611</v>
      </c>
      <c r="S174" s="277" t="n">
        <f aca="false">+(((SUM(E163:E174))/(SUM(E151:E162)))-1)*100</f>
        <v>1.60028128259795</v>
      </c>
    </row>
    <row r="175" customFormat="false" ht="12.75" hidden="false" customHeight="false" outlineLevel="0" collapsed="false">
      <c r="A175" s="278" t="n">
        <v>34060</v>
      </c>
      <c r="B175" s="33"/>
      <c r="C175" s="279" t="n">
        <f aca="false">' índice sin trilla'!C54</f>
        <v>28.7112338423772</v>
      </c>
      <c r="D175" s="279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79" t="n">
        <f aca="false">((D175/D163)-1)*100</f>
        <v>6.77178582360798</v>
      </c>
      <c r="K175" s="279" t="n">
        <f aca="false">((E175/E163)-1)*100</f>
        <v>1.18858400828188</v>
      </c>
      <c r="L175" s="279" t="n">
        <f aca="false">((F175/F163)-1)*100</f>
        <v>1.37315186896292</v>
      </c>
      <c r="M175" s="279" t="n">
        <f aca="false">((G175/G163)-1)*100</f>
        <v>0.794445625297868</v>
      </c>
      <c r="O175" s="280" t="n">
        <f aca="false">+(((SUM(D172:D175))/(SUM(D160:D163)))-1)*100</f>
        <v>5.48406146715732</v>
      </c>
      <c r="P175" s="280" t="n">
        <f aca="false">+(((SUM(E172:E175))/(SUM(E160:E163)))-1)*100</f>
        <v>2.08956639536246</v>
      </c>
      <c r="R175" s="280" t="n">
        <f aca="false">+(((SUM(D164:D175))/(SUM(D152:D163)))-1)*100</f>
        <v>5.41077727297161</v>
      </c>
      <c r="S175" s="280" t="n">
        <f aca="false">+(((SUM(E164:E175))/(SUM(E152:E163)))-1)*100</f>
        <v>1.64297828178142</v>
      </c>
    </row>
    <row r="176" customFormat="false" ht="12.75" hidden="false" customHeight="false" outlineLevel="0" collapsed="false">
      <c r="A176" s="274" t="n">
        <v>34090</v>
      </c>
      <c r="B176" s="275"/>
      <c r="C176" s="276" t="n">
        <f aca="false">' índice sin trilla'!C55</f>
        <v>32.821762330759</v>
      </c>
      <c r="D176" s="276" t="n">
        <f aca="false">' índice sin trilla'!D55</f>
        <v>100.374728246105</v>
      </c>
      <c r="E176" s="135" t="n">
        <f aca="false">' índice sin trilla'!O55</f>
        <v>136.277627437798</v>
      </c>
      <c r="F176" s="135" t="n">
        <f aca="false">' índice sin trilla'!N55</f>
        <v>140.71998831823</v>
      </c>
      <c r="G176" s="135" t="n">
        <f aca="false">' índice sin trilla'!M55</f>
        <v>127.520581996082</v>
      </c>
      <c r="I176" s="135" t="n">
        <f aca="false">((C176/C164)-1)*100</f>
        <v>27.3351495526541</v>
      </c>
      <c r="J176" s="276" t="n">
        <f aca="false">((D176/D164)-1)*100</f>
        <v>6.02609350701029</v>
      </c>
      <c r="K176" s="276" t="n">
        <f aca="false">((E176/E164)-1)*100</f>
        <v>1.55196916422697</v>
      </c>
      <c r="L176" s="276" t="n">
        <f aca="false">((F176/F164)-1)*100</f>
        <v>1.36464638513372</v>
      </c>
      <c r="M176" s="276" t="n">
        <f aca="false">((G176/G164)-1)*100</f>
        <v>1.95658244300252</v>
      </c>
      <c r="O176" s="277" t="n">
        <f aca="false">+(((SUM(D172:D176))/(SUM(D160:D164)))-1)*100</f>
        <v>5.60117522583086</v>
      </c>
      <c r="P176" s="277" t="n">
        <f aca="false">+(((SUM(E172:E176))/(SUM(E160:E164)))-1)*100</f>
        <v>1.9799290437748</v>
      </c>
      <c r="R176" s="277" t="n">
        <f aca="false">+(((SUM(D165:D176))/(SUM(D153:D164)))-1)*100</f>
        <v>5.57579882131252</v>
      </c>
      <c r="S176" s="277" t="n">
        <f aca="false">+(((SUM(E165:E176))/(SUM(E153:E164)))-1)*100</f>
        <v>1.79457988970686</v>
      </c>
    </row>
    <row r="177" customFormat="false" ht="12.75" hidden="false" customHeight="false" outlineLevel="0" collapsed="false">
      <c r="A177" s="278" t="n">
        <v>34121</v>
      </c>
      <c r="B177" s="33"/>
      <c r="C177" s="279" t="n">
        <f aca="false">' índice sin trilla'!C56</f>
        <v>33.4440800803038</v>
      </c>
      <c r="D177" s="279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79" t="n">
        <f aca="false">((D177/D165)-1)*100</f>
        <v>7.05180787171646</v>
      </c>
      <c r="K177" s="279" t="n">
        <f aca="false">((E177/E165)-1)*100</f>
        <v>1.94854864900502</v>
      </c>
      <c r="L177" s="279" t="n">
        <f aca="false">((F177/F165)-1)*100</f>
        <v>2.30870566105359</v>
      </c>
      <c r="M177" s="279" t="n">
        <f aca="false">((G177/G165)-1)*100</f>
        <v>1.1698018863211</v>
      </c>
      <c r="O177" s="280" t="n">
        <f aca="false">+(((SUM(D172:D177))/(SUM(D160:D165)))-1)*100</f>
        <v>5.85883583688724</v>
      </c>
      <c r="P177" s="280" t="n">
        <f aca="false">+(((SUM(E172:E177))/(SUM(E160:E165)))-1)*100</f>
        <v>1.9745676555478</v>
      </c>
      <c r="R177" s="280" t="n">
        <f aca="false">+(((SUM(D166:D177))/(SUM(D154:D165)))-1)*100</f>
        <v>5.63646077016289</v>
      </c>
      <c r="S177" s="280" t="n">
        <f aca="false">+(((SUM(E166:E177))/(SUM(E154:E165)))-1)*100</f>
        <v>1.92122757634798</v>
      </c>
    </row>
    <row r="178" customFormat="false" ht="12.75" hidden="false" customHeight="false" outlineLevel="0" collapsed="false">
      <c r="A178" s="274" t="n">
        <v>34151</v>
      </c>
      <c r="B178" s="275"/>
      <c r="C178" s="276" t="n">
        <f aca="false">' índice sin trilla'!C57</f>
        <v>32.4701900980498</v>
      </c>
      <c r="D178" s="276" t="n">
        <f aca="false">' índice sin trilla'!D57</f>
        <v>97.6958650233727</v>
      </c>
      <c r="E178" s="135" t="n">
        <f aca="false">' índice sin trilla'!O57</f>
        <v>138.537740671558</v>
      </c>
      <c r="F178" s="135" t="n">
        <f aca="false">' índice sin trilla'!N57</f>
        <v>144.331992997889</v>
      </c>
      <c r="G178" s="135" t="n">
        <f aca="false">' índice sin trilla'!M57</f>
        <v>127.355265772179</v>
      </c>
      <c r="I178" s="135" t="n">
        <f aca="false">((C178/C166)-1)*100</f>
        <v>21.2085354379619</v>
      </c>
      <c r="J178" s="276" t="n">
        <f aca="false">((D178/D166)-1)*100</f>
        <v>2.2709893200286</v>
      </c>
      <c r="K178" s="276" t="n">
        <f aca="false">((E178/E166)-1)*100</f>
        <v>1.07430743417103</v>
      </c>
      <c r="L178" s="276" t="n">
        <f aca="false">((F178/F166)-1)*100</f>
        <v>1.40189589452486</v>
      </c>
      <c r="M178" s="276" t="n">
        <f aca="false">((G178/G166)-1)*100</f>
        <v>0.364857714208422</v>
      </c>
      <c r="O178" s="277" t="n">
        <f aca="false">+(((SUM(D172:D178))/(SUM(D160:D166)))-1)*100</f>
        <v>5.31335521767011</v>
      </c>
      <c r="P178" s="277" t="n">
        <f aca="false">+(((SUM(E172:E178))/(SUM(E160:E166)))-1)*100</f>
        <v>1.84198055678022</v>
      </c>
      <c r="R178" s="277" t="n">
        <f aca="false">+(((SUM(D167:D178))/(SUM(D155:D166)))-1)*100</f>
        <v>5.30565261911322</v>
      </c>
      <c r="S178" s="277" t="n">
        <f aca="false">+(((SUM(E167:E178))/(SUM(E155:E166)))-1)*100</f>
        <v>1.89870318318428</v>
      </c>
    </row>
    <row r="179" customFormat="false" ht="12.75" hidden="false" customHeight="false" outlineLevel="0" collapsed="false">
      <c r="A179" s="278" t="n">
        <v>34182</v>
      </c>
      <c r="B179" s="33"/>
      <c r="C179" s="279" t="n">
        <f aca="false">' índice sin trilla'!C58</f>
        <v>33.3224890091351</v>
      </c>
      <c r="D179" s="279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79" t="n">
        <f aca="false">((D179/D167)-1)*100</f>
        <v>5.85879266294589</v>
      </c>
      <c r="K179" s="279" t="n">
        <f aca="false">((E179/E167)-1)*100</f>
        <v>1.69653558378942</v>
      </c>
      <c r="L179" s="279" t="n">
        <f aca="false">((F179/F167)-1)*100</f>
        <v>2.261343211587</v>
      </c>
      <c r="M179" s="279" t="n">
        <f aca="false">((G179/G167)-1)*100</f>
        <v>0.482409492766323</v>
      </c>
      <c r="O179" s="280" t="n">
        <f aca="false">+(((SUM(D172:D179))/(SUM(D160:D167)))-1)*100</f>
        <v>5.38484185889996</v>
      </c>
      <c r="P179" s="280" t="n">
        <f aca="false">+(((SUM(E172:E179))/(SUM(E160:E167)))-1)*100</f>
        <v>1.82332457833787</v>
      </c>
      <c r="R179" s="280" t="n">
        <f aca="false">+(((SUM(D168:D179))/(SUM(D156:D167)))-1)*100</f>
        <v>5.6731708006809</v>
      </c>
      <c r="S179" s="280" t="n">
        <f aca="false">+(((SUM(E168:E179))/(SUM(E156:E167)))-1)*100</f>
        <v>2.00159991859537</v>
      </c>
    </row>
    <row r="180" customFormat="false" ht="12.75" hidden="false" customHeight="false" outlineLevel="0" collapsed="false">
      <c r="A180" s="274" t="n">
        <v>34213</v>
      </c>
      <c r="B180" s="275"/>
      <c r="C180" s="276" t="n">
        <f aca="false">' índice sin trilla'!C59</f>
        <v>34.9128436115859</v>
      </c>
      <c r="D180" s="276" t="n">
        <f aca="false">' índice sin trilla'!D59</f>
        <v>103.402869032175</v>
      </c>
      <c r="E180" s="135" t="n">
        <f aca="false">' índice sin trilla'!O59</f>
        <v>140.217968874662</v>
      </c>
      <c r="F180" s="135" t="n">
        <f aca="false">' índice sin trilla'!N59</f>
        <v>145.561057579374</v>
      </c>
      <c r="G180" s="135" t="n">
        <f aca="false">' índice sin trilla'!M59</f>
        <v>129.757684450217</v>
      </c>
      <c r="I180" s="135" t="n">
        <f aca="false">((C180/C168)-1)*100</f>
        <v>20.9531798241782</v>
      </c>
      <c r="J180" s="276" t="n">
        <f aca="false">((D180/D168)-1)*100</f>
        <v>3.02377172324113</v>
      </c>
      <c r="K180" s="276" t="n">
        <f aca="false">((E180/E168)-1)*100</f>
        <v>1.22958568716474</v>
      </c>
      <c r="L180" s="276" t="n">
        <f aca="false">((F180/F168)-1)*100</f>
        <v>1.58727136742864</v>
      </c>
      <c r="M180" s="276" t="n">
        <f aca="false">((G180/G168)-1)*100</f>
        <v>0.452313351768918</v>
      </c>
      <c r="O180" s="277" t="n">
        <f aca="false">+(((SUM(D172:D180))/(SUM(D160:D168)))-1)*100</f>
        <v>5.09705913900833</v>
      </c>
      <c r="P180" s="277" t="n">
        <f aca="false">+(((SUM(E172:E180))/(SUM(E160:E168)))-1)*100</f>
        <v>1.75513772356803</v>
      </c>
      <c r="R180" s="277" t="n">
        <f aca="false">+(((SUM(D169:D180))/(SUM(D157:D168)))-1)*100</f>
        <v>5.00215050864554</v>
      </c>
      <c r="S180" s="277" t="n">
        <f aca="false">+(((SUM(E169:E180))/(SUM(E157:E168)))-1)*100</f>
        <v>1.97686955444316</v>
      </c>
    </row>
    <row r="181" customFormat="false" ht="12.75" hidden="false" customHeight="false" outlineLevel="0" collapsed="false">
      <c r="A181" s="278" t="n">
        <v>34243</v>
      </c>
      <c r="B181" s="33"/>
      <c r="C181" s="279" t="n">
        <f aca="false">' índice sin trilla'!C60</f>
        <v>36.5941747001322</v>
      </c>
      <c r="D181" s="279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79" t="n">
        <f aca="false">((D181/D169)-1)*100</f>
        <v>3.68025521798405</v>
      </c>
      <c r="K181" s="279" t="n">
        <f aca="false">((E181/E169)-1)*100</f>
        <v>1.22362929927575</v>
      </c>
      <c r="L181" s="279" t="n">
        <f aca="false">((F181/F169)-1)*100</f>
        <v>1.78344287179504</v>
      </c>
      <c r="M181" s="279" t="n">
        <f aca="false">((G181/G169)-1)*100</f>
        <v>-0.00115849448514282</v>
      </c>
      <c r="O181" s="280" t="n">
        <f aca="false">+(((SUM(D172:D181))/(SUM(D160:D169)))-1)*100</f>
        <v>4.93715723375896</v>
      </c>
      <c r="P181" s="280" t="n">
        <f aca="false">+(((SUM(E172:E181))/(SUM(E160:E169)))-1)*100</f>
        <v>1.69998282581756</v>
      </c>
      <c r="R181" s="280" t="n">
        <f aca="false">+(((SUM(D170:D181))/(SUM(D158:D169)))-1)*100</f>
        <v>4.95798099238345</v>
      </c>
      <c r="S181" s="280" t="n">
        <f aca="false">+(((SUM(E170:E181))/(SUM(E158:E169)))-1)*100</f>
        <v>1.92500388793657</v>
      </c>
    </row>
    <row r="182" customFormat="false" ht="12.75" hidden="false" customHeight="false" outlineLevel="0" collapsed="false">
      <c r="A182" s="274" t="n">
        <v>34274</v>
      </c>
      <c r="B182" s="275"/>
      <c r="C182" s="276" t="n">
        <f aca="false">' índice sin trilla'!C61</f>
        <v>36.1861062927946</v>
      </c>
      <c r="D182" s="276" t="n">
        <f aca="false">' índice sin trilla'!D61</f>
        <v>107.231538160777</v>
      </c>
      <c r="E182" s="135" t="n">
        <f aca="false">' índice sin trilla'!O61</f>
        <v>140.387888095763</v>
      </c>
      <c r="F182" s="135" t="n">
        <f aca="false">' índice sin trilla'!N61</f>
        <v>145.936648140438</v>
      </c>
      <c r="G182" s="135" t="n">
        <f aca="false">' índice sin trilla'!M61</f>
        <v>129.412705112795</v>
      </c>
      <c r="I182" s="135" t="n">
        <f aca="false">((C182/C170)-1)*100</f>
        <v>22.702310599503</v>
      </c>
      <c r="J182" s="276" t="n">
        <f aca="false">((D182/D170)-1)*100</f>
        <v>5.84675998539557</v>
      </c>
      <c r="K182" s="276" t="n">
        <f aca="false">((E182/E170)-1)*100</f>
        <v>0.0235397146106209</v>
      </c>
      <c r="L182" s="276" t="n">
        <f aca="false">((F182/F170)-1)*100</f>
        <v>0.254344381438165</v>
      </c>
      <c r="M182" s="276" t="n">
        <f aca="false">((G182/G170)-1)*100</f>
        <v>-0.483498363599411</v>
      </c>
      <c r="O182" s="277" t="n">
        <f aca="false">+(((SUM(D172:D182))/(SUM(D160:D170)))-1)*100</f>
        <v>5.02666514093397</v>
      </c>
      <c r="P182" s="277" t="n">
        <f aca="false">+(((SUM(E172:E182))/(SUM(E160:E170)))-1)*100</f>
        <v>1.54165397414729</v>
      </c>
      <c r="R182" s="277" t="n">
        <f aca="false">+(((SUM(D171:D182))/(SUM(D159:D170)))-1)*100</f>
        <v>5.00484614973897</v>
      </c>
      <c r="S182" s="277" t="n">
        <f aca="false">+(((SUM(E171:E182))/(SUM(E159:E170)))-1)*100</f>
        <v>1.70567355191</v>
      </c>
    </row>
    <row r="183" customFormat="false" ht="12.75" hidden="false" customHeight="false" outlineLevel="0" collapsed="false">
      <c r="A183" s="278" t="n">
        <v>34304</v>
      </c>
      <c r="B183" s="33"/>
      <c r="C183" s="279" t="n">
        <f aca="false">' índice sin trilla'!C62</f>
        <v>32.3491552066661</v>
      </c>
      <c r="D183" s="279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79" t="n">
        <f aca="false">((D183/D171)-1)*100</f>
        <v>1.91820779670633</v>
      </c>
      <c r="K183" s="279" t="n">
        <f aca="false">((E183/E171)-1)*100</f>
        <v>-0.609122033112386</v>
      </c>
      <c r="L183" s="279" t="n">
        <f aca="false">((F183/F171)-1)*100</f>
        <v>-0.553960470484638</v>
      </c>
      <c r="M183" s="279" t="n">
        <f aca="false">((G183/G171)-1)*100</f>
        <v>-0.728540112271581</v>
      </c>
      <c r="O183" s="280" t="n">
        <f aca="false">+(((SUM(D172:D183))/(SUM(D160:D171)))-1)*100</f>
        <v>4.76767141872421</v>
      </c>
      <c r="P183" s="280" t="n">
        <f aca="false">+(((SUM(E172:E183))/(SUM(E160:E171)))-1)*100</f>
        <v>1.36039141845008</v>
      </c>
      <c r="R183" s="280" t="n">
        <f aca="false">+(((SUM(D172:D183))/(SUM(D160:D171)))-1)*100</f>
        <v>4.76767141872421</v>
      </c>
      <c r="S183" s="280" t="n">
        <f aca="false">+(((SUM(E172:E183))/(SUM(E160:E171)))-1)*100</f>
        <v>1.36039141845008</v>
      </c>
    </row>
    <row r="184" customFormat="false" ht="12.75" hidden="false" customHeight="false" outlineLevel="0" collapsed="false">
      <c r="A184" s="274" t="n">
        <v>34335</v>
      </c>
      <c r="B184" s="275"/>
      <c r="C184" s="276" t="n">
        <f aca="false">' índice sin trilla'!C63</f>
        <v>31.1702545911718</v>
      </c>
      <c r="D184" s="276" t="n">
        <f aca="false">' índice sin trilla'!D63</f>
        <v>89.5818176527219</v>
      </c>
      <c r="E184" s="135" t="n">
        <f aca="false">' índice sin trilla'!O63</f>
        <v>129.239373294114</v>
      </c>
      <c r="F184" s="135" t="n">
        <f aca="false">' índice sin trilla'!N63</f>
        <v>131.904550207805</v>
      </c>
      <c r="G184" s="135" t="n">
        <f aca="false">' índice sin trilla'!M63</f>
        <v>124.370829123577</v>
      </c>
      <c r="I184" s="135" t="n">
        <f aca="false">((C184/C172)-1)*100</f>
        <v>22.6275273568994</v>
      </c>
      <c r="J184" s="276" t="n">
        <f aca="false">((D184/D172)-1)*100</f>
        <v>7.40529185755883</v>
      </c>
      <c r="K184" s="276" t="n">
        <f aca="false">((E184/E172)-1)*100</f>
        <v>-0.0385343025794849</v>
      </c>
      <c r="L184" s="276" t="n">
        <f aca="false">((F184/F172)-1)*100</f>
        <v>-0.6935862020225</v>
      </c>
      <c r="M184" s="276" t="n">
        <f aca="false">((G184/G172)-1)*100</f>
        <v>1.32827317104258</v>
      </c>
      <c r="O184" s="277" t="n">
        <f aca="false">+(((SUM(D184:D184))/(SUM(D172:D172)))-1)*100</f>
        <v>7.40529185755883</v>
      </c>
      <c r="P184" s="277" t="n">
        <f aca="false">+(((SUM(E184:E184))/(SUM(E172:E172)))-1)*100</f>
        <v>-0.0385343025794849</v>
      </c>
      <c r="R184" s="277" t="n">
        <f aca="false">+(((SUM(D173:D184))/(SUM(D161:D172)))-1)*100</f>
        <v>5.02428846849972</v>
      </c>
      <c r="S184" s="277" t="n">
        <f aca="false">+(((SUM(E173:E184))/(SUM(E161:E172)))-1)*100</f>
        <v>1.02345197963956</v>
      </c>
    </row>
    <row r="185" customFormat="false" ht="12.75" hidden="false" customHeight="false" outlineLevel="0" collapsed="false">
      <c r="A185" s="278" t="n">
        <v>34366</v>
      </c>
      <c r="B185" s="33"/>
      <c r="C185" s="279" t="n">
        <f aca="false">' índice sin trilla'!C64</f>
        <v>34.4417227090138</v>
      </c>
      <c r="D185" s="279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79" t="n">
        <f aca="false">((D185/D173)-1)*100</f>
        <v>4.48408090075225</v>
      </c>
      <c r="K185" s="279" t="n">
        <f aca="false">((E185/E173)-1)*100</f>
        <v>-1.65727105879079</v>
      </c>
      <c r="L185" s="279" t="n">
        <f aca="false">((F185/F173)-1)*100</f>
        <v>-1.78050977428779</v>
      </c>
      <c r="M185" s="279" t="n">
        <f aca="false">((G185/G173)-1)*100</f>
        <v>-1.39545978041689</v>
      </c>
      <c r="O185" s="280" t="n">
        <f aca="false">+(((SUM(D184:D185))/(SUM(D172:D173)))-1)*100</f>
        <v>5.8824413868394</v>
      </c>
      <c r="P185" s="280" t="n">
        <f aca="false">+(((SUM(E184:E185))/(SUM(E172:E173)))-1)*100</f>
        <v>-0.864534434536146</v>
      </c>
      <c r="R185" s="280" t="n">
        <f aca="false">+(((SUM(D174:D185))/(SUM(D162:D173)))-1)*100</f>
        <v>5.09477953137998</v>
      </c>
      <c r="S185" s="280" t="n">
        <f aca="false">+(((SUM(E174:E185))/(SUM(E162:E173)))-1)*100</f>
        <v>0.737544486780872</v>
      </c>
    </row>
    <row r="186" customFormat="false" ht="12.75" hidden="false" customHeight="false" outlineLevel="0" collapsed="false">
      <c r="A186" s="274" t="n">
        <v>34394</v>
      </c>
      <c r="B186" s="275"/>
      <c r="C186" s="276" t="n">
        <f aca="false">' índice sin trilla'!C65</f>
        <v>36.4733246337181</v>
      </c>
      <c r="D186" s="276" t="n">
        <f aca="false">' índice sin trilla'!D65</f>
        <v>99.831335633902</v>
      </c>
      <c r="E186" s="135" t="n">
        <f aca="false">' índice sin trilla'!O65</f>
        <v>134.088900564614</v>
      </c>
      <c r="F186" s="135" t="n">
        <f aca="false">' índice sin trilla'!N65</f>
        <v>138.997303485681</v>
      </c>
      <c r="G186" s="135" t="n">
        <f aca="false">' índice sin trilla'!M65</f>
        <v>124.551729160384</v>
      </c>
      <c r="I186" s="135" t="n">
        <f aca="false">((C186/C174)-1)*100</f>
        <v>16.6661042556133</v>
      </c>
      <c r="J186" s="276" t="n">
        <f aca="false">((D186/D174)-1)*100</f>
        <v>1.79329096399201</v>
      </c>
      <c r="K186" s="276" t="n">
        <f aca="false">((E186/E174)-1)*100</f>
        <v>-0.528984529919874</v>
      </c>
      <c r="L186" s="276" t="n">
        <f aca="false">((F186/F174)-1)*100</f>
        <v>-0.57620137142711</v>
      </c>
      <c r="M186" s="276" t="n">
        <f aca="false">((G186/G174)-1)*100</f>
        <v>-0.427596720163159</v>
      </c>
      <c r="O186" s="277" t="n">
        <f aca="false">+(((SUM(D184:D186))/(SUM(D172:D174)))-1)*100</f>
        <v>4.4097240691904</v>
      </c>
      <c r="P186" s="277" t="n">
        <f aca="false">+(((SUM(E184:E186))/(SUM(E172:E174)))-1)*100</f>
        <v>-0.751113720133989</v>
      </c>
      <c r="R186" s="277" t="n">
        <f aca="false">+(((SUM(D175:D186))/(SUM(D163:D174)))-1)*100</f>
        <v>4.61401832397557</v>
      </c>
      <c r="S186" s="277" t="n">
        <f aca="false">+(((SUM(E175:E186))/(SUM(E163:E174)))-1)*100</f>
        <v>0.596342740471489</v>
      </c>
    </row>
    <row r="187" customFormat="false" ht="12.75" hidden="false" customHeight="false" outlineLevel="0" collapsed="false">
      <c r="A187" s="278" t="n">
        <v>34425</v>
      </c>
      <c r="B187" s="33"/>
      <c r="C187" s="279" t="n">
        <f aca="false">' índice sin trilla'!C66</f>
        <v>36.3256088025853</v>
      </c>
      <c r="D187" s="279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79" t="n">
        <f aca="false">((D187/D175)-1)*100</f>
        <v>10.0906985895341</v>
      </c>
      <c r="K187" s="279" t="n">
        <f aca="false">((E187/E175)-1)*100</f>
        <v>-0.63066667353382</v>
      </c>
      <c r="L187" s="279" t="n">
        <f aca="false">((F187/F175)-1)*100</f>
        <v>-0.319062501040346</v>
      </c>
      <c r="M187" s="279" t="n">
        <f aca="false">((G187/G175)-1)*100</f>
        <v>-1.29992228283886</v>
      </c>
      <c r="O187" s="280" t="n">
        <f aca="false">+(((SUM(D184:D187))/(SUM(D172:D175)))-1)*100</f>
        <v>5.82108768624139</v>
      </c>
      <c r="P187" s="280" t="n">
        <f aca="false">+(((SUM(E184:E187))/(SUM(E172:E175)))-1)*100</f>
        <v>-0.720491229784293</v>
      </c>
      <c r="R187" s="280" t="n">
        <f aca="false">+(((SUM(D176:D187))/(SUM(D164:D175)))-1)*100</f>
        <v>4.88642350269255</v>
      </c>
      <c r="S187" s="280" t="n">
        <f aca="false">+(((SUM(E176:E187))/(SUM(E164:E175)))-1)*100</f>
        <v>0.445535054581403</v>
      </c>
    </row>
    <row r="188" customFormat="false" ht="12.75" hidden="false" customHeight="false" outlineLevel="0" collapsed="false">
      <c r="A188" s="274" t="n">
        <v>34455</v>
      </c>
      <c r="B188" s="275"/>
      <c r="C188" s="276" t="n">
        <f aca="false">' índice sin trilla'!C67</f>
        <v>38.7750204331475</v>
      </c>
      <c r="D188" s="276" t="n">
        <f aca="false">' índice sin trilla'!D67</f>
        <v>104.41125635649</v>
      </c>
      <c r="E188" s="135" t="n">
        <f aca="false">' índice sin trilla'!O67</f>
        <v>133.751298791476</v>
      </c>
      <c r="F188" s="135" t="n">
        <f aca="false">' índice sin trilla'!N67</f>
        <v>138.758477608812</v>
      </c>
      <c r="G188" s="135" t="n">
        <f aca="false">' índice sin trilla'!M67</f>
        <v>123.897165369677</v>
      </c>
      <c r="I188" s="135" t="n">
        <f aca="false">((C188/C176)-1)*100</f>
        <v>18.1381427432048</v>
      </c>
      <c r="J188" s="276" t="n">
        <f aca="false">((D188/D176)-1)*100</f>
        <v>4.0214585692214</v>
      </c>
      <c r="K188" s="276" t="n">
        <f aca="false">((E188/E176)-1)*100</f>
        <v>-1.8538102649865</v>
      </c>
      <c r="L188" s="276" t="n">
        <f aca="false">((F188/F176)-1)*100</f>
        <v>-1.39391051183269</v>
      </c>
      <c r="M188" s="276" t="n">
        <f aca="false">((G188/G176)-1)*100</f>
        <v>-2.84143670746164</v>
      </c>
      <c r="O188" s="277" t="n">
        <f aca="false">+(((SUM(D184:D188))/(SUM(D172:D176)))-1)*100</f>
        <v>5.43068753175333</v>
      </c>
      <c r="P188" s="277" t="n">
        <f aca="false">+(((SUM(E184:E188))/(SUM(E172:E176)))-1)*100</f>
        <v>-0.950649900045097</v>
      </c>
      <c r="R188" s="277" t="n">
        <f aca="false">+(((SUM(D177:D188))/(SUM(D165:D176)))-1)*100</f>
        <v>4.71675945788348</v>
      </c>
      <c r="S188" s="277" t="n">
        <f aca="false">+(((SUM(E177:E188))/(SUM(E165:E176)))-1)*100</f>
        <v>0.163232614396924</v>
      </c>
    </row>
    <row r="189" customFormat="false" ht="12.75" hidden="false" customHeight="false" outlineLevel="0" collapsed="false">
      <c r="A189" s="278" t="n">
        <v>34486</v>
      </c>
      <c r="B189" s="33"/>
      <c r="C189" s="279" t="n">
        <f aca="false">' índice sin trilla'!C68</f>
        <v>38.3706850287649</v>
      </c>
      <c r="D189" s="279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79" t="n">
        <f aca="false">((D189/D177)-1)*100</f>
        <v>1.11246140868795</v>
      </c>
      <c r="K189" s="279" t="n">
        <f aca="false">((E189/E177)-1)*100</f>
        <v>-2.69225120682667</v>
      </c>
      <c r="L189" s="279" t="n">
        <f aca="false">((F189/F177)-1)*100</f>
        <v>-2.94638803661195</v>
      </c>
      <c r="M189" s="279" t="n">
        <f aca="false">((G189/G177)-1)*100</f>
        <v>-2.13656312695084</v>
      </c>
      <c r="O189" s="280" t="n">
        <f aca="false">+(((SUM(D184:D189))/(SUM(D172:D177)))-1)*100</f>
        <v>4.65504278000171</v>
      </c>
      <c r="P189" s="280" t="n">
        <f aca="false">+(((SUM(E184:E189))/(SUM(E172:E177)))-1)*100</f>
        <v>-1.24812921332557</v>
      </c>
      <c r="R189" s="280" t="n">
        <f aca="false">+(((SUM(D178:D189))/(SUM(D166:D177)))-1)*100</f>
        <v>4.20899719248822</v>
      </c>
      <c r="S189" s="280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74" t="n">
        <v>34516</v>
      </c>
      <c r="B190" s="275"/>
      <c r="C190" s="276" t="n">
        <f aca="false">' índice sin trilla'!C69</f>
        <v>38.0970527186841</v>
      </c>
      <c r="D190" s="276" t="n">
        <f aca="false">' índice sin trilla'!D69</f>
        <v>100.232485931699</v>
      </c>
      <c r="E190" s="135" t="n">
        <f aca="false">' índice sin trilla'!O69</f>
        <v>134.307799274633</v>
      </c>
      <c r="F190" s="135" t="n">
        <f aca="false">' índice sin trilla'!N69</f>
        <v>139.116641052043</v>
      </c>
      <c r="G190" s="135" t="n">
        <f aca="false">' índice sin trilla'!M69</f>
        <v>125.02770644938</v>
      </c>
      <c r="I190" s="135" t="n">
        <f aca="false">((C190/C178)-1)*100</f>
        <v>17.3293183798523</v>
      </c>
      <c r="J190" s="276" t="n">
        <f aca="false">((D190/D178)-1)*100</f>
        <v>2.5964465412327</v>
      </c>
      <c r="K190" s="276" t="n">
        <f aca="false">((E190/E178)-1)*100</f>
        <v>-3.0532773065451</v>
      </c>
      <c r="L190" s="276" t="n">
        <f aca="false">((F190/F178)-1)*100</f>
        <v>-3.61344137049477</v>
      </c>
      <c r="M190" s="276" t="n">
        <f aca="false">((G190/G178)-1)*100</f>
        <v>-1.82761137412443</v>
      </c>
      <c r="O190" s="277" t="n">
        <f aca="false">+(((SUM(D184:D190))/(SUM(D172:D178)))-1)*100</f>
        <v>4.35110432513519</v>
      </c>
      <c r="P190" s="277" t="n">
        <f aca="false">+(((SUM(E184:E190))/(SUM(E172:E178)))-1)*100</f>
        <v>-1.5119809646699</v>
      </c>
      <c r="R190" s="277" t="n">
        <f aca="false">+(((SUM(D179:D190))/(SUM(D167:D178)))-1)*100</f>
        <v>4.23285535457585</v>
      </c>
      <c r="S190" s="277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78" t="n">
        <v>34547</v>
      </c>
      <c r="B191" s="33"/>
      <c r="C191" s="279" t="n">
        <f aca="false">' índice sin trilla'!C70</f>
        <v>42.1907388271954</v>
      </c>
      <c r="D191" s="279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79" t="n">
        <f aca="false">((D191/D179)-1)*100</f>
        <v>10.5125306721322</v>
      </c>
      <c r="K191" s="279" t="n">
        <f aca="false">((E191/E179)-1)*100</f>
        <v>-3.22848853901992</v>
      </c>
      <c r="L191" s="279" t="n">
        <f aca="false">((F191/F179)-1)*100</f>
        <v>-3.77423480481218</v>
      </c>
      <c r="M191" s="279" t="n">
        <f aca="false">((G191/G179)-1)*100</f>
        <v>-2.03455500769769</v>
      </c>
      <c r="O191" s="280" t="n">
        <f aca="false">+(((SUM(D184:D191))/(SUM(D172:D179)))-1)*100</f>
        <v>5.1622707984246</v>
      </c>
      <c r="P191" s="280" t="n">
        <f aca="false">+(((SUM(E184:E191))/(SUM(E172:E179)))-1)*100</f>
        <v>-1.73188030453247</v>
      </c>
      <c r="R191" s="280" t="n">
        <f aca="false">+(((SUM(D180:D191))/(SUM(D168:D179)))-1)*100</f>
        <v>4.64239666359037</v>
      </c>
      <c r="S191" s="280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74" t="n">
        <v>34578</v>
      </c>
      <c r="B192" s="275"/>
      <c r="C192" s="276" t="n">
        <f aca="false">' índice sin trilla'!C71</f>
        <v>41.9593357932982</v>
      </c>
      <c r="D192" s="276" t="n">
        <f aca="false">' índice sin trilla'!D71</f>
        <v>107.283430171066</v>
      </c>
      <c r="E192" s="135" t="n">
        <f aca="false">' índice sin trilla'!O71</f>
        <v>135.763895452057</v>
      </c>
      <c r="F192" s="135" t="n">
        <f aca="false">' índice sin trilla'!N71</f>
        <v>140.195506798176</v>
      </c>
      <c r="G192" s="135" t="n">
        <f aca="false">' índice sin trilla'!M71</f>
        <v>127.089027106864</v>
      </c>
      <c r="I192" s="135" t="n">
        <f aca="false">((C192/C180)-1)*100</f>
        <v>20.1830943938751</v>
      </c>
      <c r="J192" s="276" t="n">
        <f aca="false">((D192/D180)-1)*100</f>
        <v>3.75285635225775</v>
      </c>
      <c r="K192" s="276" t="n">
        <f aca="false">((E192/E180)-1)*100</f>
        <v>-3.17653540295276</v>
      </c>
      <c r="L192" s="276" t="n">
        <f aca="false">((F192/F180)-1)*100</f>
        <v>-3.68611692606847</v>
      </c>
      <c r="M192" s="276" t="n">
        <f aca="false">((G192/G180)-1)*100</f>
        <v>-2.05664686038447</v>
      </c>
      <c r="O192" s="277" t="n">
        <f aca="false">+(((SUM(D184:D192))/(SUM(D172:D180)))-1)*100</f>
        <v>4.99387105506364</v>
      </c>
      <c r="P192" s="277" t="n">
        <f aca="false">+(((SUM(E184:E192))/(SUM(E172:E180)))-1)*100</f>
        <v>-1.89693217441158</v>
      </c>
      <c r="R192" s="277" t="n">
        <f aca="false">+(((SUM(D181:D192))/(SUM(D169:D180)))-1)*100</f>
        <v>4.70288845118083</v>
      </c>
      <c r="S192" s="277" t="n">
        <f aca="false">+(((SUM(E181:E192))/(SUM(E169:E180)))-1)*100</f>
        <v>-1.36077639900742</v>
      </c>
    </row>
    <row r="193" customFormat="false" ht="12.75" hidden="false" customHeight="false" outlineLevel="0" collapsed="false">
      <c r="A193" s="278" t="n">
        <v>34608</v>
      </c>
      <c r="B193" s="33"/>
      <c r="C193" s="279" t="n">
        <f aca="false">' índice sin trilla'!C72</f>
        <v>43.560797675378</v>
      </c>
      <c r="D193" s="279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79" t="n">
        <f aca="false">((D193/D181)-1)*100</f>
        <v>2.25388738265604</v>
      </c>
      <c r="K193" s="279" t="n">
        <f aca="false">((E193/E181)-1)*100</f>
        <v>-3.69768240288384</v>
      </c>
      <c r="L193" s="279" t="n">
        <f aca="false">((F193/F181)-1)*100</f>
        <v>-4.41853209212202</v>
      </c>
      <c r="M193" s="279" t="n">
        <f aca="false">((G193/G181)-1)*100</f>
        <v>-2.09240771843546</v>
      </c>
      <c r="O193" s="280" t="n">
        <f aca="false">+(((SUM(D184:D193))/(SUM(D172:D181)))-1)*100</f>
        <v>4.68833770224741</v>
      </c>
      <c r="P193" s="280" t="n">
        <f aca="false">+(((SUM(E184:E193))/(SUM(E172:E181)))-1)*100</f>
        <v>-2.08292167785731</v>
      </c>
      <c r="R193" s="280" t="n">
        <f aca="false">+(((SUM(D182:D193))/(SUM(D170:D181)))-1)*100</f>
        <v>4.56697985725314</v>
      </c>
      <c r="S193" s="280" t="n">
        <f aca="false">+(((SUM(E182:E193))/(SUM(E170:E181)))-1)*100</f>
        <v>-1.78079729608067</v>
      </c>
    </row>
    <row r="194" customFormat="false" ht="12.75" hidden="false" customHeight="false" outlineLevel="0" collapsed="false">
      <c r="A194" s="274" t="n">
        <v>34639</v>
      </c>
      <c r="B194" s="275"/>
      <c r="C194" s="276" t="n">
        <f aca="false">' índice sin trilla'!C73</f>
        <v>44.7578106197327</v>
      </c>
      <c r="D194" s="276" t="n">
        <f aca="false">' índice sin trilla'!D73</f>
        <v>112.931270339272</v>
      </c>
      <c r="E194" s="135" t="n">
        <f aca="false">' índice sin trilla'!O73</f>
        <v>137.131116693067</v>
      </c>
      <c r="F194" s="135" t="n">
        <f aca="false">' índice sin trilla'!N73</f>
        <v>141.693099667006</v>
      </c>
      <c r="G194" s="135" t="n">
        <f aca="false">' índice sin trilla'!M73</f>
        <v>128.094489540743</v>
      </c>
      <c r="I194" s="135" t="n">
        <f aca="false">((C194/C182)-1)*100</f>
        <v>23.6878327211596</v>
      </c>
      <c r="J194" s="276" t="n">
        <f aca="false">((D194/D182)-1)*100</f>
        <v>5.3153505734008</v>
      </c>
      <c r="K194" s="276" t="n">
        <f aca="false">((E194/E182)-1)*100</f>
        <v>-2.31983787694995</v>
      </c>
      <c r="L194" s="276" t="n">
        <f aca="false">((F194/F182)-1)*100</f>
        <v>-2.90780179447977</v>
      </c>
      <c r="M194" s="276" t="n">
        <f aca="false">((G194/G182)-1)*100</f>
        <v>-1.01861372181571</v>
      </c>
      <c r="O194" s="277" t="n">
        <f aca="false">+(((SUM(D184:D194))/(SUM(D172:D182)))-1)*100</f>
        <v>4.75051961630744</v>
      </c>
      <c r="P194" s="277" t="n">
        <f aca="false">+(((SUM(E184:E194))/(SUM(E172:E182)))-1)*100</f>
        <v>-2.10496230685737</v>
      </c>
      <c r="R194" s="277" t="n">
        <f aca="false">+(((SUM(D183:D194))/(SUM(D171:D182)))-1)*100</f>
        <v>4.52492895293459</v>
      </c>
      <c r="S194" s="277" t="n">
        <f aca="false">+(((SUM(E183:E194))/(SUM(E171:E182)))-1)*100</f>
        <v>-1.98065119244035</v>
      </c>
    </row>
    <row r="195" customFormat="false" ht="12.75" hidden="false" customHeight="false" outlineLevel="0" collapsed="false">
      <c r="A195" s="278" t="n">
        <v>34669</v>
      </c>
      <c r="B195" s="33"/>
      <c r="C195" s="279" t="n">
        <f aca="false">' índice sin trilla'!C74</f>
        <v>40.1982659602665</v>
      </c>
      <c r="D195" s="279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79" t="n">
        <f aca="false">((D195/D183)-1)*100</f>
        <v>6.72081448109774</v>
      </c>
      <c r="K195" s="279" t="n">
        <f aca="false">((E195/E183)-1)*100</f>
        <v>-2.13830523125103</v>
      </c>
      <c r="L195" s="279" t="n">
        <f aca="false">((F195/F183)-1)*100</f>
        <v>-2.56309300408636</v>
      </c>
      <c r="M195" s="279" t="n">
        <f aca="false">((G195/G183)-1)*100</f>
        <v>-1.21725793005747</v>
      </c>
      <c r="O195" s="280" t="n">
        <f aca="false">+(((SUM(D184:D195))/(SUM(D172:D183)))-1)*100</f>
        <v>4.91021782227592</v>
      </c>
      <c r="P195" s="280" t="n">
        <f aca="false">+(((SUM(E184:E195))/(SUM(E172:E183)))-1)*100</f>
        <v>-2.10771777155624</v>
      </c>
      <c r="R195" s="280" t="n">
        <f aca="false">+(((SUM(D184:D195))/(SUM(D172:D183)))-1)*100</f>
        <v>4.91021782227592</v>
      </c>
      <c r="S195" s="280" t="n">
        <f aca="false">+(((SUM(E184:E195))/(SUM(E172:E183)))-1)*100</f>
        <v>-2.10771777155624</v>
      </c>
    </row>
    <row r="196" customFormat="false" ht="12.75" hidden="false" customHeight="false" outlineLevel="0" collapsed="false">
      <c r="A196" s="274" t="n">
        <v>34700</v>
      </c>
      <c r="B196" s="275"/>
      <c r="C196" s="276" t="n">
        <f aca="false">' índice sin trilla'!C75</f>
        <v>38.3199241779409</v>
      </c>
      <c r="D196" s="276" t="n">
        <f aca="false">' índice sin trilla'!D75</f>
        <v>93.8288194232012</v>
      </c>
      <c r="E196" s="135" t="n">
        <f aca="false">' índice sin trilla'!O75</f>
        <v>125.724540598296</v>
      </c>
      <c r="F196" s="135" t="n">
        <f aca="false">' índice sin trilla'!N75</f>
        <v>128.530768032851</v>
      </c>
      <c r="G196" s="135" t="n">
        <f aca="false">' índice sin trilla'!M75</f>
        <v>120.576708547825</v>
      </c>
      <c r="I196" s="135" t="n">
        <f aca="false">((C196/C184)-1)*100</f>
        <v>22.9374757458482</v>
      </c>
      <c r="J196" s="276" t="n">
        <f aca="false">((D196/D184)-1)*100</f>
        <v>4.74091939833543</v>
      </c>
      <c r="K196" s="276" t="n">
        <f aca="false">((E196/E184)-1)*100</f>
        <v>-2.71962994421154</v>
      </c>
      <c r="L196" s="276" t="n">
        <f aca="false">((F196/F184)-1)*100</f>
        <v>-2.55774510404567</v>
      </c>
      <c r="M196" s="276" t="n">
        <f aca="false">((G196/G184)-1)*100</f>
        <v>-3.05065150927101</v>
      </c>
      <c r="O196" s="277" t="n">
        <f aca="false">+(((SUM(D196:D196))/(SUM(D184:D184)))-1)*100</f>
        <v>4.74091939833543</v>
      </c>
      <c r="P196" s="277" t="n">
        <f aca="false">+(((SUM(E196:E196))/(SUM(E184:E184)))-1)*100</f>
        <v>-2.71962994421154</v>
      </c>
      <c r="R196" s="277" t="n">
        <f aca="false">+(((SUM(D185:D196))/(SUM(D173:D184)))-1)*100</f>
        <v>4.72145792449201</v>
      </c>
      <c r="S196" s="277" t="n">
        <f aca="false">+(((SUM(E185:E196))/(SUM(E173:E184)))-1)*100</f>
        <v>-2.31842954418904</v>
      </c>
    </row>
    <row r="197" customFormat="false" ht="12.75" hidden="false" customHeight="false" outlineLevel="0" collapsed="false">
      <c r="A197" s="278" t="n">
        <v>34731</v>
      </c>
      <c r="B197" s="33"/>
      <c r="C197" s="279" t="n">
        <f aca="false">' índice sin trilla'!C76</f>
        <v>43.1492236010912</v>
      </c>
      <c r="D197" s="279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79" t="n">
        <f aca="false">((D197/D185)-1)*100</f>
        <v>5.2767545452284</v>
      </c>
      <c r="K197" s="279" t="n">
        <f aca="false">((E197/E185)-1)*100</f>
        <v>-1.68923485761723</v>
      </c>
      <c r="L197" s="279" t="n">
        <f aca="false">((F197/F185)-1)*100</f>
        <v>-2.50401358405131</v>
      </c>
      <c r="M197" s="279" t="n">
        <f aca="false">((G197/G185)-1)*100</f>
        <v>0.0351190927348366</v>
      </c>
      <c r="O197" s="280" t="n">
        <f aca="false">+(((SUM(D196:D197))/(SUM(D184:D185)))-1)*100</f>
        <v>5.01656541316371</v>
      </c>
      <c r="P197" s="280" t="n">
        <f aca="false">+(((SUM(E196:E197))/(SUM(E184:E185)))-1)*100</f>
        <v>-2.19805001320029</v>
      </c>
      <c r="R197" s="280" t="n">
        <f aca="false">+(((SUM(D186:D197))/(SUM(D174:D185)))-1)*100</f>
        <v>4.78402532875026</v>
      </c>
      <c r="S197" s="280" t="n">
        <f aca="false">+(((SUM(E186:E197))/(SUM(E174:E185)))-1)*100</f>
        <v>-2.32190596273953</v>
      </c>
    </row>
    <row r="198" customFormat="false" ht="12.75" hidden="false" customHeight="false" outlineLevel="0" collapsed="false">
      <c r="A198" s="274" t="n">
        <v>34759</v>
      </c>
      <c r="B198" s="275"/>
      <c r="C198" s="276" t="n">
        <f aca="false">' índice sin trilla'!C77</f>
        <v>48.3528731958911</v>
      </c>
      <c r="D198" s="276" t="n">
        <f aca="false">' índice sin trilla'!D77</f>
        <v>109.774771521563</v>
      </c>
      <c r="E198" s="135" t="n">
        <f aca="false">' índice sin trilla'!O77</f>
        <v>130.629403280752</v>
      </c>
      <c r="F198" s="135" t="n">
        <f aca="false">' índice sin trilla'!N77</f>
        <v>133.992668076233</v>
      </c>
      <c r="G198" s="135" t="n">
        <f aca="false">' índice sin trilla'!M77</f>
        <v>124.063989442682</v>
      </c>
      <c r="I198" s="135" t="n">
        <f aca="false">((C198/C186)-1)*100</f>
        <v>32.570511960379</v>
      </c>
      <c r="J198" s="276" t="n">
        <f aca="false">((D198/D186)-1)*100</f>
        <v>9.96023525531642</v>
      </c>
      <c r="K198" s="276" t="n">
        <f aca="false">((E198/E186)-1)*100</f>
        <v>-2.58000272154867</v>
      </c>
      <c r="L198" s="276" t="n">
        <f aca="false">((F198/F186)-1)*100</f>
        <v>-3.60052697710347</v>
      </c>
      <c r="M198" s="276" t="n">
        <f aca="false">((G198/G186)-1)*100</f>
        <v>-0.391596103072756</v>
      </c>
      <c r="O198" s="277" t="n">
        <f aca="false">+(((SUM(D196:D198))/(SUM(D184:D186)))-1)*100</f>
        <v>6.75242252611181</v>
      </c>
      <c r="P198" s="277" t="n">
        <f aca="false">+(((SUM(E196:E198))/(SUM(E184:E186)))-1)*100</f>
        <v>-2.32744449692757</v>
      </c>
      <c r="R198" s="277" t="n">
        <f aca="false">+(((SUM(D187:D198))/(SUM(D175:D186)))-1)*100</f>
        <v>5.46551853615545</v>
      </c>
      <c r="S198" s="277" t="n">
        <f aca="false">+(((SUM(E187:E198))/(SUM(E175:E186)))-1)*100</f>
        <v>-2.49017626432005</v>
      </c>
    </row>
    <row r="199" customFormat="false" ht="12.75" hidden="false" customHeight="false" outlineLevel="0" collapsed="false">
      <c r="A199" s="278" t="n">
        <v>34790</v>
      </c>
      <c r="B199" s="33"/>
      <c r="C199" s="279" t="n">
        <f aca="false">' índice sin trilla'!C78</f>
        <v>43.0367476189513</v>
      </c>
      <c r="D199" s="279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79" t="n">
        <f aca="false">((D199/D187)-1)*100</f>
        <v>-2.27598069528258</v>
      </c>
      <c r="K199" s="279" t="n">
        <f aca="false">((E199/E187)-1)*100</f>
        <v>-2.67671265563818</v>
      </c>
      <c r="L199" s="279" t="n">
        <f aca="false">((F199/F187)-1)*100</f>
        <v>-3.97391669924542</v>
      </c>
      <c r="M199" s="279" t="n">
        <f aca="false">((G199/G187)-1)*100</f>
        <v>0.137045673012914</v>
      </c>
      <c r="O199" s="280" t="n">
        <f aca="false">+(((SUM(D196:D199))/(SUM(D184:D187)))-1)*100</f>
        <v>4.41893528932271</v>
      </c>
      <c r="P199" s="280" t="n">
        <f aca="false">+(((SUM(E196:E199))/(SUM(E184:E187)))-1)*100</f>
        <v>-2.41632287122541</v>
      </c>
      <c r="R199" s="280" t="n">
        <f aca="false">+(((SUM(D188:D199))/(SUM(D176:D187)))-1)*100</f>
        <v>4.47740541976818</v>
      </c>
      <c r="S199" s="280" t="n">
        <f aca="false">+(((SUM(E188:E199))/(SUM(E176:E187)))-1)*100</f>
        <v>-2.65958265007817</v>
      </c>
    </row>
    <row r="200" customFormat="false" ht="12.75" hidden="false" customHeight="false" outlineLevel="0" collapsed="false">
      <c r="A200" s="274" t="n">
        <v>34820</v>
      </c>
      <c r="B200" s="275"/>
      <c r="C200" s="276" t="n">
        <f aca="false">' índice sin trilla'!C79</f>
        <v>49.4662237963474</v>
      </c>
      <c r="D200" s="276" t="n">
        <f aca="false">' índice sin trilla'!D79</f>
        <v>109.871892682645</v>
      </c>
      <c r="E200" s="135" t="n">
        <f aca="false">' índice sin trilla'!O79</f>
        <v>130.949853328043</v>
      </c>
      <c r="F200" s="135" t="n">
        <f aca="false">' índice sin trilla'!N79</f>
        <v>133.336647062912</v>
      </c>
      <c r="G200" s="135" t="n">
        <f aca="false">' índice sin trilla'!M79</f>
        <v>126.197457383145</v>
      </c>
      <c r="I200" s="135" t="n">
        <f aca="false">((C200/C188)-1)*100</f>
        <v>27.5723990439483</v>
      </c>
      <c r="J200" s="276" t="n">
        <f aca="false">((D200/D188)-1)*100</f>
        <v>5.22993067673712</v>
      </c>
      <c r="K200" s="276" t="n">
        <f aca="false">((E200/E188)-1)*100</f>
        <v>-2.0945183252395</v>
      </c>
      <c r="L200" s="276" t="n">
        <f aca="false">((F200/F188)-1)*100</f>
        <v>-3.90738687778451</v>
      </c>
      <c r="M200" s="276" t="n">
        <f aca="false">((G200/G188)-1)*100</f>
        <v>1.85661391574583</v>
      </c>
      <c r="O200" s="277" t="n">
        <f aca="false">+(((SUM(D196:D200))/(SUM(D184:D188)))-1)*100</f>
        <v>4.59251591690719</v>
      </c>
      <c r="P200" s="277" t="n">
        <f aca="false">+(((SUM(E196:E200))/(SUM(E184:E188)))-1)*100</f>
        <v>-2.35156550977588</v>
      </c>
      <c r="R200" s="277" t="n">
        <f aca="false">+(((SUM(D189:D200))/(SUM(D177:D188)))-1)*100</f>
        <v>4.58086753251064</v>
      </c>
      <c r="S200" s="277" t="n">
        <f aca="false">+(((SUM(E189:E200))/(SUM(E177:E188)))-1)*100</f>
        <v>-2.68047282497115</v>
      </c>
    </row>
    <row r="201" customFormat="false" ht="12.75" hidden="false" customHeight="false" outlineLevel="0" collapsed="false">
      <c r="A201" s="278" t="n">
        <v>34851</v>
      </c>
      <c r="B201" s="33"/>
      <c r="C201" s="279" t="n">
        <f aca="false">' índice sin trilla'!C80</f>
        <v>48.1408435250317</v>
      </c>
      <c r="D201" s="279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79" t="n">
        <f aca="false">((D201/D189)-1)*100</f>
        <v>3.30879258368313</v>
      </c>
      <c r="K201" s="279" t="n">
        <f aca="false">((E201/E189)-1)*100</f>
        <v>-2.39214038004114</v>
      </c>
      <c r="L201" s="279" t="n">
        <f aca="false">((F201/F189)-1)*100</f>
        <v>-4.24855482760222</v>
      </c>
      <c r="M201" s="279" t="n">
        <f aca="false">((G201/G189)-1)*100</f>
        <v>1.63348778556958</v>
      </c>
      <c r="O201" s="280" t="n">
        <f aca="false">+(((SUM(D196:D201))/(SUM(D184:D189)))-1)*100</f>
        <v>4.36973733448005</v>
      </c>
      <c r="P201" s="280" t="n">
        <f aca="false">+(((SUM(E196:E201))/(SUM(E184:E189)))-1)*100</f>
        <v>-2.35839466936492</v>
      </c>
      <c r="R201" s="280" t="n">
        <f aca="false">+(((SUM(D190:D201))/(SUM(D178:D189)))-1)*100</f>
        <v>4.76464936672125</v>
      </c>
      <c r="S201" s="280" t="n">
        <f aca="false">+(((SUM(E190:E201))/(SUM(E178:E189)))-1)*100</f>
        <v>-2.65575461825236</v>
      </c>
    </row>
    <row r="202" customFormat="false" ht="12.75" hidden="false" customHeight="false" outlineLevel="0" collapsed="false">
      <c r="A202" s="274" t="n">
        <v>34881</v>
      </c>
      <c r="B202" s="275"/>
      <c r="C202" s="276" t="n">
        <f aca="false">' índice sin trilla'!C81</f>
        <v>47.5816824998357</v>
      </c>
      <c r="D202" s="276" t="n">
        <f aca="false">' índice sin trilla'!D81</f>
        <v>103.669323906645</v>
      </c>
      <c r="E202" s="135" t="n">
        <f aca="false">' índice sin trilla'!O81</f>
        <v>131.008568143657</v>
      </c>
      <c r="F202" s="135" t="n">
        <f aca="false">' índice sin trilla'!N81</f>
        <v>133.360509607101</v>
      </c>
      <c r="G202" s="135" t="n">
        <f aca="false">' índice sin trilla'!M81</f>
        <v>126.471929003784</v>
      </c>
      <c r="I202" s="135" t="n">
        <f aca="false">((C202/C190)-1)*100</f>
        <v>24.8959672843669</v>
      </c>
      <c r="J202" s="276" t="n">
        <f aca="false">((D202/D190)-1)*100</f>
        <v>3.42886634308086</v>
      </c>
      <c r="K202" s="276" t="n">
        <f aca="false">((E202/E190)-1)*100</f>
        <v>-2.45647024878239</v>
      </c>
      <c r="L202" s="276" t="n">
        <f aca="false">((F202/F190)-1)*100</f>
        <v>-4.13762969074923</v>
      </c>
      <c r="M202" s="276" t="n">
        <f aca="false">((G202/G190)-1)*100</f>
        <v>1.15512200888721</v>
      </c>
      <c r="O202" s="277" t="n">
        <f aca="false">+(((SUM(D196:D202))/(SUM(D184:D190)))-1)*100</f>
        <v>4.23315962507305</v>
      </c>
      <c r="P202" s="277" t="n">
        <f aca="false">+(((SUM(E196:E202))/(SUM(E184:E190)))-1)*100</f>
        <v>-2.37250566822596</v>
      </c>
      <c r="R202" s="277" t="n">
        <f aca="false">+(((SUM(D191:D202))/(SUM(D179:D190)))-1)*100</f>
        <v>4.82930295271247</v>
      </c>
      <c r="S202" s="277" t="n">
        <f aca="false">+(((SUM(E191:E202))/(SUM(E179:E190)))-1)*100</f>
        <v>-2.60556766084403</v>
      </c>
    </row>
    <row r="203" customFormat="false" ht="12.75" hidden="false" customHeight="false" outlineLevel="0" collapsed="false">
      <c r="A203" s="278" t="n">
        <v>34912</v>
      </c>
      <c r="B203" s="33"/>
      <c r="C203" s="279" t="n">
        <f aca="false">' índice sin trilla'!C82</f>
        <v>50.3414520624047</v>
      </c>
      <c r="D203" s="279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79" t="n">
        <f aca="false">((D203/D191)-1)*100</f>
        <v>-1.4724752618885</v>
      </c>
      <c r="K203" s="279" t="n">
        <f aca="false">((E203/E191)-1)*100</f>
        <v>-2.55481689373487</v>
      </c>
      <c r="L203" s="279" t="n">
        <f aca="false">((F203/F191)-1)*100</f>
        <v>-3.98122397915978</v>
      </c>
      <c r="M203" s="279" t="n">
        <f aca="false">((G203/G191)-1)*100</f>
        <v>0.510373360155936</v>
      </c>
      <c r="O203" s="280" t="n">
        <f aca="false">+(((SUM(D196:D203))/(SUM(D184:D191)))-1)*100</f>
        <v>3.4437829732183</v>
      </c>
      <c r="P203" s="280" t="n">
        <f aca="false">+(((SUM(E196:E203))/(SUM(E184:E191)))-1)*100</f>
        <v>-2.39550559694306</v>
      </c>
      <c r="R203" s="280" t="n">
        <f aca="false">+(((SUM(D192:D203))/(SUM(D180:D191)))-1)*100</f>
        <v>3.78584605976569</v>
      </c>
      <c r="S203" s="280" t="n">
        <f aca="false">+(((SUM(E192:E203))/(SUM(E180:E191)))-1)*100</f>
        <v>-2.54801493101392</v>
      </c>
    </row>
    <row r="204" customFormat="false" ht="12.75" hidden="false" customHeight="false" outlineLevel="0" collapsed="false">
      <c r="A204" s="274" t="n">
        <v>34943</v>
      </c>
      <c r="B204" s="275"/>
      <c r="C204" s="276" t="n">
        <f aca="false">' índice sin trilla'!C83</f>
        <v>50.3657712866588</v>
      </c>
      <c r="D204" s="276" t="n">
        <f aca="false">' índice sin trilla'!D83</f>
        <v>108.087870875724</v>
      </c>
      <c r="E204" s="135" t="n">
        <f aca="false">' índice sin trilla'!O83</f>
        <v>131.799096155533</v>
      </c>
      <c r="F204" s="135" t="n">
        <f aca="false">' índice sin trilla'!N83</f>
        <v>133.850809779208</v>
      </c>
      <c r="G204" s="135" t="n">
        <f aca="false">' índice sin trilla'!M83</f>
        <v>127.786338987584</v>
      </c>
      <c r="I204" s="135" t="n">
        <f aca="false">((C204/C192)-1)*100</f>
        <v>20.0347201270599</v>
      </c>
      <c r="J204" s="276" t="n">
        <f aca="false">((D204/D192)-1)*100</f>
        <v>0.749827539420722</v>
      </c>
      <c r="K204" s="276" t="n">
        <f aca="false">((E204/E192)-1)*100</f>
        <v>-2.92036353503435</v>
      </c>
      <c r="L204" s="276" t="n">
        <f aca="false">((F204/F192)-1)*100</f>
        <v>-4.52560653609386</v>
      </c>
      <c r="M204" s="276" t="n">
        <f aca="false">((G204/G192)-1)*100</f>
        <v>0.5486798479722</v>
      </c>
      <c r="O204" s="277" t="n">
        <f aca="false">+(((SUM(D196:D204))/(SUM(D184:D192)))-1)*100</f>
        <v>3.12570819922891</v>
      </c>
      <c r="P204" s="277" t="n">
        <f aca="false">+(((SUM(E196:E204))/(SUM(E184:E192)))-1)*100</f>
        <v>-2.45468847409047</v>
      </c>
      <c r="R204" s="277" t="n">
        <f aca="false">+(((SUM(D193:D204))/(SUM(D181:D192)))-1)*100</f>
        <v>3.52163284378757</v>
      </c>
      <c r="S204" s="277" t="n">
        <f aca="false">+(((SUM(E193:E204))/(SUM(E181:E192)))-1)*100</f>
        <v>-2.52484271595305</v>
      </c>
    </row>
    <row r="205" customFormat="false" ht="12.75" hidden="false" customHeight="false" outlineLevel="0" collapsed="false">
      <c r="A205" s="278" t="n">
        <v>34973</v>
      </c>
      <c r="B205" s="33"/>
      <c r="C205" s="279" t="n">
        <f aca="false">' índice sin trilla'!C84</f>
        <v>54.9353671482664</v>
      </c>
      <c r="D205" s="279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79" t="n">
        <f aca="false">((D205/D193)-1)*100</f>
        <v>6.34068025297214</v>
      </c>
      <c r="K205" s="279" t="n">
        <f aca="false">((E205/E193)-1)*100</f>
        <v>-2.77410151517211</v>
      </c>
      <c r="L205" s="279" t="n">
        <f aca="false">((F205/F193)-1)*100</f>
        <v>-4.45752683037947</v>
      </c>
      <c r="M205" s="279" t="n">
        <f aca="false">((G205/G193)-1)*100</f>
        <v>0.885626607593859</v>
      </c>
      <c r="O205" s="280" t="n">
        <f aca="false">+(((SUM(D196:D205))/(SUM(D184:D193)))-1)*100</f>
        <v>3.47587049165332</v>
      </c>
      <c r="P205" s="280" t="n">
        <f aca="false">+(((SUM(E196:E205))/(SUM(E184:E193)))-1)*100</f>
        <v>-2.48713482737434</v>
      </c>
      <c r="R205" s="280" t="n">
        <f aca="false">+(((SUM(D194:D205))/(SUM(D182:D193)))-1)*100</f>
        <v>3.89043164478715</v>
      </c>
      <c r="S205" s="280" t="n">
        <f aca="false">+(((SUM(E194:E205))/(SUM(E182:E193)))-1)*100</f>
        <v>-2.44326963990312</v>
      </c>
    </row>
    <row r="206" customFormat="false" ht="12.75" hidden="false" customHeight="false" outlineLevel="0" collapsed="false">
      <c r="A206" s="274" t="n">
        <v>35004</v>
      </c>
      <c r="B206" s="275"/>
      <c r="C206" s="276" t="n">
        <f aca="false">' índice sin trilla'!C85</f>
        <v>55.1106953223773</v>
      </c>
      <c r="D206" s="276" t="n">
        <f aca="false">' índice sin trilla'!D85</f>
        <v>117.921417334286</v>
      </c>
      <c r="E206" s="135" t="n">
        <f aca="false">' índice sin trilla'!O85</f>
        <v>131.747948957086</v>
      </c>
      <c r="F206" s="135" t="n">
        <f aca="false">' índice sin trilla'!N85</f>
        <v>133.57237379985</v>
      </c>
      <c r="G206" s="135" t="n">
        <f aca="false">' índice sin trilla'!M85</f>
        <v>128.086896587493</v>
      </c>
      <c r="I206" s="135" t="n">
        <f aca="false">((C206/C194)-1)*100</f>
        <v>23.1309006390055</v>
      </c>
      <c r="J206" s="276" t="n">
        <f aca="false">((D206/D194)-1)*100</f>
        <v>4.41874688916704</v>
      </c>
      <c r="K206" s="276" t="n">
        <f aca="false">((E206/E194)-1)*100</f>
        <v>-3.92556253153662</v>
      </c>
      <c r="L206" s="276" t="n">
        <f aca="false">((F206/F194)-1)*100</f>
        <v>-5.73120772023508</v>
      </c>
      <c r="M206" s="276" t="n">
        <f aca="false">((G206/G194)-1)*100</f>
        <v>-0.00592761896109906</v>
      </c>
      <c r="O206" s="277" t="n">
        <f aca="false">+(((SUM(D196:D206))/(SUM(D184:D194)))-1)*100</f>
        <v>3.56988132153253</v>
      </c>
      <c r="P206" s="277" t="n">
        <f aca="false">+(((SUM(E196:E206))/(SUM(E184:E194)))-1)*100</f>
        <v>-2.62065994235532</v>
      </c>
      <c r="R206" s="277" t="n">
        <f aca="false">+(((SUM(D195:D206))/(SUM(D183:D194)))-1)*100</f>
        <v>3.81459099883206</v>
      </c>
      <c r="S206" s="277" t="n">
        <f aca="false">+(((SUM(E195:E206))/(SUM(E183:E194)))-1)*100</f>
        <v>-2.58001317830404</v>
      </c>
    </row>
    <row r="207" customFormat="false" ht="12.75" hidden="false" customHeight="false" outlineLevel="0" collapsed="false">
      <c r="A207" s="278" t="n">
        <v>35034</v>
      </c>
      <c r="B207" s="33"/>
      <c r="C207" s="279" t="n">
        <f aca="false">' índice sin trilla'!C86</f>
        <v>48.8820504440182</v>
      </c>
      <c r="D207" s="279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79" t="n">
        <f aca="false">((D207/D195)-1)*100</f>
        <v>2.77519331187543</v>
      </c>
      <c r="K207" s="279" t="n">
        <f aca="false">((E207/E195)-1)*100</f>
        <v>-3.41539869509842</v>
      </c>
      <c r="L207" s="279" t="n">
        <f aca="false">((F207/F195)-1)*100</f>
        <v>-5.43611484347714</v>
      </c>
      <c r="M207" s="279" t="n">
        <f aca="false">((G207/G195)-1)*100</f>
        <v>0.906230514634343</v>
      </c>
      <c r="O207" s="280" t="n">
        <f aca="false">+(((SUM(D196:D207))/(SUM(D184:D195)))-1)*100</f>
        <v>3.50435786272083</v>
      </c>
      <c r="P207" s="280" t="n">
        <f aca="false">+(((SUM(E196:E207))/(SUM(E184:E195)))-1)*100</f>
        <v>-2.68631676066889</v>
      </c>
      <c r="R207" s="280" t="n">
        <f aca="false">+(((SUM(D196:D207))/(SUM(D184:D195)))-1)*100</f>
        <v>3.50435786272083</v>
      </c>
      <c r="S207" s="280" t="n">
        <f aca="false">+(((SUM(E196:E207))/(SUM(E184:E195)))-1)*100</f>
        <v>-2.68631676066889</v>
      </c>
    </row>
    <row r="208" customFormat="false" ht="12.75" hidden="false" customHeight="false" outlineLevel="0" collapsed="false">
      <c r="A208" s="274" t="n">
        <v>35065</v>
      </c>
      <c r="B208" s="275"/>
      <c r="C208" s="276" t="n">
        <f aca="false">' índice sin trilla'!C87</f>
        <v>45.836073518382</v>
      </c>
      <c r="D208" s="276" t="n">
        <f aca="false">' índice sin trilla'!D87</f>
        <v>92.548319267824</v>
      </c>
      <c r="E208" s="135" t="n">
        <f aca="false">' índice sin trilla'!O87</f>
        <v>122.130614628491</v>
      </c>
      <c r="F208" s="135" t="n">
        <f aca="false">' índice sin trilla'!N87</f>
        <v>121.992880602437</v>
      </c>
      <c r="G208" s="135" t="n">
        <f aca="false">' índice sin trilla'!M87</f>
        <v>122.651686989364</v>
      </c>
      <c r="I208" s="135" t="n">
        <f aca="false">((C208/C196)-1)*100</f>
        <v>19.6142072346996</v>
      </c>
      <c r="J208" s="276" t="n">
        <f aca="false">((D208/D196)-1)*100</f>
        <v>-1.36471945746407</v>
      </c>
      <c r="K208" s="276" t="n">
        <f aca="false">((E208/E196)-1)*100</f>
        <v>-2.85857156661885</v>
      </c>
      <c r="L208" s="276" t="n">
        <f aca="false">((F208/F196)-1)*100</f>
        <v>-5.08663219747002</v>
      </c>
      <c r="M208" s="276" t="n">
        <f aca="false">((G208/G196)-1)*100</f>
        <v>1.72087832428693</v>
      </c>
      <c r="O208" s="277" t="n">
        <f aca="false">+(((SUM(D208:D208))/(SUM(D196:D196)))-1)*100</f>
        <v>-1.36471945746407</v>
      </c>
      <c r="P208" s="277" t="n">
        <f aca="false">+(((SUM(E208:E208))/(SUM(E196:E196)))-1)*100</f>
        <v>-2.85857156661885</v>
      </c>
      <c r="R208" s="277" t="n">
        <f aca="false">+(((SUM(D197:D208))/(SUM(D185:D196)))-1)*100</f>
        <v>3.04609573453718</v>
      </c>
      <c r="S208" s="277" t="n">
        <f aca="false">+(((SUM(E197:E208))/(SUM(E185:E196)))-1)*100</f>
        <v>-2.69711545833445</v>
      </c>
    </row>
    <row r="209" customFormat="false" ht="12.75" hidden="false" customHeight="false" outlineLevel="0" collapsed="false">
      <c r="A209" s="278" t="n">
        <v>35096</v>
      </c>
      <c r="B209" s="33"/>
      <c r="C209" s="279" t="n">
        <f aca="false">' índice sin trilla'!C88</f>
        <v>52.4847635332956</v>
      </c>
      <c r="D209" s="279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79" t="n">
        <f aca="false">((D209/D197)-1)*100</f>
        <v>3.12156737643348</v>
      </c>
      <c r="K209" s="279" t="n">
        <f aca="false">((E209/E197)-1)*100</f>
        <v>-2.83592317642486</v>
      </c>
      <c r="L209" s="279" t="n">
        <f aca="false">((F209/F197)-1)*100</f>
        <v>-4.77927497759635</v>
      </c>
      <c r="M209" s="279" t="n">
        <f aca="false">((G209/G197)-1)*100</f>
        <v>1.17237043518936</v>
      </c>
      <c r="O209" s="280" t="n">
        <f aca="false">+(((SUM(D208:D209))/(SUM(D196:D197)))-1)*100</f>
        <v>0.948848367742827</v>
      </c>
      <c r="P209" s="280" t="n">
        <f aca="false">+(((SUM(E208:E209))/(SUM(E196:E197)))-1)*100</f>
        <v>-2.84704744071648</v>
      </c>
      <c r="R209" s="280" t="n">
        <f aca="false">+(((SUM(D198:D209))/(SUM(D186:D197)))-1)*100</f>
        <v>2.88193923927</v>
      </c>
      <c r="S209" s="280" t="n">
        <f aca="false">+(((SUM(E198:E209))/(SUM(E186:E197)))-1)*100</f>
        <v>-2.7915992314294</v>
      </c>
    </row>
    <row r="210" customFormat="false" ht="12.75" hidden="false" customHeight="false" outlineLevel="0" collapsed="false">
      <c r="A210" s="274" t="n">
        <v>35125</v>
      </c>
      <c r="B210" s="275"/>
      <c r="C210" s="276" t="n">
        <f aca="false">' índice sin trilla'!C89</f>
        <v>55.6635557033635</v>
      </c>
      <c r="D210" s="276" t="n">
        <f aca="false">' índice sin trilla'!D89</f>
        <v>107.017925308802</v>
      </c>
      <c r="E210" s="135" t="n">
        <f aca="false">' índice sin trilla'!O89</f>
        <v>127.139171642051</v>
      </c>
      <c r="F210" s="135" t="n">
        <f aca="false">' índice sin trilla'!N89</f>
        <v>127.79525828038</v>
      </c>
      <c r="G210" s="135" t="n">
        <f aca="false">' índice sin trilla'!M89</f>
        <v>125.778346178732</v>
      </c>
      <c r="I210" s="135" t="n">
        <f aca="false">((C210/C198)-1)*100</f>
        <v>15.1194376347704</v>
      </c>
      <c r="J210" s="276" t="n">
        <f aca="false">((D210/D198)-1)*100</f>
        <v>-2.51136593094173</v>
      </c>
      <c r="K210" s="276" t="n">
        <f aca="false">((E210/E198)-1)*100</f>
        <v>-2.67185759947142</v>
      </c>
      <c r="L210" s="276" t="n">
        <f aca="false">((F210/F198)-1)*100</f>
        <v>-4.62518575443771</v>
      </c>
      <c r="M210" s="276" t="n">
        <f aca="false">((G210/G198)-1)*100</f>
        <v>1.38183266856911</v>
      </c>
      <c r="O210" s="277" t="n">
        <f aca="false">+(((SUM(D208:D210))/(SUM(D196:D198)))-1)*100</f>
        <v>-0.302636007335277</v>
      </c>
      <c r="P210" s="277" t="n">
        <f aca="false">+(((SUM(E208:E210))/(SUM(E196:E198)))-1)*100</f>
        <v>-2.78785167404242</v>
      </c>
      <c r="R210" s="277" t="n">
        <f aca="false">+(((SUM(D199:D210))/(SUM(D187:D198)))-1)*100</f>
        <v>1.84598849037902</v>
      </c>
      <c r="S210" s="277" t="n">
        <f aca="false">+(((SUM(E199:E210))/(SUM(E187:E198)))-1)*100</f>
        <v>-2.79955063582175</v>
      </c>
    </row>
    <row r="211" customFormat="false" ht="12.75" hidden="false" customHeight="false" outlineLevel="0" collapsed="false">
      <c r="A211" s="278" t="n">
        <v>35156</v>
      </c>
      <c r="B211" s="33"/>
      <c r="C211" s="279" t="n">
        <f aca="false">' índice sin trilla'!C90</f>
        <v>52.4256408318709</v>
      </c>
      <c r="D211" s="279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79" t="n">
        <f aca="false">((D211/D199)-1)*100</f>
        <v>3.72052762077522</v>
      </c>
      <c r="K211" s="279" t="n">
        <f aca="false">((E211/E199)-1)*100</f>
        <v>-2.57910803021202</v>
      </c>
      <c r="L211" s="279" t="n">
        <f aca="false">((F211/F199)-1)*100</f>
        <v>-4.21761808660628</v>
      </c>
      <c r="M211" s="279" t="n">
        <f aca="false">((G211/G199)-1)*100</f>
        <v>0.829011985966011</v>
      </c>
      <c r="O211" s="280" t="n">
        <f aca="false">+(((SUM(D208:D211))/(SUM(D196:D199)))-1)*100</f>
        <v>0.670523969364933</v>
      </c>
      <c r="P211" s="280" t="n">
        <f aca="false">+(((SUM(E208:E211))/(SUM(E196:E199)))-1)*100</f>
        <v>-2.73487435720905</v>
      </c>
      <c r="R211" s="280" t="n">
        <f aca="false">+(((SUM(D200:D211))/(SUM(D188:D199)))-1)*100</f>
        <v>2.31748405824421</v>
      </c>
      <c r="S211" s="280" t="n">
        <f aca="false">+(((SUM(E200:E211))/(SUM(E188:E199)))-1)*100</f>
        <v>-2.7917951025121</v>
      </c>
    </row>
    <row r="212" customFormat="false" ht="12.75" hidden="false" customHeight="false" outlineLevel="0" collapsed="false">
      <c r="A212" s="274" t="n">
        <v>35186</v>
      </c>
      <c r="B212" s="275"/>
      <c r="C212" s="276" t="n">
        <f aca="false">' índice sin trilla'!C91</f>
        <v>57.9586636411903</v>
      </c>
      <c r="D212" s="276" t="n">
        <f aca="false">' índice sin trilla'!D91</f>
        <v>109.353149169283</v>
      </c>
      <c r="E212" s="135" t="n">
        <f aca="false">' índice sin trilla'!O91</f>
        <v>127.564822749042</v>
      </c>
      <c r="F212" s="135" t="n">
        <f aca="false">' índice sin trilla'!N91</f>
        <v>127.938178920809</v>
      </c>
      <c r="G212" s="135" t="n">
        <f aca="false">' índice sin trilla'!M91</f>
        <v>126.733401533088</v>
      </c>
      <c r="I212" s="135" t="n">
        <f aca="false">((C212/C200)-1)*100</f>
        <v>17.1681587820536</v>
      </c>
      <c r="J212" s="276" t="n">
        <f aca="false">((D212/D200)-1)*100</f>
        <v>-0.47213486606662</v>
      </c>
      <c r="K212" s="276" t="n">
        <f aca="false">((E212/E200)-1)*100</f>
        <v>-2.58498233710988</v>
      </c>
      <c r="L212" s="276" t="n">
        <f aca="false">((F212/F200)-1)*100</f>
        <v>-4.04875048309573</v>
      </c>
      <c r="M212" s="276" t="n">
        <f aca="false">((G212/G200)-1)*100</f>
        <v>0.424686963633647</v>
      </c>
      <c r="O212" s="277" t="n">
        <f aca="false">+(((SUM(D208:D212))/(SUM(D196:D200)))-1)*100</f>
        <v>0.42446560847611</v>
      </c>
      <c r="P212" s="277" t="n">
        <f aca="false">+(((SUM(E208:E212))/(SUM(E196:E200)))-1)*100</f>
        <v>-2.70463189085441</v>
      </c>
      <c r="R212" s="277" t="n">
        <f aca="false">+(((SUM(D201:D212))/(SUM(D189:D200)))-1)*100</f>
        <v>1.83166089500033</v>
      </c>
      <c r="S212" s="277" t="n">
        <f aca="false">+(((SUM(E201:E212))/(SUM(E189:E200)))-1)*100</f>
        <v>-2.83329535660347</v>
      </c>
    </row>
    <row r="213" customFormat="false" ht="12.75" hidden="false" customHeight="false" outlineLevel="0" collapsed="false">
      <c r="A213" s="278" t="n">
        <v>35217</v>
      </c>
      <c r="B213" s="33"/>
      <c r="C213" s="279" t="n">
        <f aca="false">' índice sin trilla'!C92</f>
        <v>54.8922794186229</v>
      </c>
      <c r="D213" s="279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79" t="n">
        <f aca="false">((D213/D201)-1)*100</f>
        <v>-3.36697140464537</v>
      </c>
      <c r="K213" s="279" t="n">
        <f aca="false">((E213/E201)-1)*100</f>
        <v>-2.91049647528993</v>
      </c>
      <c r="L213" s="279" t="n">
        <f aca="false">((F213/F201)-1)*100</f>
        <v>-4.59036441297095</v>
      </c>
      <c r="M213" s="279" t="n">
        <f aca="false">((G213/G201)-1)*100</f>
        <v>0.521388598179473</v>
      </c>
      <c r="O213" s="280" t="n">
        <f aca="false">+(((SUM(D208:D213))/(SUM(D196:D201)))-1)*100</f>
        <v>-0.226815591336182</v>
      </c>
      <c r="P213" s="280" t="n">
        <f aca="false">+(((SUM(E208:E213))/(SUM(E196:E201)))-1)*100</f>
        <v>-2.73926900017072</v>
      </c>
      <c r="R213" s="280" t="n">
        <f aca="false">+(((SUM(D202:D213))/(SUM(D190:D201)))-1)*100</f>
        <v>1.2750502534969</v>
      </c>
      <c r="S213" s="280" t="n">
        <f aca="false">+(((SUM(E202:E213))/(SUM(E190:E201)))-1)*100</f>
        <v>-2.87695014269507</v>
      </c>
    </row>
    <row r="214" customFormat="false" ht="12.75" hidden="false" customHeight="false" outlineLevel="0" collapsed="false">
      <c r="A214" s="274" t="n">
        <v>35247</v>
      </c>
      <c r="B214" s="275"/>
      <c r="C214" s="276" t="n">
        <f aca="false">' índice sin trilla'!C93</f>
        <v>55.7054891958384</v>
      </c>
      <c r="D214" s="276" t="n">
        <f aca="false">' índice sin trilla'!D93</f>
        <v>103.203163173966</v>
      </c>
      <c r="E214" s="135" t="n">
        <f aca="false">' índice sin trilla'!O93</f>
        <v>126.797803924993</v>
      </c>
      <c r="F214" s="135" t="n">
        <f aca="false">' índice sin trilla'!N93</f>
        <v>126.606084193636</v>
      </c>
      <c r="G214" s="135" t="n">
        <f aca="false">' índice sin trilla'!M93</f>
        <v>127.171978740989</v>
      </c>
      <c r="I214" s="135" t="n">
        <f aca="false">((C214/C202)-1)*100</f>
        <v>17.0733909966944</v>
      </c>
      <c r="J214" s="276" t="n">
        <f aca="false">((D214/D202)-1)*100</f>
        <v>-0.449661206528773</v>
      </c>
      <c r="K214" s="276" t="n">
        <f aca="false">((E214/E202)-1)*100</f>
        <v>-3.21411360976501</v>
      </c>
      <c r="L214" s="276" t="n">
        <f aca="false">((F214/F202)-1)*100</f>
        <v>-5.06478674486475</v>
      </c>
      <c r="M214" s="276" t="n">
        <f aca="false">((G214/G202)-1)*100</f>
        <v>0.553521831065162</v>
      </c>
      <c r="O214" s="277" t="n">
        <f aca="false">+(((SUM(D208:D214))/(SUM(D196:D202)))-1)*100</f>
        <v>-0.258914458160064</v>
      </c>
      <c r="P214" s="277" t="n">
        <f aca="false">+(((SUM(E208:E214))/(SUM(E196:E202)))-1)*100</f>
        <v>-2.80753032463986</v>
      </c>
      <c r="R214" s="277" t="n">
        <f aca="false">+(((SUM(D203:D214))/(SUM(D191:D202)))-1)*100</f>
        <v>0.962714728128322</v>
      </c>
      <c r="S214" s="277" t="n">
        <f aca="false">+(((SUM(E203:E214))/(SUM(E191:E202)))-1)*100</f>
        <v>-2.94032216612434</v>
      </c>
    </row>
    <row r="215" customFormat="false" ht="12.75" hidden="false" customHeight="false" outlineLevel="0" collapsed="false">
      <c r="A215" s="278" t="n">
        <v>35278</v>
      </c>
      <c r="B215" s="33"/>
      <c r="C215" s="279" t="n">
        <f aca="false">' índice sin trilla'!C94</f>
        <v>56.4256777064391</v>
      </c>
      <c r="D215" s="279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79" t="n">
        <f aca="false">((D215/D203)-1)*100</f>
        <v>-4.74597575514254</v>
      </c>
      <c r="K215" s="279" t="n">
        <f aca="false">((E215/E203)-1)*100</f>
        <v>-3.79564581170624</v>
      </c>
      <c r="L215" s="279" t="n">
        <f aca="false">((F215/F203)-1)*100</f>
        <v>-6.21322755793705</v>
      </c>
      <c r="M215" s="279" t="n">
        <f aca="false">((G215/G203)-1)*100</f>
        <v>1.16720135774393</v>
      </c>
      <c r="O215" s="280" t="n">
        <f aca="false">+(((SUM(D208:D215))/(SUM(D196:D203)))-1)*100</f>
        <v>-0.850197576945622</v>
      </c>
      <c r="P215" s="280" t="n">
        <f aca="false">+(((SUM(E208:E215))/(SUM(E196:E203)))-1)*100</f>
        <v>-2.93198503707565</v>
      </c>
      <c r="R215" s="280" t="n">
        <f aca="false">+(((SUM(D204:D215))/(SUM(D192:D203)))-1)*100</f>
        <v>0.68252096861583</v>
      </c>
      <c r="S215" s="280" t="n">
        <f aca="false">+(((SUM(E204:E215))/(SUM(E192:E203)))-1)*100</f>
        <v>-3.0439860691628</v>
      </c>
    </row>
    <row r="216" customFormat="false" ht="12.75" hidden="false" customHeight="false" outlineLevel="0" collapsed="false">
      <c r="A216" s="274" t="n">
        <v>35309</v>
      </c>
      <c r="B216" s="275"/>
      <c r="C216" s="276" t="n">
        <f aca="false">' índice sin trilla'!C95</f>
        <v>55.4106661614873</v>
      </c>
      <c r="D216" s="276" t="n">
        <f aca="false">' índice sin trilla'!D95</f>
        <v>100.209430857531</v>
      </c>
      <c r="E216" s="135" t="n">
        <f aca="false">' índice sin trilla'!O95</f>
        <v>126.262448222077</v>
      </c>
      <c r="F216" s="135" t="n">
        <f aca="false">' índice sin trilla'!N95</f>
        <v>125.606686209217</v>
      </c>
      <c r="G216" s="135" t="n">
        <f aca="false">' índice sin trilla'!M95</f>
        <v>127.553396100661</v>
      </c>
      <c r="I216" s="135" t="n">
        <f aca="false">((C216/C204)-1)*100</f>
        <v>10.0165146804073</v>
      </c>
      <c r="J216" s="276" t="n">
        <f aca="false">((D216/D204)-1)*100</f>
        <v>-7.28892146210508</v>
      </c>
      <c r="K216" s="276" t="n">
        <f aca="false">((E216/E204)-1)*100</f>
        <v>-4.20082390164659</v>
      </c>
      <c r="L216" s="276" t="n">
        <f aca="false">((F216/F204)-1)*100</f>
        <v>-6.15918841551288</v>
      </c>
      <c r="M216" s="276" t="n">
        <f aca="false">((G216/G204)-1)*100</f>
        <v>-0.182290915263472</v>
      </c>
      <c r="O216" s="277" t="n">
        <f aca="false">+(((SUM(D208:D216))/(SUM(D196:D204)))-1)*100</f>
        <v>-1.59290196390162</v>
      </c>
      <c r="P216" s="277" t="n">
        <f aca="false">+(((SUM(E208:E216))/(SUM(E196:E204)))-1)*100</f>
        <v>-3.07437602995173</v>
      </c>
      <c r="R216" s="277" t="n">
        <f aca="false">+(((SUM(D205:D216))/(SUM(D193:D204)))-1)*100</f>
        <v>-0.00549276214436567</v>
      </c>
      <c r="S216" s="277" t="n">
        <f aca="false">+(((SUM(E205:E216))/(SUM(E193:E204)))-1)*100</f>
        <v>-3.15105753899121</v>
      </c>
    </row>
    <row r="217" customFormat="false" ht="12.75" hidden="false" customHeight="false" outlineLevel="0" collapsed="false">
      <c r="A217" s="278" t="n">
        <v>35339</v>
      </c>
      <c r="B217" s="33"/>
      <c r="C217" s="279" t="n">
        <f aca="false">' índice sin trilla'!C96</f>
        <v>59.5663079180708</v>
      </c>
      <c r="D217" s="279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79" t="n">
        <f aca="false">((D217/D205)-1)*100</f>
        <v>-8.5491381105097</v>
      </c>
      <c r="K217" s="279" t="n">
        <f aca="false">((E217/E205)-1)*100</f>
        <v>-4.88963690680623</v>
      </c>
      <c r="L217" s="279" t="n">
        <f aca="false">((F217/F205)-1)*100</f>
        <v>-6.83620339600086</v>
      </c>
      <c r="M217" s="279" t="n">
        <f aca="false">((G217/G205)-1)*100</f>
        <v>-0.881995648425382</v>
      </c>
      <c r="O217" s="280" t="n">
        <f aca="false">+(((SUM(D208:D217))/(SUM(D196:D205)))-1)*100</f>
        <v>-2.37152426228138</v>
      </c>
      <c r="P217" s="280" t="n">
        <f aca="false">+(((SUM(E208:E217))/(SUM(E196:E205)))-1)*100</f>
        <v>-3.25822971734709</v>
      </c>
      <c r="R217" s="280" t="n">
        <f aca="false">+(((SUM(D206:D217))/(SUM(D194:D205)))-1)*100</f>
        <v>-1.35514043653845</v>
      </c>
      <c r="S217" s="280" t="n">
        <f aca="false">+(((SUM(E206:E217))/(SUM(E194:E205)))-1)*100</f>
        <v>-3.32951862361698</v>
      </c>
    </row>
    <row r="218" customFormat="false" ht="12.75" hidden="false" customHeight="false" outlineLevel="0" collapsed="false">
      <c r="A218" s="274" t="n">
        <v>35370</v>
      </c>
      <c r="B218" s="275"/>
      <c r="C218" s="276" t="n">
        <f aca="false">' índice sin trilla'!C97</f>
        <v>58.383078946954</v>
      </c>
      <c r="D218" s="276" t="n">
        <f aca="false">' índice sin trilla'!D97</f>
        <v>105.288488821924</v>
      </c>
      <c r="E218" s="135" t="n">
        <f aca="false">' índice sin trilla'!O97</f>
        <v>125.798348559944</v>
      </c>
      <c r="F218" s="135" t="n">
        <f aca="false">' índice sin trilla'!N97</f>
        <v>125.332610148358</v>
      </c>
      <c r="G218" s="135" t="n">
        <f aca="false">' índice sin trilla'!M97</f>
        <v>126.635225001092</v>
      </c>
      <c r="I218" s="135" t="n">
        <f aca="false">((C218/C206)-1)*100</f>
        <v>5.93783766551008</v>
      </c>
      <c r="J218" s="276" t="n">
        <f aca="false">((D218/D206)-1)*100</f>
        <v>-10.7130059983499</v>
      </c>
      <c r="K218" s="276" t="n">
        <f aca="false">((E218/E206)-1)*100</f>
        <v>-4.51589603044235</v>
      </c>
      <c r="L218" s="276" t="n">
        <f aca="false">((F218/F206)-1)*100</f>
        <v>-6.16876335808689</v>
      </c>
      <c r="M218" s="276" t="n">
        <f aca="false">((G218/G206)-1)*100</f>
        <v>-1.13334901935876</v>
      </c>
      <c r="O218" s="277" t="n">
        <f aca="false">+(((SUM(D208:D218))/(SUM(D196:D206)))-1)*100</f>
        <v>-3.21004020380309</v>
      </c>
      <c r="P218" s="277" t="n">
        <f aca="false">+(((SUM(E208:E218))/(SUM(E196:E206)))-1)*100</f>
        <v>-3.37341085752524</v>
      </c>
      <c r="R218" s="277" t="n">
        <f aca="false">+(((SUM(D207:D218))/(SUM(D195:D206)))-1)*100</f>
        <v>-2.73219879003395</v>
      </c>
      <c r="S218" s="277" t="n">
        <f aca="false">+(((SUM(E207:E218))/(SUM(E195:E206)))-1)*100</f>
        <v>-3.37696510469701</v>
      </c>
    </row>
    <row r="219" customFormat="false" ht="12.75" hidden="false" customHeight="false" outlineLevel="0" collapsed="false">
      <c r="A219" s="278" t="n">
        <v>35400</v>
      </c>
      <c r="B219" s="33"/>
      <c r="C219" s="279" t="n">
        <f aca="false">' índice sin trilla'!C98</f>
        <v>54.5544334551694</v>
      </c>
      <c r="D219" s="279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79" t="n">
        <f aca="false">((D219/D207)-1)*100</f>
        <v>-5.45341033973985</v>
      </c>
      <c r="K219" s="279" t="n">
        <f aca="false">((E219/E207)-1)*100</f>
        <v>-5.12736737157467</v>
      </c>
      <c r="L219" s="279" t="n">
        <f aca="false">((F219/F207)-1)*100</f>
        <v>-7.10267864318397</v>
      </c>
      <c r="M219" s="279" t="n">
        <f aca="false">((G219/G207)-1)*100</f>
        <v>-1.16841522551622</v>
      </c>
      <c r="O219" s="280" t="n">
        <f aca="false">+(((SUM(D208:D219))/(SUM(D196:D207)))-1)*100</f>
        <v>-3.39370704439781</v>
      </c>
      <c r="P219" s="280" t="n">
        <f aca="false">+(((SUM(E208:E219))/(SUM(E196:E207)))-1)*100</f>
        <v>-3.51722720191155</v>
      </c>
      <c r="R219" s="280" t="n">
        <f aca="false">+(((SUM(D208:D219))/(SUM(D196:D207)))-1)*100</f>
        <v>-3.39370704439781</v>
      </c>
      <c r="S219" s="280" t="n">
        <f aca="false">+(((SUM(E208:E219))/(SUM(E196:E207)))-1)*100</f>
        <v>-3.51722720191155</v>
      </c>
    </row>
    <row r="220" customFormat="false" ht="12.75" hidden="false" customHeight="false" outlineLevel="0" collapsed="false">
      <c r="A220" s="274" t="n">
        <v>35431</v>
      </c>
      <c r="B220" s="275"/>
      <c r="C220" s="276" t="n">
        <f aca="false">' índice sin trilla'!C99</f>
        <v>52.3176834315706</v>
      </c>
      <c r="D220" s="276" t="n">
        <f aca="false">' índice sin trilla'!D99</f>
        <v>91.8187000083991</v>
      </c>
      <c r="E220" s="135" t="n">
        <f aca="false">' índice sin trilla'!O99</f>
        <v>115.269019188674</v>
      </c>
      <c r="F220" s="135" t="n">
        <f aca="false">' índice sin trilla'!N99</f>
        <v>113.581614518107</v>
      </c>
      <c r="G220" s="135" t="n">
        <f aca="false">' índice sin trilla'!M99</f>
        <v>118.763673612303</v>
      </c>
      <c r="I220" s="135" t="n">
        <f aca="false">((C220/C208)-1)*100</f>
        <v>14.1408489332953</v>
      </c>
      <c r="J220" s="276" t="n">
        <f aca="false">((D220/D208)-1)*100</f>
        <v>-0.788365758770215</v>
      </c>
      <c r="K220" s="276" t="n">
        <f aca="false">((E220/E208)-1)*100</f>
        <v>-5.6182435998452</v>
      </c>
      <c r="L220" s="276" t="n">
        <f aca="false">((F220/F208)-1)*100</f>
        <v>-6.89488275282313</v>
      </c>
      <c r="M220" s="276" t="n">
        <f aca="false">((G220/G208)-1)*100</f>
        <v>-3.16996322879598</v>
      </c>
      <c r="O220" s="277" t="n">
        <f aca="false">+(((SUM(D220:D220))/(SUM(D208:D208)))-1)*100</f>
        <v>-0.788365758770215</v>
      </c>
      <c r="P220" s="277" t="n">
        <f aca="false">+(((SUM(E220:E220))/(SUM(E208:E208)))-1)*100</f>
        <v>-5.6182435998452</v>
      </c>
      <c r="R220" s="277" t="n">
        <f aca="false">+(((SUM(D209:D220))/(SUM(D197:D208)))-1)*100</f>
        <v>-3.35395256773775</v>
      </c>
      <c r="S220" s="277" t="n">
        <f aca="false">+(((SUM(E209:E220))/(SUM(E197:E208)))-1)*100</f>
        <v>-3.73431513254701</v>
      </c>
    </row>
    <row r="221" customFormat="false" ht="12.75" hidden="false" customHeight="false" outlineLevel="0" collapsed="false">
      <c r="A221" s="278" t="n">
        <v>35462</v>
      </c>
      <c r="B221" s="33"/>
      <c r="C221" s="279" t="n">
        <f aca="false">' índice sin trilla'!C100</f>
        <v>56.1225067092896</v>
      </c>
      <c r="D221" s="279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79" t="n">
        <f aca="false">((D221/D209)-1)*100</f>
        <v>-6.99592185775222</v>
      </c>
      <c r="K221" s="279" t="n">
        <f aca="false">((E221/E209)-1)*100</f>
        <v>-5.23774333471864</v>
      </c>
      <c r="L221" s="279" t="n">
        <f aca="false">((F221/F209)-1)*100</f>
        <v>-6.61288791176775</v>
      </c>
      <c r="M221" s="279" t="n">
        <f aca="false">((G221/G209)-1)*100</f>
        <v>-2.56828420599377</v>
      </c>
      <c r="O221" s="280" t="n">
        <f aca="false">+(((SUM(D220:D221))/(SUM(D208:D209)))-1)*100</f>
        <v>-4.05848800765467</v>
      </c>
      <c r="P221" s="280" t="n">
        <f aca="false">+(((SUM(E220:E221))/(SUM(E208:E209)))-1)*100</f>
        <v>-5.42461239648809</v>
      </c>
      <c r="R221" s="280" t="n">
        <f aca="false">+(((SUM(D210:D221))/(SUM(D198:D209)))-1)*100</f>
        <v>-4.15285771985904</v>
      </c>
      <c r="S221" s="280" t="n">
        <f aca="false">+(((SUM(E210:E221))/(SUM(E198:E209)))-1)*100</f>
        <v>-3.93131227101949</v>
      </c>
    </row>
    <row r="222" customFormat="false" ht="12.75" hidden="false" customHeight="false" outlineLevel="0" collapsed="false">
      <c r="A222" s="274" t="n">
        <v>35490</v>
      </c>
      <c r="B222" s="275"/>
      <c r="C222" s="276" t="n">
        <f aca="false">' índice sin trilla'!C101</f>
        <v>56.0506367979394</v>
      </c>
      <c r="D222" s="276" t="n">
        <f aca="false">' índice sin trilla'!D101</f>
        <v>94.5523985130236</v>
      </c>
      <c r="E222" s="135" t="n">
        <f aca="false">' índice sin trilla'!O101</f>
        <v>118.809440016909</v>
      </c>
      <c r="F222" s="135" t="n">
        <f aca="false">' índice sin trilla'!N101</f>
        <v>117.182479124872</v>
      </c>
      <c r="G222" s="135" t="n">
        <f aca="false">' índice sin trilla'!M101</f>
        <v>121.84201749965</v>
      </c>
      <c r="I222" s="135" t="n">
        <f aca="false">((C222/C210)-1)*100</f>
        <v>0.695394122213067</v>
      </c>
      <c r="J222" s="276" t="n">
        <f aca="false">((D222/D210)-1)*100</f>
        <v>-11.6480736846734</v>
      </c>
      <c r="K222" s="276" t="n">
        <f aca="false">((E222/E210)-1)*100</f>
        <v>-6.55166422555764</v>
      </c>
      <c r="L222" s="276" t="n">
        <f aca="false">((F222/F210)-1)*100</f>
        <v>-8.30451716152395</v>
      </c>
      <c r="M222" s="276" t="n">
        <f aca="false">((G222/G210)-1)*100</f>
        <v>-3.12957579636824</v>
      </c>
      <c r="O222" s="277" t="n">
        <f aca="false">+(((SUM(D220:D222))/(SUM(D208:D210)))-1)*100</f>
        <v>-6.7426629210443</v>
      </c>
      <c r="P222" s="277" t="n">
        <f aca="false">+(((SUM(E220:E222))/(SUM(E208:E210)))-1)*100</f>
        <v>-5.80589194649791</v>
      </c>
      <c r="R222" s="277" t="n">
        <f aca="false">+(((SUM(D211:D222))/(SUM(D199:D210)))-1)*100</f>
        <v>-4.92224160791465</v>
      </c>
      <c r="S222" s="277" t="n">
        <f aca="false">+(((SUM(E211:E222))/(SUM(E199:E210)))-1)*100</f>
        <v>-4.25109626981537</v>
      </c>
    </row>
    <row r="223" customFormat="false" ht="12.75" hidden="false" customHeight="false" outlineLevel="0" collapsed="false">
      <c r="A223" s="278" t="n">
        <v>35521</v>
      </c>
      <c r="B223" s="33"/>
      <c r="C223" s="279" t="n">
        <f aca="false">' índice sin trilla'!C102</f>
        <v>61.9148712645716</v>
      </c>
      <c r="D223" s="279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79" t="n">
        <f aca="false">((D223/D211)-1)*100</f>
        <v>4.26112061731696</v>
      </c>
      <c r="K223" s="279" t="n">
        <f aca="false">((E223/E211)-1)*100</f>
        <v>-6.67839886261924</v>
      </c>
      <c r="L223" s="279" t="n">
        <f aca="false">((F223/F211)-1)*100</f>
        <v>-8.2086811389695</v>
      </c>
      <c r="M223" s="279" t="n">
        <f aca="false">((G223/G211)-1)*100</f>
        <v>-3.65473470794122</v>
      </c>
      <c r="O223" s="280" t="n">
        <f aca="false">+(((SUM(D220:D223))/(SUM(D208:D211)))-1)*100</f>
        <v>-4.0003249954637</v>
      </c>
      <c r="P223" s="280" t="n">
        <f aca="false">+(((SUM(E220:E223))/(SUM(E208:E211)))-1)*100</f>
        <v>-6.02768121369592</v>
      </c>
      <c r="R223" s="280" t="n">
        <f aca="false">+(((SUM(D212:D223))/(SUM(D200:D211)))-1)*100</f>
        <v>-4.85551032844487</v>
      </c>
      <c r="S223" s="280" t="n">
        <f aca="false">+(((SUM(E212:E223))/(SUM(E200:E211)))-1)*100</f>
        <v>-4.59288865100155</v>
      </c>
    </row>
    <row r="224" customFormat="false" ht="12.75" hidden="false" customHeight="false" outlineLevel="0" collapsed="false">
      <c r="A224" s="274" t="n">
        <v>35551</v>
      </c>
      <c r="B224" s="275"/>
      <c r="C224" s="276" t="n">
        <f aca="false">' índice sin trilla'!C103</f>
        <v>63.9262888671387</v>
      </c>
      <c r="D224" s="276" t="n">
        <f aca="false">' índice sin trilla'!D103</f>
        <v>106.810519374161</v>
      </c>
      <c r="E224" s="135" t="n">
        <f aca="false">' índice sin trilla'!O103</f>
        <v>118.600447336357</v>
      </c>
      <c r="F224" s="135" t="n">
        <f aca="false">' índice sin trilla'!N103</f>
        <v>116.952001688143</v>
      </c>
      <c r="G224" s="135" t="n">
        <f aca="false">' índice sin trilla'!M103</f>
        <v>121.710880055766</v>
      </c>
      <c r="I224" s="135" t="n">
        <f aca="false">((C224/C212)-1)*100</f>
        <v>10.2963471740699</v>
      </c>
      <c r="J224" s="276" t="n">
        <f aca="false">((D224/D212)-1)*100</f>
        <v>-2.32515461551595</v>
      </c>
      <c r="K224" s="276" t="n">
        <f aca="false">((E224/E212)-1)*100</f>
        <v>-7.02730989586369</v>
      </c>
      <c r="L224" s="276" t="n">
        <f aca="false">((F224/F212)-1)*100</f>
        <v>-8.58709833556846</v>
      </c>
      <c r="M224" s="276" t="n">
        <f aca="false">((G224/G212)-1)*100</f>
        <v>-3.96306057958273</v>
      </c>
      <c r="O224" s="277" t="n">
        <f aca="false">+(((SUM(D220:D224))/(SUM(D208:D212)))-1)*100</f>
        <v>-3.64281705759753</v>
      </c>
      <c r="P224" s="277" t="n">
        <f aca="false">+(((SUM(E220:E224))/(SUM(E208:E212)))-1)*100</f>
        <v>-6.2296160052185</v>
      </c>
      <c r="R224" s="277" t="n">
        <f aca="false">+(((SUM(D213:D224))/(SUM(D201:D212)))-1)*100</f>
        <v>-5.01561398545902</v>
      </c>
      <c r="S224" s="277" t="n">
        <f aca="false">+(((SUM(E213:E224))/(SUM(E201:E212)))-1)*100</f>
        <v>-4.96299690520753</v>
      </c>
    </row>
    <row r="225" customFormat="false" ht="12.75" hidden="false" customHeight="false" outlineLevel="0" collapsed="false">
      <c r="A225" s="278" t="n">
        <v>35582</v>
      </c>
      <c r="B225" s="33"/>
      <c r="C225" s="279" t="n">
        <f aca="false">' índice sin trilla'!C104</f>
        <v>61.8820893009226</v>
      </c>
      <c r="D225" s="279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79" t="n">
        <f aca="false">((D225/D213)-1)*100</f>
        <v>0.496191976137239</v>
      </c>
      <c r="K225" s="279" t="n">
        <f aca="false">((E225/E213)-1)*100</f>
        <v>-6.74397022198031</v>
      </c>
      <c r="L225" s="279" t="n">
        <f aca="false">((F225/F213)-1)*100</f>
        <v>-8.50771228333308</v>
      </c>
      <c r="M225" s="279" t="n">
        <f aca="false">((G225/G213)-1)*100</f>
        <v>-3.32396371146118</v>
      </c>
      <c r="O225" s="280" t="n">
        <f aca="false">+(((SUM(D220:D225))/(SUM(D208:D213)))-1)*100</f>
        <v>-2.95420784587512</v>
      </c>
      <c r="P225" s="280" t="n">
        <f aca="false">+(((SUM(E220:E225))/(SUM(E208:E213)))-1)*100</f>
        <v>-6.31600472853261</v>
      </c>
      <c r="R225" s="280" t="n">
        <f aca="false">+(((SUM(D214:D225))/(SUM(D202:D213)))-1)*100</f>
        <v>-4.71068465547435</v>
      </c>
      <c r="S225" s="280" t="n">
        <f aca="false">+(((SUM(E214:E225))/(SUM(E202:E213)))-1)*100</f>
        <v>-5.28421217801791</v>
      </c>
    </row>
    <row r="226" customFormat="false" ht="12.75" hidden="false" customHeight="false" outlineLevel="0" collapsed="false">
      <c r="A226" s="274" t="n">
        <v>35612</v>
      </c>
      <c r="B226" s="275"/>
      <c r="C226" s="276" t="n">
        <f aca="false">' índice sin trilla'!C105</f>
        <v>66.2886058166632</v>
      </c>
      <c r="D226" s="276" t="n">
        <f aca="false">' índice sin trilla'!D105</f>
        <v>108.010937998611</v>
      </c>
      <c r="E226" s="135" t="n">
        <f aca="false">' índice sin trilla'!O105</f>
        <v>118.647755320549</v>
      </c>
      <c r="F226" s="135" t="n">
        <f aca="false">' índice sin trilla'!N105</f>
        <v>116.809133544254</v>
      </c>
      <c r="G226" s="135" t="n">
        <f aca="false">' índice sin trilla'!M105</f>
        <v>122.20130106517</v>
      </c>
      <c r="I226" s="135" t="n">
        <f aca="false">((C226/C214)-1)*100</f>
        <v>18.9983371003508</v>
      </c>
      <c r="J226" s="276" t="n">
        <f aca="false">((D226/D214)-1)*100</f>
        <v>4.65855374659492</v>
      </c>
      <c r="K226" s="276" t="n">
        <f aca="false">((E226/E214)-1)*100</f>
        <v>-6.42759444734949</v>
      </c>
      <c r="L226" s="276" t="n">
        <f aca="false">((F226/F214)-1)*100</f>
        <v>-7.73813573951014</v>
      </c>
      <c r="M226" s="276" t="n">
        <f aca="false">((G226/G214)-1)*100</f>
        <v>-3.90862651114627</v>
      </c>
      <c r="O226" s="277" t="n">
        <f aca="false">+(((SUM(D220:D226))/(SUM(D208:D214)))-1)*100</f>
        <v>-1.85975642646427</v>
      </c>
      <c r="P226" s="277" t="n">
        <f aca="false">+(((SUM(E220:E226))/(SUM(E208:E214)))-1)*100</f>
        <v>-6.33197921094818</v>
      </c>
      <c r="R226" s="277" t="n">
        <f aca="false">+(((SUM(D215:D226))/(SUM(D203:D214)))-1)*100</f>
        <v>-4.2990273943726</v>
      </c>
      <c r="S226" s="277" t="n">
        <f aca="false">+(((SUM(E215:E226))/(SUM(E203:E214)))-1)*100</f>
        <v>-5.55420148134973</v>
      </c>
    </row>
    <row r="227" customFormat="false" ht="12.75" hidden="false" customHeight="false" outlineLevel="0" collapsed="false">
      <c r="A227" s="278" t="n">
        <v>35643</v>
      </c>
      <c r="B227" s="33"/>
      <c r="C227" s="279" t="n">
        <f aca="false">' índice sin trilla'!C106</f>
        <v>64.2586133567737</v>
      </c>
      <c r="D227" s="279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79" t="n">
        <f aca="false">((D227/D215)-1)*100</f>
        <v>0.494066215968214</v>
      </c>
      <c r="K227" s="279" t="n">
        <f aca="false">((E227/E215)-1)*100</f>
        <v>-4.15070338797197</v>
      </c>
      <c r="L227" s="279" t="n">
        <f aca="false">((F227/F215)-1)*100</f>
        <v>-6.16963404755995</v>
      </c>
      <c r="M227" s="279" t="n">
        <f aca="false">((G227/G215)-1)*100</f>
        <v>-0.308564351437435</v>
      </c>
      <c r="O227" s="280" t="n">
        <f aca="false">+(((SUM(D220:D227))/(SUM(D208:D215)))-1)*100</f>
        <v>-1.56176848277603</v>
      </c>
      <c r="P227" s="280" t="n">
        <f aca="false">+(((SUM(E220:E227))/(SUM(E208:E215)))-1)*100</f>
        <v>-6.05968851286888</v>
      </c>
      <c r="R227" s="280" t="n">
        <f aca="false">+(((SUM(D216:D227))/(SUM(D204:D215)))-1)*100</f>
        <v>-3.8680969735714</v>
      </c>
      <c r="S227" s="280" t="n">
        <f aca="false">+(((SUM(E216:E227))/(SUM(E204:E215)))-1)*100</f>
        <v>-5.58910171416706</v>
      </c>
    </row>
    <row r="228" customFormat="false" ht="12.75" hidden="false" customHeight="false" outlineLevel="0" collapsed="false">
      <c r="A228" s="274" t="n">
        <v>35674</v>
      </c>
      <c r="B228" s="275"/>
      <c r="C228" s="276" t="n">
        <f aca="false">' índice sin trilla'!C107</f>
        <v>68.9420765623185</v>
      </c>
      <c r="D228" s="276" t="n">
        <f aca="false">' índice sin trilla'!D107</f>
        <v>108.883832153296</v>
      </c>
      <c r="E228" s="135" t="n">
        <f aca="false">' índice sin trilla'!O107</f>
        <v>120.592957116072</v>
      </c>
      <c r="F228" s="135" t="n">
        <f aca="false">' índice sin trilla'!N107</f>
        <v>118.371522646812</v>
      </c>
      <c r="G228" s="135" t="n">
        <f aca="false">' índice sin trilla'!M107</f>
        <v>124.950786512859</v>
      </c>
      <c r="I228" s="135" t="n">
        <f aca="false">((C228/C216)-1)*100</f>
        <v>24.4202268952977</v>
      </c>
      <c r="J228" s="276" t="n">
        <f aca="false">((D228/D216)-1)*100</f>
        <v>8.65627239026821</v>
      </c>
      <c r="K228" s="276" t="n">
        <f aca="false">((E228/E216)-1)*100</f>
        <v>-4.4902432875637</v>
      </c>
      <c r="L228" s="276" t="n">
        <f aca="false">((F228/F216)-1)*100</f>
        <v>-5.76017390535508</v>
      </c>
      <c r="M228" s="276" t="n">
        <f aca="false">((G228/G216)-1)*100</f>
        <v>-2.04040791336382</v>
      </c>
      <c r="O228" s="277" t="n">
        <f aca="false">+(((SUM(D220:D228))/(SUM(D208:D216)))-1)*100</f>
        <v>-0.4513439918434</v>
      </c>
      <c r="P228" s="277" t="n">
        <f aca="false">+(((SUM(E220:E228))/(SUM(E208:E216)))-1)*100</f>
        <v>-5.88560991605361</v>
      </c>
      <c r="R228" s="277" t="n">
        <f aca="false">+(((SUM(D217:D228))/(SUM(D205:D216)))-1)*100</f>
        <v>-2.58137398608624</v>
      </c>
      <c r="S228" s="277" t="n">
        <f aca="false">+(((SUM(E217:E228))/(SUM(E205:E216)))-1)*100</f>
        <v>-5.61799187499003</v>
      </c>
    </row>
    <row r="229" customFormat="false" ht="12.75" hidden="false" customHeight="false" outlineLevel="0" collapsed="false">
      <c r="A229" s="278" t="n">
        <v>35704</v>
      </c>
      <c r="B229" s="33"/>
      <c r="C229" s="279" t="n">
        <f aca="false">' índice sin trilla'!C108</f>
        <v>75.8384738485758</v>
      </c>
      <c r="D229" s="279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79" t="n">
        <f aca="false">((D229/D217)-1)*100</f>
        <v>11.1937852985441</v>
      </c>
      <c r="K229" s="279" t="n">
        <f aca="false">((E229/E217)-1)*100</f>
        <v>-3.69127059043222</v>
      </c>
      <c r="L229" s="279" t="n">
        <f aca="false">((F229/F217)-1)*100</f>
        <v>-4.55481065937828</v>
      </c>
      <c r="M229" s="279" t="n">
        <f aca="false">((G229/G217)-1)*100</f>
        <v>-2.02021162154173</v>
      </c>
      <c r="O229" s="280" t="n">
        <f aca="false">+(((SUM(D220:D229))/(SUM(D208:D217)))-1)*100</f>
        <v>0.769634824164012</v>
      </c>
      <c r="P229" s="280" t="n">
        <f aca="false">+(((SUM(E220:E229))/(SUM(E208:E217)))-1)*100</f>
        <v>-5.6671101921364</v>
      </c>
      <c r="R229" s="280" t="n">
        <f aca="false">+(((SUM(D218:D229))/(SUM(D206:D217)))-1)*100</f>
        <v>-0.830974438823628</v>
      </c>
      <c r="S229" s="280" t="n">
        <f aca="false">+(((SUM(E218:E229))/(SUM(E206:E217)))-1)*100</f>
        <v>-5.52212740957048</v>
      </c>
    </row>
    <row r="230" customFormat="false" ht="12.75" hidden="false" customHeight="false" outlineLevel="0" collapsed="false">
      <c r="A230" s="274" t="n">
        <v>35735</v>
      </c>
      <c r="B230" s="275"/>
      <c r="C230" s="276" t="n">
        <f aca="false">' índice sin trilla'!C109</f>
        <v>74.6443691189389</v>
      </c>
      <c r="D230" s="276" t="n">
        <f aca="false">' índice sin trilla'!D109</f>
        <v>118.024723982203</v>
      </c>
      <c r="E230" s="135" t="n">
        <f aca="false">' índice sin trilla'!O109</f>
        <v>121.081729642327</v>
      </c>
      <c r="F230" s="135" t="n">
        <f aca="false">' índice sin trilla'!N109</f>
        <v>119.316248464724</v>
      </c>
      <c r="G230" s="135" t="n">
        <f aca="false">' índice sin trilla'!M109</f>
        <v>124.472120812841</v>
      </c>
      <c r="I230" s="135" t="n">
        <f aca="false">((C230/C218)-1)*100</f>
        <v>27.8527451194544</v>
      </c>
      <c r="J230" s="276" t="n">
        <f aca="false">((D230/D218)-1)*100</f>
        <v>12.0965124514416</v>
      </c>
      <c r="K230" s="276" t="n">
        <f aca="false">((E230/E218)-1)*100</f>
        <v>-3.74934883614086</v>
      </c>
      <c r="L230" s="276" t="n">
        <f aca="false">((F230/F218)-1)*100</f>
        <v>-4.80031627563827</v>
      </c>
      <c r="M230" s="276" t="n">
        <f aca="false">((G230/G218)-1)*100</f>
        <v>-1.70813783308046</v>
      </c>
      <c r="O230" s="277" t="n">
        <f aca="false">+(((SUM(D220:D230))/(SUM(D208:D218)))-1)*100</f>
        <v>1.81999010055249</v>
      </c>
      <c r="P230" s="277" t="n">
        <f aca="false">+(((SUM(E220:E230))/(SUM(E208:E218)))-1)*100</f>
        <v>-5.49355207279426</v>
      </c>
      <c r="R230" s="277" t="n">
        <f aca="false">+(((SUM(D219:D230))/(SUM(D207:D218)))-1)*100</f>
        <v>1.20642677911955</v>
      </c>
      <c r="S230" s="277" t="n">
        <f aca="false">+(((SUM(E219:E230))/(SUM(E207:E218)))-1)*100</f>
        <v>-5.46256707061464</v>
      </c>
    </row>
    <row r="231" customFormat="false" ht="12.75" hidden="false" customHeight="false" outlineLevel="0" collapsed="false">
      <c r="A231" s="278" t="n">
        <v>35765</v>
      </c>
      <c r="B231" s="33"/>
      <c r="C231" s="279" t="n">
        <f aca="false">' índice sin trilla'!C110</f>
        <v>69.8242134625597</v>
      </c>
      <c r="D231" s="279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79" t="n">
        <f aca="false">((D231/D219)-1)*100</f>
        <v>11.7427108937787</v>
      </c>
      <c r="K231" s="279" t="n">
        <f aca="false">((E231/E219)-1)*100</f>
        <v>-3.00080341579342</v>
      </c>
      <c r="L231" s="279" t="n">
        <f aca="false">((F231/F219)-1)*100</f>
        <v>-3.40068755465965</v>
      </c>
      <c r="M231" s="279" t="n">
        <f aca="false">((G231/G219)-1)*100</f>
        <v>-2.24748104183192</v>
      </c>
      <c r="O231" s="280" t="n">
        <f aca="false">+(((SUM(D220:D231))/(SUM(D208:D219)))-1)*100</f>
        <v>2.61505218576319</v>
      </c>
      <c r="P231" s="280" t="n">
        <f aca="false">+(((SUM(E220:E231))/(SUM(E208:E219)))-1)*100</f>
        <v>-5.29256918103101</v>
      </c>
      <c r="R231" s="280" t="n">
        <f aca="false">+(((SUM(D220:D231))/(SUM(D208:D219)))-1)*100</f>
        <v>2.61505218576319</v>
      </c>
      <c r="S231" s="280" t="n">
        <f aca="false">+(((SUM(E220:E231))/(SUM(E208:E219)))-1)*100</f>
        <v>-5.29256918103101</v>
      </c>
    </row>
    <row r="232" customFormat="false" ht="12.75" hidden="false" customHeight="false" outlineLevel="0" collapsed="false">
      <c r="A232" s="274" t="n">
        <v>35796</v>
      </c>
      <c r="B232" s="275"/>
      <c r="C232" s="276" t="n">
        <f aca="false">' índice sin trilla'!C111</f>
        <v>65.1854900714117</v>
      </c>
      <c r="D232" s="276" t="n">
        <f aca="false">' índice sin trilla'!D111</f>
        <v>99.1732727363871</v>
      </c>
      <c r="E232" s="135" t="n">
        <f aca="false">' índice sin trilla'!O111</f>
        <v>114.439959167567</v>
      </c>
      <c r="F232" s="135" t="n">
        <f aca="false">' índice sin trilla'!N111</f>
        <v>113.003969025975</v>
      </c>
      <c r="G232" s="135" t="n">
        <f aca="false">' índice sin trilla'!M111</f>
        <v>117.448101197104</v>
      </c>
      <c r="I232" s="135" t="n">
        <f aca="false">((C232/C220)-1)*100</f>
        <v>24.5955206649615</v>
      </c>
      <c r="J232" s="276" t="n">
        <f aca="false">((D232/D220)-1)*100</f>
        <v>8.00988548881134</v>
      </c>
      <c r="K232" s="276" t="n">
        <f aca="false">((E232/E220)-1)*100</f>
        <v>-0.719239243070391</v>
      </c>
      <c r="L232" s="276" t="n">
        <f aca="false">((F232/F220)-1)*100</f>
        <v>-0.508573059630091</v>
      </c>
      <c r="M232" s="276" t="n">
        <f aca="false">((G232/G220)-1)*100</f>
        <v>-1.1077229048112</v>
      </c>
      <c r="O232" s="277" t="n">
        <f aca="false">+(((SUM(D232:D232))/(SUM(D220:D220)))-1)*100</f>
        <v>8.00988548881134</v>
      </c>
      <c r="P232" s="277" t="n">
        <f aca="false">+(((SUM(E232:E232))/(SUM(E220:E220)))-1)*100</f>
        <v>-0.719239243070391</v>
      </c>
      <c r="R232" s="277" t="n">
        <f aca="false">+(((SUM(D221:D232))/(SUM(D209:D220)))-1)*100</f>
        <v>3.27193960938357</v>
      </c>
      <c r="S232" s="277" t="n">
        <f aca="false">+(((SUM(E221:E232))/(SUM(E209:E220)))-1)*100</f>
        <v>-4.91588426205307</v>
      </c>
    </row>
    <row r="233" customFormat="false" ht="12.75" hidden="false" customHeight="false" outlineLevel="0" collapsed="false">
      <c r="A233" s="278" t="n">
        <v>35827</v>
      </c>
      <c r="B233" s="33"/>
      <c r="C233" s="279" t="n">
        <f aca="false">' índice sin trilla'!C112</f>
        <v>72.3185244467242</v>
      </c>
      <c r="D233" s="279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79" t="n">
        <f aca="false">((D233/D221)-1)*100</f>
        <v>10.7355031112874</v>
      </c>
      <c r="K233" s="279" t="n">
        <f aca="false">((E233/E221)-1)*100</f>
        <v>-2.71792183515067</v>
      </c>
      <c r="L233" s="279" t="n">
        <f aca="false">((F233/F221)-1)*100</f>
        <v>-2.20683935312563</v>
      </c>
      <c r="M233" s="279" t="n">
        <f aca="false">((G233/G221)-1)*100</f>
        <v>-3.66886712373425</v>
      </c>
      <c r="O233" s="280" t="n">
        <f aca="false">+(((SUM(D232:D233))/(SUM(D220:D221)))-1)*100</f>
        <v>9.40177158886173</v>
      </c>
      <c r="P233" s="280" t="n">
        <f aca="false">+(((SUM(E232:E233))/(SUM(E220:E221)))-1)*100</f>
        <v>-1.73835021017419</v>
      </c>
      <c r="R233" s="280" t="n">
        <f aca="false">+(((SUM(D222:D233))/(SUM(D210:D221)))-1)*100</f>
        <v>4.71772126937069</v>
      </c>
      <c r="S233" s="280" t="n">
        <f aca="false">+(((SUM(E222:E233))/(SUM(E210:E221)))-1)*100</f>
        <v>-4.71279709758544</v>
      </c>
    </row>
    <row r="234" customFormat="false" ht="12.75" hidden="false" customHeight="false" outlineLevel="0" collapsed="false">
      <c r="A234" s="274" t="n">
        <v>35855</v>
      </c>
      <c r="B234" s="275"/>
      <c r="C234" s="276" t="n">
        <f aca="false">' índice sin trilla'!C113</f>
        <v>76.5108626320459</v>
      </c>
      <c r="D234" s="276" t="n">
        <f aca="false">' índice sin trilla'!D113</f>
        <v>111.327172652838</v>
      </c>
      <c r="E234" s="135" t="n">
        <f aca="false">' índice sin trilla'!O113</f>
        <v>116.537249032474</v>
      </c>
      <c r="F234" s="135" t="n">
        <f aca="false">' índice sin trilla'!N113</f>
        <v>116.437904981095</v>
      </c>
      <c r="G234" s="135" t="n">
        <f aca="false">' índice sin trilla'!M113</f>
        <v>116.636315553892</v>
      </c>
      <c r="I234" s="135" t="n">
        <f aca="false">((C234/C222)-1)*100</f>
        <v>36.5031104068717</v>
      </c>
      <c r="J234" s="276" t="n">
        <f aca="false">((D234/D222)-1)*100</f>
        <v>17.7412465507197</v>
      </c>
      <c r="K234" s="276" t="n">
        <f aca="false">((E234/E222)-1)*100</f>
        <v>-1.91246670644301</v>
      </c>
      <c r="L234" s="276" t="n">
        <f aca="false">((F234/F222)-1)*100</f>
        <v>-0.635397159487627</v>
      </c>
      <c r="M234" s="276" t="n">
        <f aca="false">((G234/G222)-1)*100</f>
        <v>-4.2725014347146</v>
      </c>
      <c r="O234" s="277" t="n">
        <f aca="false">+(((SUM(D232:D234))/(SUM(D220:D222)))-1)*100</f>
        <v>12.1960164877069</v>
      </c>
      <c r="P234" s="277" t="n">
        <f aca="false">+(((SUM(E232:E234))/(SUM(E220:E222)))-1)*100</f>
        <v>-1.79678713814097</v>
      </c>
      <c r="R234" s="277" t="n">
        <f aca="false">+(((SUM(D223:D234))/(SUM(D211:D222)))-1)*100</f>
        <v>7.17493180872606</v>
      </c>
      <c r="S234" s="277" t="n">
        <f aca="false">+(((SUM(E223:E234))/(SUM(E211:E222)))-1)*100</f>
        <v>-4.33262644145823</v>
      </c>
    </row>
    <row r="235" customFormat="false" ht="12.75" hidden="false" customHeight="false" outlineLevel="0" collapsed="false">
      <c r="A235" s="278" t="n">
        <v>35886</v>
      </c>
      <c r="B235" s="33"/>
      <c r="C235" s="279" t="n">
        <f aca="false">' índice sin trilla'!C114</f>
        <v>72.3174637366081</v>
      </c>
      <c r="D235" s="279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79" t="n">
        <f aca="false">((D235/D223)-1)*100</f>
        <v>0.73132365824089</v>
      </c>
      <c r="K235" s="279" t="n">
        <f aca="false">((E235/E223)-1)*100</f>
        <v>-1.7308574377996</v>
      </c>
      <c r="L235" s="279" t="n">
        <f aca="false">((F235/F223)-1)*100</f>
        <v>-1.0823668754712</v>
      </c>
      <c r="M235" s="279" t="n">
        <f aca="false">((G235/G223)-1)*100</f>
        <v>-2.95161653567155</v>
      </c>
      <c r="O235" s="280" t="n">
        <f aca="false">+(((SUM(D232:D235))/(SUM(D220:D223)))-1)*100</f>
        <v>9.09292928488796</v>
      </c>
      <c r="P235" s="280" t="n">
        <f aca="false">+(((SUM(E232:E235))/(SUM(E220:E223)))-1)*100</f>
        <v>-1.78014400881824</v>
      </c>
      <c r="R235" s="280" t="n">
        <f aca="false">+(((SUM(D224:D235))/(SUM(D212:D223)))-1)*100</f>
        <v>6.86124584408836</v>
      </c>
      <c r="S235" s="280" t="n">
        <f aca="false">+(((SUM(E224:E235))/(SUM(E212:E223)))-1)*100</f>
        <v>-3.9198913563432</v>
      </c>
    </row>
    <row r="236" customFormat="false" ht="12.75" hidden="false" customHeight="false" outlineLevel="0" collapsed="false">
      <c r="A236" s="274" t="n">
        <v>35916</v>
      </c>
      <c r="B236" s="275"/>
      <c r="C236" s="276" t="n">
        <f aca="false">' índice sin trilla'!C115</f>
        <v>75.8181135510129</v>
      </c>
      <c r="D236" s="276" t="n">
        <f aca="false">' índice sin trilla'!D115</f>
        <v>108.2760493885</v>
      </c>
      <c r="E236" s="135" t="n">
        <f aca="false">' índice sin trilla'!O115</f>
        <v>117.036599798093</v>
      </c>
      <c r="F236" s="135" t="n">
        <f aca="false">' índice sin trilla'!N115</f>
        <v>116.698822250043</v>
      </c>
      <c r="G236" s="135" t="n">
        <f aca="false">' índice sin trilla'!M115</f>
        <v>117.597759165956</v>
      </c>
      <c r="I236" s="135" t="n">
        <f aca="false">((C236/C224)-1)*100</f>
        <v>18.6024011320125</v>
      </c>
      <c r="J236" s="276" t="n">
        <f aca="false">((D236/D224)-1)*100</f>
        <v>1.37208396974895</v>
      </c>
      <c r="K236" s="276" t="n">
        <f aca="false">((E236/E224)-1)*100</f>
        <v>-1.31858485645482</v>
      </c>
      <c r="L236" s="276" t="n">
        <f aca="false">((F236/F224)-1)*100</f>
        <v>-0.216481491933129</v>
      </c>
      <c r="M236" s="276" t="n">
        <f aca="false">((G236/G224)-1)*100</f>
        <v>-3.37941923345392</v>
      </c>
      <c r="O236" s="277" t="n">
        <f aca="false">+(((SUM(D232:D236))/(SUM(D220:D224)))-1)*100</f>
        <v>7.42264577661254</v>
      </c>
      <c r="P236" s="277" t="n">
        <f aca="false">+(((SUM(E232:E236))/(SUM(E220:E224)))-1)*100</f>
        <v>-1.68769771362062</v>
      </c>
      <c r="R236" s="277" t="n">
        <f aca="false">+(((SUM(D225:D236))/(SUM(D213:D224)))-1)*100</f>
        <v>7.20530996617397</v>
      </c>
      <c r="S236" s="277" t="n">
        <f aca="false">+(((SUM(E225:E236))/(SUM(E213:E224)))-1)*100</f>
        <v>-3.44120355677622</v>
      </c>
    </row>
    <row r="237" customFormat="false" ht="12.75" hidden="false" customHeight="false" outlineLevel="0" collapsed="false">
      <c r="A237" s="278" t="n">
        <v>35947</v>
      </c>
      <c r="B237" s="33"/>
      <c r="C237" s="279" t="n">
        <f aca="false">' índice sin trilla'!C116</f>
        <v>73.5887631763619</v>
      </c>
      <c r="D237" s="279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79" t="n">
        <f aca="false">((D237/D225)-1)*100</f>
        <v>1.65147906516625</v>
      </c>
      <c r="K237" s="279" t="n">
        <f aca="false">((E237/E225)-1)*100</f>
        <v>-1.46664281284237</v>
      </c>
      <c r="L237" s="279" t="n">
        <f aca="false">((F237/F225)-1)*100</f>
        <v>-0.00528546850888656</v>
      </c>
      <c r="M237" s="279" t="n">
        <f aca="false">((G237/G225)-1)*100</f>
        <v>-4.14833985523199</v>
      </c>
      <c r="O237" s="280" t="n">
        <f aca="false">+(((SUM(D232:D237))/(SUM(D220:D225)))-1)*100</f>
        <v>6.42835600902945</v>
      </c>
      <c r="P237" s="280" t="n">
        <f aca="false">+(((SUM(E232:E237))/(SUM(E220:E225)))-1)*100</f>
        <v>-1.65073988752541</v>
      </c>
      <c r="R237" s="280" t="n">
        <f aca="false">+(((SUM(D226:D237))/(SUM(D214:D225)))-1)*100</f>
        <v>7.30013501573306</v>
      </c>
      <c r="S237" s="280" t="n">
        <f aca="false">+(((SUM(E226:E237))/(SUM(E214:E225)))-1)*100</f>
        <v>-2.99330378157342</v>
      </c>
    </row>
    <row r="238" customFormat="false" ht="12.75" hidden="false" customHeight="false" outlineLevel="0" collapsed="false">
      <c r="A238" s="274" t="n">
        <v>35977</v>
      </c>
      <c r="B238" s="275"/>
      <c r="C238" s="276" t="n">
        <f aca="false">' índice sin trilla'!C117</f>
        <v>73.3939869488263</v>
      </c>
      <c r="D238" s="276" t="n">
        <f aca="false">' índice sin trilla'!D117</f>
        <v>102.858351337143</v>
      </c>
      <c r="E238" s="135" t="n">
        <f aca="false">' índice sin trilla'!O117</f>
        <v>115.914031970126</v>
      </c>
      <c r="F238" s="135" t="n">
        <f aca="false">' índice sin trilla'!N117</f>
        <v>114.771494784198</v>
      </c>
      <c r="G238" s="135" t="n">
        <f aca="false">' índice sin trilla'!M117</f>
        <v>118.123659942272</v>
      </c>
      <c r="I238" s="135" t="n">
        <f aca="false">((C238/C226)-1)*100</f>
        <v>10.7188574033592</v>
      </c>
      <c r="J238" s="276" t="n">
        <f aca="false">((D238/D226)-1)*100</f>
        <v>-4.77043043690093</v>
      </c>
      <c r="K238" s="276" t="n">
        <f aca="false">((E238/E226)-1)*100</f>
        <v>-2.30406664082059</v>
      </c>
      <c r="L238" s="276" t="n">
        <f aca="false">((F238/F226)-1)*100</f>
        <v>-1.74441732271236</v>
      </c>
      <c r="M238" s="276" t="n">
        <f aca="false">((G238/G226)-1)*100</f>
        <v>-3.33682300217288</v>
      </c>
      <c r="O238" s="277" t="n">
        <f aca="false">+(((SUM(D232:D238))/(SUM(D220:D226)))-1)*100</f>
        <v>4.71142509614588</v>
      </c>
      <c r="P238" s="277" t="n">
        <f aca="false">+(((SUM(E232:E238))/(SUM(E220:E226)))-1)*100</f>
        <v>-1.74417056667586</v>
      </c>
      <c r="R238" s="277" t="n">
        <f aca="false">+(((SUM(D227:D238))/(SUM(D215:D226)))-1)*100</f>
        <v>6.45561178755252</v>
      </c>
      <c r="S238" s="277" t="n">
        <f aca="false">+(((SUM(E227:E238))/(SUM(E215:E226)))-1)*100</f>
        <v>-2.63802171357914</v>
      </c>
    </row>
    <row r="239" customFormat="false" ht="12.75" hidden="false" customHeight="false" outlineLevel="0" collapsed="false">
      <c r="A239" s="278" t="n">
        <v>36008</v>
      </c>
      <c r="B239" s="33"/>
      <c r="C239" s="279" t="n">
        <f aca="false">' índice sin trilla'!C118</f>
        <v>72.2999487237796</v>
      </c>
      <c r="D239" s="279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79" t="n">
        <f aca="false">((D239/D227)-1)*100</f>
        <v>-3.47163442537146</v>
      </c>
      <c r="K239" s="279" t="n">
        <f aca="false">((E239/E227)-1)*100</f>
        <v>-4.69568797333616</v>
      </c>
      <c r="L239" s="279" t="n">
        <f aca="false">((F239/F227)-1)*100</f>
        <v>-3.26543013823012</v>
      </c>
      <c r="M239" s="279" t="n">
        <f aca="false">((G239/G227)-1)*100</f>
        <v>-7.25746575227619</v>
      </c>
      <c r="O239" s="280" t="n">
        <f aca="false">+(((SUM(D232:D239))/(SUM(D220:D227)))-1)*100</f>
        <v>3.65383522325153</v>
      </c>
      <c r="P239" s="280" t="n">
        <f aca="false">+(((SUM(E232:E239))/(SUM(E220:E227)))-1)*100</f>
        <v>-2.12009841826493</v>
      </c>
      <c r="R239" s="280" t="n">
        <f aca="false">+(((SUM(D228:D239))/(SUM(D216:D227)))-1)*100</f>
        <v>6.11361550919054</v>
      </c>
      <c r="S239" s="280" t="n">
        <f aca="false">+(((SUM(E228:E239))/(SUM(E216:E227)))-1)*100</f>
        <v>-2.67804829780687</v>
      </c>
    </row>
    <row r="240" customFormat="false" ht="12.75" hidden="false" customHeight="false" outlineLevel="0" collapsed="false">
      <c r="A240" s="274" t="n">
        <v>36039</v>
      </c>
      <c r="B240" s="275"/>
      <c r="C240" s="276" t="n">
        <f aca="false">' índice sin trilla'!C119</f>
        <v>74.0809080407768</v>
      </c>
      <c r="D240" s="276" t="n">
        <f aca="false">' índice sin trilla'!D119</f>
        <v>101.238826290682</v>
      </c>
      <c r="E240" s="135" t="n">
        <f aca="false">' índice sin trilla'!O119</f>
        <v>114.975992536534</v>
      </c>
      <c r="F240" s="135" t="n">
        <f aca="false">' índice sin trilla'!N119</f>
        <v>112.917652207516</v>
      </c>
      <c r="G240" s="135" t="n">
        <f aca="false">' índice sin trilla'!M119</f>
        <v>119.014146402792</v>
      </c>
      <c r="I240" s="135" t="n">
        <f aca="false">((C240/C228)-1)*100</f>
        <v>7.45383912800073</v>
      </c>
      <c r="J240" s="276" t="n">
        <f aca="false">((D240/D228)-1)*100</f>
        <v>-7.02124981406825</v>
      </c>
      <c r="K240" s="276" t="n">
        <f aca="false">((E240/E228)-1)*100</f>
        <v>-4.65778824391145</v>
      </c>
      <c r="L240" s="276" t="n">
        <f aca="false">((F240/F228)-1)*100</f>
        <v>-4.60741766038533</v>
      </c>
      <c r="M240" s="276" t="n">
        <f aca="false">((G240/G228)-1)*100</f>
        <v>-4.75118266619057</v>
      </c>
      <c r="O240" s="277" t="n">
        <f aca="false">+(((SUM(D232:D240))/(SUM(D220:D228)))-1)*100</f>
        <v>2.38760655997599</v>
      </c>
      <c r="P240" s="277" t="n">
        <f aca="false">+(((SUM(E232:E240))/(SUM(E220:E228)))-1)*100</f>
        <v>-2.40574528154317</v>
      </c>
      <c r="R240" s="277" t="n">
        <f aca="false">+(((SUM(D229:D240))/(SUM(D217:D228)))-1)*100</f>
        <v>4.74389028123503</v>
      </c>
      <c r="S240" s="277" t="n">
        <f aca="false">+(((SUM(E229:E240))/(SUM(E217:E228)))-1)*100</f>
        <v>-2.68492093668427</v>
      </c>
    </row>
    <row r="241" customFormat="false" ht="12.75" hidden="false" customHeight="false" outlineLevel="0" collapsed="false">
      <c r="A241" s="278" t="n">
        <v>36069</v>
      </c>
      <c r="B241" s="33"/>
      <c r="C241" s="279" t="n">
        <f aca="false">' índice sin trilla'!C120</f>
        <v>79.5068264522985</v>
      </c>
      <c r="D241" s="279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79" t="n">
        <f aca="false">((D241/D229)-1)*100</f>
        <v>-9.21643951912434</v>
      </c>
      <c r="K241" s="279" t="n">
        <f aca="false">((E241/E229)-1)*100</f>
        <v>-5.31170554351185</v>
      </c>
      <c r="L241" s="279" t="n">
        <f aca="false">((F241/F229)-1)*100</f>
        <v>-5.75542028391487</v>
      </c>
      <c r="M241" s="279" t="n">
        <f aca="false">((G241/G229)-1)*100</f>
        <v>-4.47515647080078</v>
      </c>
      <c r="O241" s="280" t="n">
        <f aca="false">+(((SUM(D232:D241))/(SUM(D220:D229)))-1)*100</f>
        <v>1.0450762817197</v>
      </c>
      <c r="P241" s="280" t="n">
        <f aca="false">+(((SUM(E232:E241))/(SUM(E220:E229)))-1)*100</f>
        <v>-2.70116487204327</v>
      </c>
      <c r="R241" s="280" t="n">
        <f aca="false">+(((SUM(D230:D241))/(SUM(D218:D229)))-1)*100</f>
        <v>2.83344135409618</v>
      </c>
      <c r="S241" s="280" t="n">
        <f aca="false">+(((SUM(E230:E241))/(SUM(E218:E229)))-1)*100</f>
        <v>-2.81807656431219</v>
      </c>
    </row>
    <row r="242" customFormat="false" ht="12.75" hidden="false" customHeight="false" outlineLevel="0" collapsed="false">
      <c r="A242" s="274" t="n">
        <v>36100</v>
      </c>
      <c r="B242" s="275"/>
      <c r="C242" s="276" t="n">
        <f aca="false">' índice sin trilla'!C121</f>
        <v>76.2549367908701</v>
      </c>
      <c r="D242" s="276" t="n">
        <f aca="false">' índice sin trilla'!D121</f>
        <v>104.134975652796</v>
      </c>
      <c r="E242" s="135" t="n">
        <f aca="false">' índice sin trilla'!O121</f>
        <v>114.493439298977</v>
      </c>
      <c r="F242" s="135" t="n">
        <f aca="false">' índice sin trilla'!N121</f>
        <v>112.45545774869</v>
      </c>
      <c r="G242" s="135" t="n">
        <f aca="false">' índice sin trilla'!M121</f>
        <v>118.422768118801</v>
      </c>
      <c r="I242" s="135" t="n">
        <f aca="false">((C242/C230)-1)*100</f>
        <v>2.15765461071138</v>
      </c>
      <c r="J242" s="276" t="n">
        <f aca="false">((D242/D230)-1)*100</f>
        <v>-11.7685073607982</v>
      </c>
      <c r="K242" s="276" t="n">
        <f aca="false">((E242/E230)-1)*100</f>
        <v>-5.4411927900371</v>
      </c>
      <c r="L242" s="276" t="n">
        <f aca="false">((F242/F230)-1)*100</f>
        <v>-5.75008919934598</v>
      </c>
      <c r="M242" s="276" t="n">
        <f aca="false">((G242/G230)-1)*100</f>
        <v>-4.86000612389035</v>
      </c>
      <c r="O242" s="277" t="n">
        <f aca="false">+(((SUM(D232:D242))/(SUM(D220:D230)))-1)*100</f>
        <v>-0.263068073770545</v>
      </c>
      <c r="P242" s="277" t="n">
        <f aca="false">+(((SUM(E232:E242))/(SUM(E220:E230)))-1)*100</f>
        <v>-2.95371500197846</v>
      </c>
      <c r="R242" s="277" t="n">
        <f aca="false">+(((SUM(D231:D242))/(SUM(D219:D230)))-1)*100</f>
        <v>0.683060178733452</v>
      </c>
      <c r="S242" s="277" t="n">
        <f aca="false">+(((SUM(E231:E242))/(SUM(E219:E230)))-1)*100</f>
        <v>-2.95771355208975</v>
      </c>
    </row>
    <row r="243" customFormat="false" ht="12.75" hidden="false" customHeight="false" outlineLevel="0" collapsed="false">
      <c r="A243" s="278" t="n">
        <v>36130</v>
      </c>
      <c r="B243" s="33"/>
      <c r="C243" s="279" t="n">
        <f aca="false">' índice sin trilla'!C122</f>
        <v>67.7595655977316</v>
      </c>
      <c r="D243" s="279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79" t="n">
        <f aca="false">((D243/D231)-1)*100</f>
        <v>-16.8297590566838</v>
      </c>
      <c r="K243" s="279" t="n">
        <f aca="false">((E243/E231)-1)*100</f>
        <v>-6.45360815086031</v>
      </c>
      <c r="L243" s="279" t="n">
        <f aca="false">((F243/F231)-1)*100</f>
        <v>-7.14065443164537</v>
      </c>
      <c r="M243" s="279" t="n">
        <f aca="false">((G243/G231)-1)*100</f>
        <v>-5.17444793546517</v>
      </c>
      <c r="O243" s="280" t="n">
        <f aca="false">+(((SUM(D232:D243))/(SUM(D220:D231)))-1)*100</f>
        <v>-1.70855502789135</v>
      </c>
      <c r="P243" s="280" t="n">
        <f aca="false">+(((SUM(E232:E243))/(SUM(E220:E231)))-1)*100</f>
        <v>-3.24272939213029</v>
      </c>
      <c r="R243" s="280" t="n">
        <f aca="false">+(((SUM(D232:D243))/(SUM(D220:D231)))-1)*100</f>
        <v>-1.70855502789135</v>
      </c>
      <c r="S243" s="280" t="n">
        <f aca="false">+(((SUM(E232:E243))/(SUM(E220:E231)))-1)*100</f>
        <v>-3.24272939213029</v>
      </c>
    </row>
    <row r="244" customFormat="false" ht="12.75" hidden="false" customHeight="false" outlineLevel="0" collapsed="false">
      <c r="A244" s="274" t="n">
        <v>36161</v>
      </c>
      <c r="B244" s="275"/>
      <c r="C244" s="276" t="n">
        <f aca="false">' índice sin trilla'!C123</f>
        <v>60.9426632278114</v>
      </c>
      <c r="D244" s="276" t="n">
        <f aca="false">' índice sin trilla'!D123</f>
        <v>81.4458752792773</v>
      </c>
      <c r="E244" s="135" t="n">
        <f aca="false">' índice sin trilla'!O123</f>
        <v>103.675395829803</v>
      </c>
      <c r="F244" s="135" t="n">
        <f aca="false">' índice sin trilla'!N123</f>
        <v>100.210534231992</v>
      </c>
      <c r="G244" s="135" t="n">
        <f aca="false">' índice sin trilla'!M123</f>
        <v>110.57313053114</v>
      </c>
      <c r="I244" s="135" t="n">
        <f aca="false">((C244/C232)-1)*100</f>
        <v>-6.50885164620575</v>
      </c>
      <c r="J244" s="276" t="n">
        <f aca="false">((D244/D232)-1)*100</f>
        <v>-17.8751764139427</v>
      </c>
      <c r="K244" s="276" t="n">
        <f aca="false">((E244/E232)-1)*100</f>
        <v>-9.40629777925901</v>
      </c>
      <c r="L244" s="276" t="n">
        <f aca="false">((F244/F232)-1)*100</f>
        <v>-11.321226063345</v>
      </c>
      <c r="M244" s="276" t="n">
        <f aca="false">((G244/G232)-1)*100</f>
        <v>-5.85362436334856</v>
      </c>
      <c r="O244" s="277" t="n">
        <f aca="false">+(((SUM(D244:D244))/(SUM(D232:D232)))-1)*100</f>
        <v>-17.8751764139427</v>
      </c>
      <c r="P244" s="277" t="n">
        <f aca="false">+(((SUM(E244:E244))/(SUM(E232:E232)))-1)*100</f>
        <v>-9.40629777925901</v>
      </c>
      <c r="R244" s="277" t="n">
        <f aca="false">+(((SUM(D233:D244))/(SUM(D221:D232)))-1)*100</f>
        <v>-3.66752883666399</v>
      </c>
      <c r="S244" s="277" t="n">
        <f aca="false">+(((SUM(E233:E244))/(SUM(E221:E232)))-1)*100</f>
        <v>-3.93887176190437</v>
      </c>
    </row>
    <row r="245" customFormat="false" ht="12.75" hidden="false" customHeight="false" outlineLevel="0" collapsed="false">
      <c r="A245" s="278" t="n">
        <v>36192</v>
      </c>
      <c r="B245" s="33"/>
      <c r="C245" s="279" t="n">
        <f aca="false">' índice sin trilla'!C124</f>
        <v>64.937689374224</v>
      </c>
      <c r="D245" s="279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79" t="n">
        <f aca="false">((D245/D233)-1)*100</f>
        <v>-20.7712963629944</v>
      </c>
      <c r="K245" s="279" t="n">
        <f aca="false">((E245/E233)-1)*100</f>
        <v>-10.2820404635147</v>
      </c>
      <c r="L245" s="279" t="n">
        <f aca="false">((F245/F233)-1)*100</f>
        <v>-12.1973644467943</v>
      </c>
      <c r="M245" s="279" t="n">
        <f aca="false">((G245/G233)-1)*100</f>
        <v>-6.66409391055736</v>
      </c>
      <c r="O245" s="280" t="n">
        <f aca="false">+(((SUM(D244:D245))/(SUM(D232:D233)))-1)*100</f>
        <v>-19.3721627726029</v>
      </c>
      <c r="P245" s="280" t="n">
        <f aca="false">+(((SUM(E244:E245))/(SUM(E232:E233)))-1)*100</f>
        <v>-9.84837990037723</v>
      </c>
      <c r="R245" s="280" t="n">
        <f aca="false">+(((SUM(D234:D245))/(SUM(D222:D233)))-1)*100</f>
        <v>-6.15539016164038</v>
      </c>
      <c r="S245" s="280" t="n">
        <f aca="false">+(((SUM(E234:E245))/(SUM(E222:E233)))-1)*100</f>
        <v>-4.55969513751151</v>
      </c>
    </row>
    <row r="246" customFormat="false" ht="12.75" hidden="false" customHeight="false" outlineLevel="0" collapsed="false">
      <c r="A246" s="274" t="n">
        <v>36220</v>
      </c>
      <c r="B246" s="275"/>
      <c r="C246" s="276" t="n">
        <f aca="false">' índice sin trilla'!C125</f>
        <v>67.3411982197305</v>
      </c>
      <c r="D246" s="276" t="n">
        <f aca="false">' índice sin trilla'!D125</f>
        <v>86.0087120138435</v>
      </c>
      <c r="E246" s="135" t="n">
        <f aca="false">' índice sin trilla'!O125</f>
        <v>103.160406394838</v>
      </c>
      <c r="F246" s="135" t="n">
        <f aca="false">' índice sin trilla'!N125</f>
        <v>100.231210658659</v>
      </c>
      <c r="G246" s="135" t="n">
        <f aca="false">' índice sin trilla'!M125</f>
        <v>108.707683549709</v>
      </c>
      <c r="I246" s="135" t="n">
        <f aca="false">((C246/C234)-1)*100</f>
        <v>-11.9847876456627</v>
      </c>
      <c r="J246" s="276" t="n">
        <f aca="false">((D246/D234)-1)*100</f>
        <v>-22.7423907709824</v>
      </c>
      <c r="K246" s="276" t="n">
        <f aca="false">((E246/E234)-1)*100</f>
        <v>-11.4785982582347</v>
      </c>
      <c r="L246" s="276" t="n">
        <f aca="false">((F246/F234)-1)*100</f>
        <v>-13.9187443513931</v>
      </c>
      <c r="M246" s="276" t="n">
        <f aca="false">((G246/G234)-1)*100</f>
        <v>-6.79773873731452</v>
      </c>
      <c r="O246" s="277" t="n">
        <f aca="false">+(((SUM(D244:D246))/(SUM(D232:D234)))-1)*100</f>
        <v>-20.5572115640725</v>
      </c>
      <c r="P246" s="277" t="n">
        <f aca="false">+(((SUM(E244:E246))/(SUM(E232:E234)))-1)*100</f>
        <v>-10.3948688108204</v>
      </c>
      <c r="R246" s="277" t="n">
        <f aca="false">+(((SUM(D235:D246))/(SUM(D223:D234)))-1)*100</f>
        <v>-9.31145199177314</v>
      </c>
      <c r="S246" s="277" t="n">
        <f aca="false">+(((SUM(E235:E246))/(SUM(E223:E234)))-1)*100</f>
        <v>-5.34593423175742</v>
      </c>
    </row>
    <row r="247" customFormat="false" ht="12.75" hidden="false" customHeight="false" outlineLevel="0" collapsed="false">
      <c r="A247" s="278" t="n">
        <v>36251</v>
      </c>
      <c r="B247" s="33"/>
      <c r="C247" s="279" t="n">
        <f aca="false">' índice sin trilla'!C126</f>
        <v>64.6261923203927</v>
      </c>
      <c r="D247" s="279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79" t="n">
        <f aca="false">((D247/D235)-1)*100</f>
        <v>-21.8805875450603</v>
      </c>
      <c r="K247" s="279" t="n">
        <f aca="false">((E247/E235)-1)*100</f>
        <v>-12.3414746727257</v>
      </c>
      <c r="L247" s="279" t="n">
        <f aca="false">((F247/F235)-1)*100</f>
        <v>-14.6962378311468</v>
      </c>
      <c r="M247" s="279" t="n">
        <f aca="false">((G247/G235)-1)*100</f>
        <v>-7.82316034310174</v>
      </c>
      <c r="O247" s="280" t="n">
        <f aca="false">+(((SUM(D244:D247))/(SUM(D232:D235)))-1)*100</f>
        <v>-20.8879485334758</v>
      </c>
      <c r="P247" s="280" t="n">
        <f aca="false">+(((SUM(E244:E247))/(SUM(E232:E235)))-1)*100</f>
        <v>-10.8865117275046</v>
      </c>
      <c r="R247" s="280" t="n">
        <f aca="false">+(((SUM(D236:D247))/(SUM(D224:D235)))-1)*100</f>
        <v>-11.1379282056667</v>
      </c>
      <c r="S247" s="280" t="n">
        <f aca="false">+(((SUM(E236:E247))/(SUM(E224:E235)))-1)*100</f>
        <v>-6.22680753564754</v>
      </c>
    </row>
    <row r="248" customFormat="false" ht="12.75" hidden="false" customHeight="false" outlineLevel="0" collapsed="false">
      <c r="A248" s="274" t="n">
        <v>36281</v>
      </c>
      <c r="B248" s="275"/>
      <c r="C248" s="276" t="n">
        <f aca="false">' índice sin trilla'!C127</f>
        <v>68.5413577653251</v>
      </c>
      <c r="D248" s="276" t="n">
        <f aca="false">' índice sin trilla'!D127</f>
        <v>86.1240599260818</v>
      </c>
      <c r="E248" s="135" t="n">
        <f aca="false">' índice sin trilla'!O127</f>
        <v>101.548364020636</v>
      </c>
      <c r="F248" s="135" t="n">
        <f aca="false">' índice sin trilla'!N127</f>
        <v>97.7210459136127</v>
      </c>
      <c r="G248" s="135" t="n">
        <f aca="false">' índice sin trilla'!M127</f>
        <v>108.91307986308</v>
      </c>
      <c r="I248" s="135" t="n">
        <f aca="false">((C248/C236)-1)*100</f>
        <v>-9.59764816727047</v>
      </c>
      <c r="J248" s="276" t="n">
        <f aca="false">((D248/D236)-1)*100</f>
        <v>-20.4588083768512</v>
      </c>
      <c r="K248" s="276" t="n">
        <f aca="false">((E248/E236)-1)*100</f>
        <v>-13.233668616635</v>
      </c>
      <c r="L248" s="276" t="n">
        <f aca="false">((F248/F236)-1)*100</f>
        <v>-16.2621832598858</v>
      </c>
      <c r="M248" s="276" t="n">
        <f aca="false">((G248/G236)-1)*100</f>
        <v>-7.38507210041294</v>
      </c>
      <c r="O248" s="277" t="n">
        <f aca="false">+(((SUM(D244:D248))/(SUM(D232:D236)))-1)*100</f>
        <v>-20.8003398756682</v>
      </c>
      <c r="P248" s="277" t="n">
        <f aca="false">+(((SUM(E244:E248))/(SUM(E232:E236)))-1)*100</f>
        <v>-11.3583919400612</v>
      </c>
      <c r="R248" s="277" t="n">
        <f aca="false">+(((SUM(D237:D248))/(SUM(D225:D236)))-1)*100</f>
        <v>-12.9376169275943</v>
      </c>
      <c r="S248" s="277" t="n">
        <f aca="false">+(((SUM(E237:E248))/(SUM(E225:E236)))-1)*100</f>
        <v>-7.21292229296574</v>
      </c>
    </row>
    <row r="249" customFormat="false" ht="12.75" hidden="false" customHeight="false" outlineLevel="0" collapsed="false">
      <c r="A249" s="278" t="n">
        <v>36312</v>
      </c>
      <c r="B249" s="33"/>
      <c r="C249" s="279" t="n">
        <f aca="false">' índice sin trilla'!C128</f>
        <v>71.5693744837577</v>
      </c>
      <c r="D249" s="279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79" t="n">
        <f aca="false">((D249/D237)-1)*100</f>
        <v>-14.4505620555173</v>
      </c>
      <c r="K249" s="279" t="n">
        <f aca="false">((E249/E237)-1)*100</f>
        <v>-13.4530693796885</v>
      </c>
      <c r="L249" s="279" t="n">
        <f aca="false">((F249/F237)-1)*100</f>
        <v>-16.29264974778</v>
      </c>
      <c r="M249" s="279" t="n">
        <f aca="false">((G249/G237)-1)*100</f>
        <v>-8.01688731986655</v>
      </c>
      <c r="O249" s="280" t="n">
        <f aca="false">+(((SUM(D244:D249))/(SUM(D232:D237)))-1)*100</f>
        <v>-19.755465140686</v>
      </c>
      <c r="P249" s="280" t="n">
        <f aca="false">+(((SUM(E244:E249))/(SUM(E232:E237)))-1)*100</f>
        <v>-11.7092533532315</v>
      </c>
      <c r="R249" s="280" t="n">
        <f aca="false">+(((SUM(D238:D249))/(SUM(D226:D237)))-1)*100</f>
        <v>-14.2076698512249</v>
      </c>
      <c r="S249" s="280" t="n">
        <f aca="false">+(((SUM(E238:E249))/(SUM(E226:E237)))-1)*100</f>
        <v>-8.20856218613054</v>
      </c>
    </row>
    <row r="250" customFormat="false" ht="12.75" hidden="false" customHeight="false" outlineLevel="0" collapsed="false">
      <c r="A250" s="274" t="n">
        <v>36342</v>
      </c>
      <c r="B250" s="275"/>
      <c r="C250" s="276" t="n">
        <f aca="false">' índice sin trilla'!C129</f>
        <v>69.1623400251496</v>
      </c>
      <c r="D250" s="276" t="n">
        <f aca="false">' índice sin trilla'!D129</f>
        <v>86.0948793174645</v>
      </c>
      <c r="E250" s="135" t="n">
        <f aca="false">' índice sin trilla'!O129</f>
        <v>100.831732030753</v>
      </c>
      <c r="F250" s="135" t="n">
        <f aca="false">' índice sin trilla'!N129</f>
        <v>97.1807600800122</v>
      </c>
      <c r="G250" s="135" t="n">
        <f aca="false">' índice sin trilla'!M129</f>
        <v>107.883872122315</v>
      </c>
      <c r="I250" s="135" t="n">
        <f aca="false">((C250/C238)-1)*100</f>
        <v>-5.76565887696933</v>
      </c>
      <c r="J250" s="276" t="n">
        <f aca="false">((D250/D238)-1)*100</f>
        <v>-16.2976285364835</v>
      </c>
      <c r="K250" s="276" t="n">
        <f aca="false">((E250/E238)-1)*100</f>
        <v>-13.0116256703595</v>
      </c>
      <c r="L250" s="276" t="n">
        <f aca="false">((F250/F238)-1)*100</f>
        <v>-15.326745318828</v>
      </c>
      <c r="M250" s="276" t="n">
        <f aca="false">((G250/G238)-1)*100</f>
        <v>-8.66870178672235</v>
      </c>
      <c r="O250" s="277" t="n">
        <f aca="false">+(((SUM(D244:D250))/(SUM(D232:D238)))-1)*100</f>
        <v>-19.2733352298523</v>
      </c>
      <c r="P250" s="277" t="n">
        <f aca="false">+(((SUM(E244:E250))/(SUM(E232:E238)))-1)*100</f>
        <v>-11.8944411563909</v>
      </c>
      <c r="R250" s="277" t="n">
        <f aca="false">+(((SUM(D239:D250))/(SUM(D227:D238)))-1)*100</f>
        <v>-15.1572836441167</v>
      </c>
      <c r="S250" s="277" t="n">
        <f aca="false">+(((SUM(E239:E250))/(SUM(E227:E238)))-1)*100</f>
        <v>-9.09558019716101</v>
      </c>
    </row>
    <row r="251" customFormat="false" ht="12.75" hidden="false" customHeight="false" outlineLevel="0" collapsed="false">
      <c r="A251" s="278" t="n">
        <v>36373</v>
      </c>
      <c r="B251" s="33"/>
      <c r="C251" s="279" t="n">
        <f aca="false">' índice sin trilla'!C130</f>
        <v>75.2170789442405</v>
      </c>
      <c r="D251" s="279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79" t="n">
        <f aca="false">((D251/D239)-1)*100</f>
        <v>-8.19650013677565</v>
      </c>
      <c r="K251" s="279" t="n">
        <f aca="false">((E251/E239)-1)*100</f>
        <v>-12.4503969054354</v>
      </c>
      <c r="L251" s="279" t="n">
        <f aca="false">((F251/F239)-1)*100</f>
        <v>-14.7204096327239</v>
      </c>
      <c r="M251" s="279" t="n">
        <f aca="false">((G251/G239)-1)*100</f>
        <v>-8.20937217440464</v>
      </c>
      <c r="O251" s="280" t="n">
        <f aca="false">+(((SUM(D244:D251))/(SUM(D232:D239)))-1)*100</f>
        <v>-17.940161213797</v>
      </c>
      <c r="P251" s="280" t="n">
        <f aca="false">+(((SUM(E244:E251))/(SUM(E232:E239)))-1)*100</f>
        <v>-11.9633886377558</v>
      </c>
      <c r="R251" s="280" t="n">
        <f aca="false">+(((SUM(D240:D251))/(SUM(D228:D239)))-1)*100</f>
        <v>-15.5579514883045</v>
      </c>
      <c r="S251" s="280" t="n">
        <f aca="false">+(((SUM(E240:E251))/(SUM(E228:E239)))-1)*100</f>
        <v>-9.74723958630068</v>
      </c>
    </row>
    <row r="252" customFormat="false" ht="12.75" hidden="false" customHeight="false" outlineLevel="0" collapsed="false">
      <c r="A252" s="274" t="n">
        <v>36404</v>
      </c>
      <c r="B252" s="275"/>
      <c r="C252" s="276" t="n">
        <f aca="false">' índice sin trilla'!C131</f>
        <v>77.9583566293909</v>
      </c>
      <c r="D252" s="276" t="n">
        <f aca="false">' índice sin trilla'!D131</f>
        <v>93.691653900658</v>
      </c>
      <c r="E252" s="135" t="n">
        <f aca="false">' índice sin trilla'!O131</f>
        <v>102.015648868913</v>
      </c>
      <c r="F252" s="135" t="n">
        <f aca="false">' índice sin trilla'!N131</f>
        <v>97.9093478614565</v>
      </c>
      <c r="G252" s="135" t="n">
        <f aca="false">' índice sin trilla'!M131</f>
        <v>110.065131792823</v>
      </c>
      <c r="I252" s="135" t="n">
        <f aca="false">((C252/C240)-1)*100</f>
        <v>5.23407270666796</v>
      </c>
      <c r="J252" s="276" t="n">
        <f aca="false">((D252/D240)-1)*100</f>
        <v>-7.45482011847369</v>
      </c>
      <c r="K252" s="276" t="n">
        <f aca="false">((E252/E240)-1)*100</f>
        <v>-11.2722172530957</v>
      </c>
      <c r="L252" s="276" t="n">
        <f aca="false">((F252/F240)-1)*100</f>
        <v>-13.2913712361621</v>
      </c>
      <c r="M252" s="276" t="n">
        <f aca="false">((G252/G240)-1)*100</f>
        <v>-7.51928647177889</v>
      </c>
      <c r="O252" s="277" t="n">
        <f aca="false">+(((SUM(D244:D252))/(SUM(D232:D240)))-1)*100</f>
        <v>-16.8107302936278</v>
      </c>
      <c r="P252" s="277" t="n">
        <f aca="false">+(((SUM(E244:E252))/(SUM(E232:E240)))-1)*100</f>
        <v>-11.8873844291932</v>
      </c>
      <c r="R252" s="277" t="n">
        <f aca="false">+(((SUM(D241:D252))/(SUM(D229:D240)))-1)*100</f>
        <v>-15.6426673263227</v>
      </c>
      <c r="S252" s="277" t="n">
        <f aca="false">+(((SUM(E241:E252))/(SUM(E229:E240)))-1)*100</f>
        <v>-10.3084126277116</v>
      </c>
    </row>
    <row r="253" customFormat="false" ht="12.75" hidden="false" customHeight="false" outlineLevel="0" collapsed="false">
      <c r="A253" s="278" t="n">
        <v>36434</v>
      </c>
      <c r="B253" s="33"/>
      <c r="C253" s="279" t="n">
        <f aca="false">' índice sin trilla'!C132</f>
        <v>81.8711972820901</v>
      </c>
      <c r="D253" s="279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79" t="n">
        <f aca="false">((D253/D241)-1)*100</f>
        <v>-9.91240333741014</v>
      </c>
      <c r="K253" s="279" t="n">
        <f aca="false">((E253/E241)-1)*100</f>
        <v>-10.9022206354807</v>
      </c>
      <c r="L253" s="279" t="n">
        <f aca="false">((F253/F241)-1)*100</f>
        <v>-12.0889999275568</v>
      </c>
      <c r="M253" s="279" t="n">
        <f aca="false">((G253/G241)-1)*100</f>
        <v>-8.69504480832842</v>
      </c>
      <c r="O253" s="280" t="n">
        <f aca="false">+(((SUM(D244:D253))/(SUM(D232:D241)))-1)*100</f>
        <v>-16.093678585896</v>
      </c>
      <c r="P253" s="280" t="n">
        <f aca="false">+(((SUM(E244:E253))/(SUM(E232:E241)))-1)*100</f>
        <v>-11.7899198714997</v>
      </c>
      <c r="R253" s="280" t="n">
        <f aca="false">+(((SUM(D242:D253))/(SUM(D230:D241)))-1)*100</f>
        <v>-15.75774930362</v>
      </c>
      <c r="S253" s="280" t="n">
        <f aca="false">+(((SUM(E242:E253))/(SUM(E230:E241)))-1)*100</f>
        <v>-10.7899161703915</v>
      </c>
    </row>
    <row r="254" customFormat="false" ht="12.75" hidden="false" customHeight="false" outlineLevel="0" collapsed="false">
      <c r="A254" s="274" t="n">
        <v>36465</v>
      </c>
      <c r="B254" s="275"/>
      <c r="C254" s="276" t="n">
        <f aca="false">' índice sin trilla'!C133</f>
        <v>83.5319878270541</v>
      </c>
      <c r="D254" s="276" t="n">
        <f aca="false">' índice sin trilla'!D133</f>
        <v>99.9103185414268</v>
      </c>
      <c r="E254" s="135" t="n">
        <f aca="false">' índice sin trilla'!O133</f>
        <v>103.298420770816</v>
      </c>
      <c r="F254" s="135" t="n">
        <f aca="false">' índice sin trilla'!N133</f>
        <v>100.410782241729</v>
      </c>
      <c r="G254" s="135" t="n">
        <f aca="false">' índice sin trilla'!M133</f>
        <v>108.901944316483</v>
      </c>
      <c r="I254" s="135" t="n">
        <f aca="false">((C254/C242)-1)*100</f>
        <v>9.54305562686575</v>
      </c>
      <c r="J254" s="276" t="n">
        <f aca="false">((D254/D242)-1)*100</f>
        <v>-4.05690507429016</v>
      </c>
      <c r="K254" s="276" t="n">
        <f aca="false">((E254/E242)-1)*100</f>
        <v>-9.77786901739199</v>
      </c>
      <c r="L254" s="276" t="n">
        <f aca="false">((F254/F242)-1)*100</f>
        <v>-10.710618895774</v>
      </c>
      <c r="M254" s="276" t="n">
        <f aca="false">((G254/G242)-1)*100</f>
        <v>-8.0396903007426</v>
      </c>
      <c r="O254" s="277" t="n">
        <f aca="false">+(((SUM(D244:D254))/(SUM(D232:D242)))-1)*100</f>
        <v>-15.00659541092</v>
      </c>
      <c r="P254" s="277" t="n">
        <f aca="false">+(((SUM(E244:E254))/(SUM(E232:E242)))-1)*100</f>
        <v>-11.6092213363243</v>
      </c>
      <c r="R254" s="277" t="n">
        <f aca="false">+(((SUM(D243:D254))/(SUM(D231:D242)))-1)*100</f>
        <v>-15.1660540731007</v>
      </c>
      <c r="S254" s="277" t="n">
        <f aca="false">+(((SUM(E243:E254))/(SUM(E231:E242)))-1)*100</f>
        <v>-11.1716227361419</v>
      </c>
    </row>
    <row r="255" customFormat="false" ht="12.75" hidden="false" customHeight="false" outlineLevel="0" collapsed="false">
      <c r="A255" s="278" t="n">
        <v>36495</v>
      </c>
      <c r="B255" s="33"/>
      <c r="C255" s="279" t="n">
        <f aca="false">' índice sin trilla'!C134</f>
        <v>81.0321796235582</v>
      </c>
      <c r="D255" s="279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79" t="n">
        <f aca="false">((D255/D243)-1)*100</f>
        <v>5.94262767154548</v>
      </c>
      <c r="K255" s="279" t="n">
        <f aca="false">((E255/E243)-1)*100</f>
        <v>-8.67335000612088</v>
      </c>
      <c r="L255" s="279" t="n">
        <f aca="false">((F255/F243)-1)*100</f>
        <v>-9.04493955700774</v>
      </c>
      <c r="M255" s="279" t="n">
        <f aca="false">((G255/G243)-1)*100</f>
        <v>-7.99599707983693</v>
      </c>
      <c r="O255" s="280" t="n">
        <f aca="false">+(((SUM(D244:D255))/(SUM(D232:D243)))-1)*100</f>
        <v>-13.4599221893323</v>
      </c>
      <c r="P255" s="280" t="n">
        <f aca="false">+(((SUM(E244:E255))/(SUM(E232:E243)))-1)*100</f>
        <v>-11.374828069804</v>
      </c>
      <c r="R255" s="280" t="n">
        <f aca="false">+(((SUM(D244:D255))/(SUM(D232:D243)))-1)*100</f>
        <v>-13.4599221893323</v>
      </c>
      <c r="S255" s="280" t="n">
        <f aca="false">+(((SUM(E244:E255))/(SUM(E232:E243)))-1)*100</f>
        <v>-11.374828069804</v>
      </c>
    </row>
    <row r="256" customFormat="false" ht="12.75" hidden="false" customHeight="false" outlineLevel="0" collapsed="false">
      <c r="A256" s="274" t="n">
        <v>36526</v>
      </c>
      <c r="B256" s="275"/>
      <c r="C256" s="276" t="n">
        <f aca="false">' índice sin trilla'!C135</f>
        <v>73.3920317016519</v>
      </c>
      <c r="D256" s="276" t="n">
        <f aca="false">' índice sin trilla'!D135</f>
        <v>85.8764553116934</v>
      </c>
      <c r="E256" s="135" t="n">
        <f aca="false">' índice sin trilla'!O135</f>
        <v>96.2932223676858</v>
      </c>
      <c r="F256" s="135" t="n">
        <f aca="false">' índice sin trilla'!N135</f>
        <v>93.2502318863603</v>
      </c>
      <c r="G256" s="135" t="n">
        <f aca="false">' índice sin trilla'!M135</f>
        <v>102.362005918982</v>
      </c>
      <c r="I256" s="135" t="n">
        <f aca="false">((C256/C244)-1)*100</f>
        <v>20.428002017738</v>
      </c>
      <c r="J256" s="276" t="n">
        <f aca="false">((D256/D244)-1)*100</f>
        <v>5.43990719876684</v>
      </c>
      <c r="K256" s="276" t="n">
        <f aca="false">((E256/E244)-1)*100</f>
        <v>-7.12046807541116</v>
      </c>
      <c r="L256" s="276" t="n">
        <f aca="false">((F256/F244)-1)*100</f>
        <v>-6.94567931303337</v>
      </c>
      <c r="M256" s="276" t="n">
        <f aca="false">((G256/G244)-1)*100</f>
        <v>-7.42596738711844</v>
      </c>
      <c r="O256" s="277" t="n">
        <f aca="false">+(((SUM(D256:D256))/(SUM(D244:D244)))-1)*100</f>
        <v>5.43990719876684</v>
      </c>
      <c r="P256" s="277" t="n">
        <f aca="false">+(((SUM(E256:E256))/(SUM(E244:E244)))-1)*100</f>
        <v>-7.12046807541116</v>
      </c>
      <c r="R256" s="277" t="n">
        <f aca="false">+(((SUM(D245:D256))/(SUM(D233:D244)))-1)*100</f>
        <v>-11.8488183051006</v>
      </c>
      <c r="S256" s="277" t="n">
        <f aca="false">+(((SUM(E245:E256))/(SUM(E233:E244)))-1)*100</f>
        <v>-11.2178546284207</v>
      </c>
    </row>
    <row r="257" customFormat="false" ht="12.75" hidden="false" customHeight="false" outlineLevel="0" collapsed="false">
      <c r="A257" s="278" t="n">
        <v>36557</v>
      </c>
      <c r="B257" s="33"/>
      <c r="C257" s="279" t="n">
        <f aca="false">' índice sin trilla'!C136</f>
        <v>80.4363625950959</v>
      </c>
      <c r="D257" s="279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79" t="n">
        <f aca="false">((D257/D245)-1)*100</f>
        <v>8.08811195132666</v>
      </c>
      <c r="K257" s="279" t="n">
        <f aca="false">((E257/E245)-1)*100</f>
        <v>-5.49213833490992</v>
      </c>
      <c r="L257" s="279" t="n">
        <f aca="false">((F257/F245)-1)*100</f>
        <v>-5.47977053315587</v>
      </c>
      <c r="M257" s="279" t="n">
        <f aca="false">((G257/G245)-1)*100</f>
        <v>-5.51417061600509</v>
      </c>
      <c r="O257" s="280" t="n">
        <f aca="false">+(((SUM(D256:D257))/(SUM(D244:D245)))-1)*100</f>
        <v>6.78499426857362</v>
      </c>
      <c r="P257" s="280" t="n">
        <f aca="false">+(((SUM(E256:E257))/(SUM(E244:E245)))-1)*100</f>
        <v>-6.30242788625747</v>
      </c>
      <c r="R257" s="280" t="n">
        <f aca="false">+(((SUM(D246:D257))/(SUM(D234:D245)))-1)*100</f>
        <v>-9.67252671828742</v>
      </c>
      <c r="S257" s="280" t="n">
        <f aca="false">+(((SUM(E246:E257))/(SUM(E234:E245)))-1)*100</f>
        <v>-10.8581920478617</v>
      </c>
    </row>
    <row r="258" customFormat="false" ht="12.75" hidden="false" customHeight="false" outlineLevel="0" collapsed="false">
      <c r="A258" s="274" t="n">
        <v>36586</v>
      </c>
      <c r="B258" s="275"/>
      <c r="C258" s="276" t="n">
        <f aca="false">' índice sin trilla'!C137</f>
        <v>85.9094103805603</v>
      </c>
      <c r="D258" s="276" t="n">
        <f aca="false">' índice sin trilla'!D137</f>
        <v>97.627984293943</v>
      </c>
      <c r="E258" s="135" t="n">
        <f aca="false">' índice sin trilla'!O137</f>
        <v>98.9384137724822</v>
      </c>
      <c r="F258" s="135" t="n">
        <f aca="false">' índice sin trilla'!N137</f>
        <v>96.6842781027301</v>
      </c>
      <c r="G258" s="135" t="n">
        <f aca="false">' índice sin trilla'!M137</f>
        <v>103.191804239291</v>
      </c>
      <c r="I258" s="135" t="n">
        <f aca="false">((C258/C246)-1)*100</f>
        <v>27.5733320043441</v>
      </c>
      <c r="J258" s="276" t="n">
        <f aca="false">((D258/D246)-1)*100</f>
        <v>13.5094131838986</v>
      </c>
      <c r="K258" s="276" t="n">
        <f aca="false">((E258/E246)-1)*100</f>
        <v>-4.09264830364885</v>
      </c>
      <c r="L258" s="276" t="n">
        <f aca="false">((F258/F246)-1)*100</f>
        <v>-3.53875058738706</v>
      </c>
      <c r="M258" s="276" t="n">
        <f aca="false">((G258/G246)-1)*100</f>
        <v>-5.07404732609845</v>
      </c>
      <c r="O258" s="277" t="n">
        <f aca="false">+(((SUM(D256:D258))/(SUM(D244:D246)))-1)*100</f>
        <v>9.08441528142268</v>
      </c>
      <c r="P258" s="277" t="n">
        <f aca="false">+(((SUM(E256:E258))/(SUM(E244:E246)))-1)*100</f>
        <v>-5.5706152014096</v>
      </c>
      <c r="R258" s="277" t="n">
        <f aca="false">+(((SUM(D247:D258))/(SUM(D235:D246)))-1)*100</f>
        <v>-6.74941808780431</v>
      </c>
      <c r="S258" s="277" t="n">
        <f aca="false">+(((SUM(E247:E258))/(SUM(E235:E246)))-1)*100</f>
        <v>-10.2873690151106</v>
      </c>
    </row>
    <row r="259" customFormat="false" ht="12.75" hidden="false" customHeight="false" outlineLevel="0" collapsed="false">
      <c r="A259" s="278" t="n">
        <v>36617</v>
      </c>
      <c r="B259" s="33"/>
      <c r="C259" s="279" t="n">
        <f aca="false">' índice sin trilla'!C138</f>
        <v>78.9126453025773</v>
      </c>
      <c r="D259" s="279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79" t="n">
        <f aca="false">((D259/D247)-1)*100</f>
        <v>8.0721927179066</v>
      </c>
      <c r="K259" s="279" t="n">
        <f aca="false">((E259/E247)-1)*100</f>
        <v>-3.58562792658071</v>
      </c>
      <c r="L259" s="279" t="n">
        <f aca="false">((F259/F247)-1)*100</f>
        <v>-2.86281895526033</v>
      </c>
      <c r="M259" s="279" t="n">
        <f aca="false">((G259/G247)-1)*100</f>
        <v>-4.86917342840277</v>
      </c>
      <c r="O259" s="280" t="n">
        <f aca="false">+(((SUM(D256:D259))/(SUM(D244:D247)))-1)*100</f>
        <v>8.83461562865398</v>
      </c>
      <c r="P259" s="280" t="n">
        <f aca="false">+(((SUM(E256:E259))/(SUM(E244:E247)))-1)*100</f>
        <v>-5.07746387816787</v>
      </c>
      <c r="R259" s="280" t="n">
        <f aca="false">+(((SUM(D248:D259))/(SUM(D236:D247)))-1)*100</f>
        <v>-4.31367000236734</v>
      </c>
      <c r="S259" s="280" t="n">
        <f aca="false">+(((SUM(E248:E259))/(SUM(E236:E247)))-1)*100</f>
        <v>-9.58961781188216</v>
      </c>
    </row>
    <row r="260" customFormat="false" ht="12.75" hidden="false" customHeight="false" outlineLevel="0" collapsed="false">
      <c r="A260" s="274" t="n">
        <v>36647</v>
      </c>
      <c r="B260" s="275"/>
      <c r="C260" s="276" t="n">
        <f aca="false">' índice sin trilla'!C139</f>
        <v>90.0674942526176</v>
      </c>
      <c r="D260" s="276" t="n">
        <f aca="false">' índice sin trilla'!D139</f>
        <v>99.5631234829556</v>
      </c>
      <c r="E260" s="135" t="n">
        <f aca="false">' índice sin trilla'!O139</f>
        <v>99.0779721524184</v>
      </c>
      <c r="F260" s="135" t="n">
        <f aca="false">' índice sin trilla'!N139</f>
        <v>96.7856733292341</v>
      </c>
      <c r="G260" s="135" t="n">
        <f aca="false">' índice sin trilla'!M139</f>
        <v>103.457463760758</v>
      </c>
      <c r="I260" s="135" t="n">
        <f aca="false">((C260/C248)-1)*100</f>
        <v>31.406054955892</v>
      </c>
      <c r="J260" s="276" t="n">
        <f aca="false">((D260/D248)-1)*100</f>
        <v>15.60430798131</v>
      </c>
      <c r="K260" s="276" t="n">
        <f aca="false">((E260/E248)-1)*100</f>
        <v>-2.43272443829349</v>
      </c>
      <c r="L260" s="276" t="n">
        <f aca="false">((F260/F248)-1)*100</f>
        <v>-0.957186423491074</v>
      </c>
      <c r="M260" s="276" t="n">
        <f aca="false">((G260/G248)-1)*100</f>
        <v>-5.00914684368546</v>
      </c>
      <c r="O260" s="277" t="n">
        <f aca="false">+(((SUM(D256:D260))/(SUM(D244:D248)))-1)*100</f>
        <v>10.2226032063939</v>
      </c>
      <c r="P260" s="277" t="n">
        <f aca="false">+(((SUM(E256:E260))/(SUM(E244:E248)))-1)*100</f>
        <v>-4.55700532814818</v>
      </c>
      <c r="R260" s="277" t="n">
        <f aca="false">+(((SUM(D249:D260))/(SUM(D237:D248)))-1)*100</f>
        <v>-1.26109822251144</v>
      </c>
      <c r="S260" s="277" t="n">
        <f aca="false">+(((SUM(E249:E260))/(SUM(E237:E248)))-1)*100</f>
        <v>-8.71551247860742</v>
      </c>
    </row>
    <row r="261" customFormat="false" ht="12.75" hidden="false" customHeight="false" outlineLevel="0" collapsed="false">
      <c r="A261" s="278" t="n">
        <v>36678</v>
      </c>
      <c r="B261" s="33"/>
      <c r="C261" s="279" t="n">
        <f aca="false">' índice sin trilla'!C140</f>
        <v>92.6883397319836</v>
      </c>
      <c r="D261" s="279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79" t="n">
        <f aca="false">((D261/D249)-1)*100</f>
        <v>12.5201045304527</v>
      </c>
      <c r="K261" s="279" t="n">
        <f aca="false">((E261/E249)-1)*100</f>
        <v>-1.71129453610543</v>
      </c>
      <c r="L261" s="279" t="n">
        <f aca="false">((F261/F249)-1)*100</f>
        <v>0.171877423581845</v>
      </c>
      <c r="M261" s="279" t="n">
        <f aca="false">((G261/G249)-1)*100</f>
        <v>-4.99215811443011</v>
      </c>
      <c r="O261" s="280" t="n">
        <f aca="false">+(((SUM(D256:D261))/(SUM(D244:D249)))-1)*100</f>
        <v>10.6256571414007</v>
      </c>
      <c r="P261" s="280" t="n">
        <f aca="false">+(((SUM(E256:E261))/(SUM(E244:E249)))-1)*100</f>
        <v>-4.08975921787482</v>
      </c>
      <c r="R261" s="280" t="n">
        <f aca="false">+(((SUM(D250:D261))/(SUM(D238:D249)))-1)*100</f>
        <v>1.06973585799135</v>
      </c>
      <c r="S261" s="280" t="n">
        <f aca="false">+(((SUM(E250:E261))/(SUM(E238:E249)))-1)*100</f>
        <v>-7.74516845504093</v>
      </c>
    </row>
    <row r="262" customFormat="false" ht="12.75" hidden="false" customHeight="false" outlineLevel="0" collapsed="false">
      <c r="A262" s="274" t="n">
        <v>36708</v>
      </c>
      <c r="B262" s="275"/>
      <c r="C262" s="276" t="n">
        <f aca="false">' índice sin trilla'!C141</f>
        <v>91.7253991291992</v>
      </c>
      <c r="D262" s="276" t="n">
        <f aca="false">' índice sin trilla'!D141</f>
        <v>98.5901683503263</v>
      </c>
      <c r="E262" s="135" t="n">
        <f aca="false">' índice sin trilla'!O141</f>
        <v>101.006542959514</v>
      </c>
      <c r="F262" s="135" t="n">
        <f aca="false">' índice sin trilla'!N141</f>
        <v>99.4322259846302</v>
      </c>
      <c r="G262" s="135" t="n">
        <f aca="false">' índice sin trilla'!M141</f>
        <v>104.049284748053</v>
      </c>
      <c r="I262" s="135" t="n">
        <f aca="false">((C262/C250)-1)*100</f>
        <v>32.6233309859745</v>
      </c>
      <c r="J262" s="276" t="n">
        <f aca="false">((D262/D250)-1)*100</f>
        <v>14.5133939810601</v>
      </c>
      <c r="K262" s="276" t="n">
        <f aca="false">((E262/E250)-1)*100</f>
        <v>0.17336896355975</v>
      </c>
      <c r="L262" s="276" t="n">
        <f aca="false">((F262/F250)-1)*100</f>
        <v>2.31678153449739</v>
      </c>
      <c r="M262" s="276" t="n">
        <f aca="false">((G262/G250)-1)*100</f>
        <v>-3.55436572568907</v>
      </c>
      <c r="O262" s="277" t="n">
        <f aca="false">+(((SUM(D256:D262))/(SUM(D244:D250)))-1)*100</f>
        <v>11.1877100773481</v>
      </c>
      <c r="P262" s="277" t="n">
        <f aca="false">+(((SUM(E256:E262))/(SUM(E244:E250)))-1)*100</f>
        <v>-3.49126009425267</v>
      </c>
      <c r="R262" s="277" t="n">
        <f aca="false">+(((SUM(D251:D262))/(SUM(D239:D250)))-1)*100</f>
        <v>3.73919405045819</v>
      </c>
      <c r="S262" s="277" t="n">
        <f aca="false">+(((SUM(E251:E262))/(SUM(E239:E250)))-1)*100</f>
        <v>-6.65174513852985</v>
      </c>
    </row>
    <row r="263" customFormat="false" ht="12.75" hidden="false" customHeight="false" outlineLevel="0" collapsed="false">
      <c r="A263" s="278" t="n">
        <v>36739</v>
      </c>
      <c r="B263" s="33"/>
      <c r="C263" s="279" t="n">
        <f aca="false">' índice sin trilla'!C142</f>
        <v>98.1681780543538</v>
      </c>
      <c r="D263" s="279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79" t="n">
        <f aca="false">((D263/D251)-1)*100</f>
        <v>15.0805631318946</v>
      </c>
      <c r="K263" s="279" t="n">
        <f aca="false">((E263/E251)-1)*100</f>
        <v>0.737665003407639</v>
      </c>
      <c r="L263" s="279" t="n">
        <f aca="false">((F263/F251)-1)*100</f>
        <v>2.9804196791746</v>
      </c>
      <c r="M263" s="279" t="n">
        <f aca="false">((G263/G251)-1)*100</f>
        <v>-3.15524561158658</v>
      </c>
      <c r="O263" s="280" t="n">
        <f aca="false">+(((SUM(D256:D263))/(SUM(D244:D251)))-1)*100</f>
        <v>11.7118747409271</v>
      </c>
      <c r="P263" s="280" t="n">
        <f aca="false">+(((SUM(E256:E263))/(SUM(E244:E251)))-1)*100</f>
        <v>-2.96970638612742</v>
      </c>
      <c r="R263" s="280" t="n">
        <f aca="false">+(((SUM(D252:D263))/(SUM(D240:D251)))-1)*100</f>
        <v>5.80009411186822</v>
      </c>
      <c r="S263" s="280" t="n">
        <f aca="false">+(((SUM(E252:E263))/(SUM(E240:E251)))-1)*100</f>
        <v>-5.54053542134335</v>
      </c>
    </row>
    <row r="264" customFormat="false" ht="12.75" hidden="false" customHeight="false" outlineLevel="0" collapsed="false">
      <c r="A264" s="274" t="n">
        <v>36770</v>
      </c>
      <c r="B264" s="275"/>
      <c r="C264" s="276" t="n">
        <f aca="false">' índice sin trilla'!C143</f>
        <v>98.9455779199995</v>
      </c>
      <c r="D264" s="276" t="n">
        <f aca="false">' índice sin trilla'!D143</f>
        <v>103.714731311698</v>
      </c>
      <c r="E264" s="135" t="n">
        <f aca="false">' índice sin trilla'!O143</f>
        <v>102.443875409777</v>
      </c>
      <c r="F264" s="135" t="n">
        <f aca="false">' índice sin trilla'!N143</f>
        <v>100.954852835634</v>
      </c>
      <c r="G264" s="135" t="n">
        <f aca="false">' índice sin trilla'!M143</f>
        <v>105.366036222722</v>
      </c>
      <c r="I264" s="135" t="n">
        <f aca="false">((C264/C252)-1)*100</f>
        <v>26.9210668336437</v>
      </c>
      <c r="J264" s="276" t="n">
        <f aca="false">((D264/D252)-1)*100</f>
        <v>10.6979405248494</v>
      </c>
      <c r="K264" s="276" t="n">
        <f aca="false">((E264/E252)-1)*100</f>
        <v>0.41976554147507</v>
      </c>
      <c r="L264" s="276" t="n">
        <f aca="false">((F264/F252)-1)*100</f>
        <v>3.11053545008506</v>
      </c>
      <c r="M264" s="276" t="n">
        <f aca="false">((G264/G252)-1)*100</f>
        <v>-4.26937713475579</v>
      </c>
      <c r="O264" s="277" t="n">
        <f aca="false">+(((SUM(D256:D264))/(SUM(D244:D252)))-1)*100</f>
        <v>11.5903755513018</v>
      </c>
      <c r="P264" s="277" t="n">
        <f aca="false">+(((SUM(E256:E264))/(SUM(E244:E252)))-1)*100</f>
        <v>-2.59438313593773</v>
      </c>
      <c r="R264" s="277" t="n">
        <f aca="false">+(((SUM(D253:D264))/(SUM(D241:D252)))-1)*100</f>
        <v>7.45683414046017</v>
      </c>
      <c r="S264" s="277" t="n">
        <f aca="false">+(((SUM(E253:E264))/(SUM(E241:E252)))-1)*100</f>
        <v>-4.53588855763539</v>
      </c>
    </row>
    <row r="265" customFormat="false" ht="12.75" hidden="false" customHeight="false" outlineLevel="0" collapsed="false">
      <c r="A265" s="278" t="n">
        <v>36800</v>
      </c>
      <c r="B265" s="33"/>
      <c r="C265" s="279" t="n">
        <f aca="false">' índice sin trilla'!C144</f>
        <v>103.072809425338</v>
      </c>
      <c r="D265" s="279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79" t="n">
        <f aca="false">((D265/D253)-1)*100</f>
        <v>10.9436164608437</v>
      </c>
      <c r="K265" s="279" t="n">
        <f aca="false">((E265/E253)-1)*100</f>
        <v>0.393648680005465</v>
      </c>
      <c r="L265" s="279" t="n">
        <f aca="false">((F265/F253)-1)*100</f>
        <v>2.22573315463552</v>
      </c>
      <c r="M265" s="279" t="n">
        <f aca="false">((G265/G253)-1)*100</f>
        <v>-2.88708563477125</v>
      </c>
      <c r="O265" s="280" t="n">
        <f aca="false">+(((SUM(D256:D265))/(SUM(D244:D253)))-1)*100</f>
        <v>11.5181951052977</v>
      </c>
      <c r="P265" s="280" t="n">
        <f aca="false">+(((SUM(E256:E265))/(SUM(E244:E253)))-1)*100</f>
        <v>-2.29579527012215</v>
      </c>
      <c r="R265" s="280" t="n">
        <f aca="false">+(((SUM(D254:D265))/(SUM(D242:D253)))-1)*100</f>
        <v>9.53483255006127</v>
      </c>
      <c r="S265" s="280" t="n">
        <f aca="false">+(((SUM(E254:E265))/(SUM(E242:E253)))-1)*100</f>
        <v>-3.5467969356654</v>
      </c>
    </row>
    <row r="266" customFormat="false" ht="12.75" hidden="false" customHeight="false" outlineLevel="0" collapsed="false">
      <c r="A266" s="274" t="n">
        <v>36831</v>
      </c>
      <c r="B266" s="275"/>
      <c r="C266" s="276" t="n">
        <f aca="false">' índice sin trilla'!C145</f>
        <v>105.237003848683</v>
      </c>
      <c r="D266" s="276" t="n">
        <f aca="false">' índice sin trilla'!D145</f>
        <v>111.373221682991</v>
      </c>
      <c r="E266" s="135" t="n">
        <f aca="false">' índice sin trilla'!O145</f>
        <v>103.386511802991</v>
      </c>
      <c r="F266" s="135" t="n">
        <f aca="false">' índice sin trilla'!N145</f>
        <v>102.546871411071</v>
      </c>
      <c r="G266" s="135" t="n">
        <f aca="false">' índice sin trilla'!M145</f>
        <v>104.970914643229</v>
      </c>
      <c r="I266" s="135" t="n">
        <f aca="false">((C266/C254)-1)*100</f>
        <v>25.9840769820624</v>
      </c>
      <c r="J266" s="276" t="n">
        <f aca="false">((D266/D254)-1)*100</f>
        <v>11.4731924679146</v>
      </c>
      <c r="K266" s="276" t="n">
        <f aca="false">((E266/E254)-1)*100</f>
        <v>0.0852781983675444</v>
      </c>
      <c r="L266" s="276" t="n">
        <f aca="false">((F266/F254)-1)*100</f>
        <v>2.12735039171301</v>
      </c>
      <c r="M266" s="276" t="n">
        <f aca="false">((G266/G254)-1)*100</f>
        <v>-3.60969650076214</v>
      </c>
      <c r="O266" s="277" t="n">
        <f aca="false">+(((SUM(D256:D266))/(SUM(D244:D254)))-1)*100</f>
        <v>11.5136071502996</v>
      </c>
      <c r="P266" s="277" t="n">
        <f aca="false">+(((SUM(E256:E266))/(SUM(E244:E254)))-1)*100</f>
        <v>-2.07752499519184</v>
      </c>
      <c r="R266" s="277" t="n">
        <f aca="false">+(((SUM(D255:D266))/(SUM(D243:D254)))-1)*100</f>
        <v>11.0359103700409</v>
      </c>
      <c r="S266" s="277" t="n">
        <f aca="false">+(((SUM(E255:E266))/(SUM(E243:E254)))-1)*100</f>
        <v>-2.66710132093986</v>
      </c>
    </row>
    <row r="267" customFormat="false" ht="12.75" hidden="false" customHeight="false" outlineLevel="0" collapsed="false">
      <c r="A267" s="278" t="n">
        <v>36861</v>
      </c>
      <c r="B267" s="33"/>
      <c r="C267" s="279" t="n">
        <f aca="false">' índice sin trilla'!C146</f>
        <v>94.5509998349224</v>
      </c>
      <c r="D267" s="279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79" t="n">
        <f aca="false">((D267/D255)-1)*100</f>
        <v>1.64519851208975</v>
      </c>
      <c r="K267" s="279" t="n">
        <f aca="false">((E267/E255)-1)*100</f>
        <v>0.125494604058329</v>
      </c>
      <c r="L267" s="279" t="n">
        <f aca="false">((F267/F255)-1)*100</f>
        <v>1.74826872453455</v>
      </c>
      <c r="M267" s="279" t="n">
        <f aca="false">((G267/G255)-1)*100</f>
        <v>-2.79919997384759</v>
      </c>
      <c r="O267" s="280" t="n">
        <f aca="false">+(((SUM(D256:D267))/(SUM(D244:D255)))-1)*100</f>
        <v>10.6216762113748</v>
      </c>
      <c r="P267" s="280" t="n">
        <f aca="false">+(((SUM(E256:E267))/(SUM(E244:E255)))-1)*100</f>
        <v>-1.89627962941513</v>
      </c>
      <c r="R267" s="280" t="n">
        <f aca="false">+(((SUM(D256:D267))/(SUM(D244:D255)))-1)*100</f>
        <v>10.6216762113748</v>
      </c>
      <c r="S267" s="280" t="n">
        <f aca="false">+(((SUM(E256:E267))/(SUM(E244:E255)))-1)*100</f>
        <v>-1.89627962941513</v>
      </c>
    </row>
    <row r="268" customFormat="false" ht="12.75" hidden="false" customHeight="false" outlineLevel="0" collapsed="false">
      <c r="A268" s="274" t="n">
        <v>36892</v>
      </c>
      <c r="B268" s="275"/>
      <c r="C268" s="276" t="n">
        <f aca="false">' índice sin trilla'!C147</f>
        <v>87.1348309391721</v>
      </c>
      <c r="D268" s="276" t="n">
        <f aca="false">' índice sin trilla'!D147</f>
        <v>89.7628379482122</v>
      </c>
      <c r="E268" s="135" t="n">
        <f aca="false">' índice sin trilla'!O147</f>
        <v>97.4659101480035</v>
      </c>
      <c r="F268" s="135" t="n">
        <f aca="false">' índice sin trilla'!N147</f>
        <v>96.4764708106593</v>
      </c>
      <c r="G268" s="135" t="n">
        <f aca="false">' índice sin trilla'!M147</f>
        <v>99.5837709655531</v>
      </c>
      <c r="I268" s="135" t="n">
        <f aca="false">((C268/C256)-1)*100</f>
        <v>18.725192529601</v>
      </c>
      <c r="J268" s="276" t="n">
        <f aca="false">((D268/D256)-1)*100</f>
        <v>4.52555083044941</v>
      </c>
      <c r="K268" s="276" t="n">
        <f aca="false">((E268/E256)-1)*100</f>
        <v>1.21783003152587</v>
      </c>
      <c r="L268" s="276" t="n">
        <f aca="false">((F268/F256)-1)*100</f>
        <v>3.45976504190435</v>
      </c>
      <c r="M268" s="276" t="n">
        <f aca="false">((G268/G256)-1)*100</f>
        <v>-2.71412711043165</v>
      </c>
      <c r="O268" s="277" t="n">
        <f aca="false">+(((SUM(D268:D268))/(SUM(D256:D256)))-1)*100</f>
        <v>4.52555083044941</v>
      </c>
      <c r="P268" s="277" t="n">
        <f aca="false">+(((SUM(E268:E268))/(SUM(E256:E256)))-1)*100</f>
        <v>1.21783003152587</v>
      </c>
      <c r="R268" s="277" t="n">
        <f aca="false">+(((SUM(D257:D268))/(SUM(D245:D256)))-1)*100</f>
        <v>10.527870883919</v>
      </c>
      <c r="S268" s="277" t="n">
        <f aca="false">+(((SUM(E257:E268))/(SUM(E245:E256)))-1)*100</f>
        <v>-1.20681980072299</v>
      </c>
    </row>
    <row r="269" customFormat="false" ht="12.75" hidden="false" customHeight="false" outlineLevel="0" collapsed="false">
      <c r="A269" s="278" t="n">
        <v>36923</v>
      </c>
      <c r="B269" s="33"/>
      <c r="C269" s="279" t="n">
        <f aca="false">' índice sin trilla'!C148</f>
        <v>91.446790263848</v>
      </c>
      <c r="D269" s="279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6883709227092</v>
      </c>
      <c r="J269" s="279" t="n">
        <f aca="false">((D269/D257)-1)*100</f>
        <v>2.16367843731893</v>
      </c>
      <c r="K269" s="279" t="n">
        <f aca="false">((E269/E257)-1)*100</f>
        <v>1.66066004367691</v>
      </c>
      <c r="L269" s="279" t="n">
        <f aca="false">((F269/F257)-1)*100</f>
        <v>4.38575047455085</v>
      </c>
      <c r="M269" s="279" t="n">
        <f aca="false">((G269/G257)-1)*100</f>
        <v>-3.18267446547448</v>
      </c>
      <c r="O269" s="280" t="n">
        <f aca="false">+(((SUM(D268:D269))/(SUM(D256:D257)))-1)*100</f>
        <v>3.31125929047553</v>
      </c>
      <c r="P269" s="280" t="n">
        <f aca="false">+(((SUM(E268:E269))/(SUM(E256:E257)))-1)*100</f>
        <v>1.4422228386487</v>
      </c>
      <c r="R269" s="280" t="n">
        <f aca="false">+(((SUM(D258:D269))/(SUM(D246:D257)))-1)*100</f>
        <v>10.0181085244011</v>
      </c>
      <c r="S269" s="280" t="n">
        <f aca="false">+(((SUM(E258:E269))/(SUM(E246:E257)))-1)*100</f>
        <v>-0.604081402136492</v>
      </c>
    </row>
    <row r="270" customFormat="false" ht="12.75" hidden="false" customHeight="false" outlineLevel="0" collapsed="false">
      <c r="A270" s="274" t="n">
        <v>36951</v>
      </c>
      <c r="B270" s="275"/>
      <c r="C270" s="276" t="n">
        <f aca="false">' índice sin trilla'!C149</f>
        <v>100.659907505534</v>
      </c>
      <c r="D270" s="276" t="n">
        <f aca="false">' índice sin trilla'!D149</f>
        <v>101.778184365393</v>
      </c>
      <c r="E270" s="135" t="n">
        <f aca="false">' índice sin trilla'!O149</f>
        <v>100.856596307977</v>
      </c>
      <c r="F270" s="135" t="n">
        <f aca="false">' índice sin trilla'!N149</f>
        <v>101.234807500397</v>
      </c>
      <c r="G270" s="135" t="n">
        <f aca="false">' índice sin trilla'!M149</f>
        <v>100.047048279158</v>
      </c>
      <c r="I270" s="135" t="n">
        <f aca="false">((C270/C258)-1)*100</f>
        <v>17.1698269836011</v>
      </c>
      <c r="J270" s="276" t="n">
        <f aca="false">((D270/D258)-1)*100</f>
        <v>4.25103529634909</v>
      </c>
      <c r="K270" s="276" t="n">
        <f aca="false">((E270/E258)-1)*100</f>
        <v>1.9387641891109</v>
      </c>
      <c r="L270" s="276" t="n">
        <f aca="false">((F270/F258)-1)*100</f>
        <v>4.70658672429831</v>
      </c>
      <c r="M270" s="276" t="n">
        <f aca="false">((G270/G258)-1)*100</f>
        <v>-3.04748616744892</v>
      </c>
      <c r="O270" s="277" t="n">
        <f aca="false">+(((SUM(D268:D270))/(SUM(D256:D258)))-1)*100</f>
        <v>3.64565235209116</v>
      </c>
      <c r="P270" s="277" t="n">
        <f aca="false">+(((SUM(E268:E270))/(SUM(E256:E258)))-1)*100</f>
        <v>1.60923616898114</v>
      </c>
      <c r="R270" s="277" t="n">
        <f aca="false">+(((SUM(D259:D270))/(SUM(D247:D258)))-1)*100</f>
        <v>9.23344711560534</v>
      </c>
      <c r="S270" s="277" t="n">
        <f aca="false">+(((SUM(E259:E270))/(SUM(E247:E258)))-1)*100</f>
        <v>-0.0989588160500543</v>
      </c>
    </row>
    <row r="271" customFormat="false" ht="12.75" hidden="false" customHeight="false" outlineLevel="0" collapsed="false">
      <c r="A271" s="278" t="n">
        <v>36982</v>
      </c>
      <c r="B271" s="33"/>
      <c r="C271" s="279" t="n">
        <f aca="false">' índice sin trilla'!C150</f>
        <v>94.5073985798545</v>
      </c>
      <c r="D271" s="279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19.7620460161762</v>
      </c>
      <c r="J271" s="279" t="n">
        <f aca="false">((D271/D259)-1)*100</f>
        <v>6.31256182977498</v>
      </c>
      <c r="K271" s="279" t="n">
        <f aca="false">((E271/E259)-1)*100</f>
        <v>1.97370417826275</v>
      </c>
      <c r="L271" s="279" t="n">
        <f aca="false">((F271/F259)-1)*100</f>
        <v>4.59890735721951</v>
      </c>
      <c r="M271" s="279" t="n">
        <f aca="false">((G271/G259)-1)*100</f>
        <v>-2.78967886876714</v>
      </c>
      <c r="O271" s="280" t="n">
        <f aca="false">+(((SUM(D268:D271))/(SUM(D256:D259)))-1)*100</f>
        <v>4.29919059551305</v>
      </c>
      <c r="P271" s="280" t="n">
        <f aca="false">+(((SUM(E268:E271))/(SUM(E256:E259)))-1)*100</f>
        <v>1.70120789449517</v>
      </c>
      <c r="R271" s="280" t="n">
        <f aca="false">+(((SUM(D260:D271))/(SUM(D248:D259)))-1)*100</f>
        <v>9.08488630699951</v>
      </c>
      <c r="S271" s="280" t="n">
        <f aca="false">+(((SUM(E260:E271))/(SUM(E248:E259)))-1)*100</f>
        <v>0.369044905809623</v>
      </c>
    </row>
    <row r="272" customFormat="false" ht="12.75" hidden="false" customHeight="false" outlineLevel="0" collapsed="false">
      <c r="A272" s="274" t="n">
        <v>37012</v>
      </c>
      <c r="B272" s="275"/>
      <c r="C272" s="276" t="n">
        <f aca="false">' índice sin trilla'!C151</f>
        <v>102.750882307695</v>
      </c>
      <c r="D272" s="276" t="n">
        <f aca="false">' índice sin trilla'!D151</f>
        <v>102.348432103467</v>
      </c>
      <c r="E272" s="135" t="n">
        <f aca="false">' índice sin trilla'!O151</f>
        <v>101.305112284505</v>
      </c>
      <c r="F272" s="135" t="n">
        <f aca="false">' índice sin trilla'!N151</f>
        <v>101.748773549255</v>
      </c>
      <c r="G272" s="135" t="n">
        <f aca="false">' índice sin trilla'!M151</f>
        <v>100.355470630474</v>
      </c>
      <c r="I272" s="135" t="n">
        <f aca="false">((C272/C260)-1)*100</f>
        <v>14.0820927242674</v>
      </c>
      <c r="J272" s="276" t="n">
        <f aca="false">((D272/D260)-1)*100</f>
        <v>2.79753037377202</v>
      </c>
      <c r="K272" s="276" t="n">
        <f aca="false">((E272/E260)-1)*100</f>
        <v>2.24786608335117</v>
      </c>
      <c r="L272" s="276" t="n">
        <f aca="false">((F272/F260)-1)*100</f>
        <v>5.12792859655789</v>
      </c>
      <c r="M272" s="276" t="n">
        <f aca="false">((G272/G260)-1)*100</f>
        <v>-2.99832705879723</v>
      </c>
      <c r="O272" s="277" t="n">
        <f aca="false">+(((SUM(D268:D272))/(SUM(D256:D260)))-1)*100</f>
        <v>3.97627302402608</v>
      </c>
      <c r="P272" s="277" t="n">
        <f aca="false">+(((SUM(E268:E272))/(SUM(E256:E260)))-1)*100</f>
        <v>1.81117916294766</v>
      </c>
      <c r="R272" s="277" t="n">
        <f aca="false">+(((SUM(D261:D272))/(SUM(D249:D260)))-1)*100</f>
        <v>8.02495400338363</v>
      </c>
      <c r="S272" s="277" t="n">
        <f aca="false">+(((SUM(E261:E272))/(SUM(E249:E260)))-1)*100</f>
        <v>0.759842662666044</v>
      </c>
    </row>
    <row r="273" customFormat="false" ht="12.75" hidden="false" customHeight="false" outlineLevel="0" collapsed="false">
      <c r="A273" s="278" t="n">
        <v>37043</v>
      </c>
      <c r="B273" s="33"/>
      <c r="C273" s="279" t="n">
        <f aca="false">' índice sin trilla'!C152</f>
        <v>98.9318637903925</v>
      </c>
      <c r="D273" s="279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3604045175751</v>
      </c>
      <c r="J273" s="279" t="n">
        <f aca="false">((D273/D261)-1)*100</f>
        <v>-1.95836755329147</v>
      </c>
      <c r="K273" s="279" t="n">
        <f aca="false">((E273/E261)-1)*100</f>
        <v>1.26751355179804</v>
      </c>
      <c r="L273" s="279" t="n">
        <f aca="false">((F273/F261)-1)*100</f>
        <v>3.54793389832508</v>
      </c>
      <c r="M273" s="279" t="n">
        <f aca="false">((G273/G261)-1)*100</f>
        <v>-2.92220093078612</v>
      </c>
      <c r="O273" s="280" t="n">
        <f aca="false">+(((SUM(D268:D273))/(SUM(D256:D261)))-1)*100</f>
        <v>2.91732149861108</v>
      </c>
      <c r="P273" s="280" t="n">
        <f aca="false">+(((SUM(E268:E273))/(SUM(E256:E261)))-1)*100</f>
        <v>1.71969931570208</v>
      </c>
      <c r="R273" s="280" t="n">
        <f aca="false">+(((SUM(D262:D273))/(SUM(D250:D261)))-1)*100</f>
        <v>6.78269211459157</v>
      </c>
      <c r="S273" s="280" t="n">
        <f aca="false">+(((SUM(E262:E273))/(SUM(E250:E261)))-1)*100</f>
        <v>1.01019922693073</v>
      </c>
    </row>
    <row r="274" customFormat="false" ht="12.75" hidden="false" customHeight="false" outlineLevel="0" collapsed="false">
      <c r="A274" s="274" t="n">
        <v>37073</v>
      </c>
      <c r="B274" s="275"/>
      <c r="C274" s="276" t="n">
        <f aca="false">' índice sin trilla'!C153</f>
        <v>100.443810764126</v>
      </c>
      <c r="D274" s="276" t="n">
        <f aca="false">' índice sin trilla'!D153</f>
        <v>99.8630197158749</v>
      </c>
      <c r="E274" s="135" t="n">
        <f aca="false">' índice sin trilla'!O153</f>
        <v>100.287131512468</v>
      </c>
      <c r="F274" s="135" t="n">
        <f aca="false">' índice sin trilla'!N153</f>
        <v>100.271480055289</v>
      </c>
      <c r="G274" s="135" t="n">
        <f aca="false">' índice sin trilla'!M153</f>
        <v>100.320632917401</v>
      </c>
      <c r="I274" s="135" t="n">
        <f aca="false">((C274/C262)-1)*100</f>
        <v>9.50490454955286</v>
      </c>
      <c r="J274" s="276" t="n">
        <f aca="false">((D274/D262)-1)*100</f>
        <v>1.29105303991941</v>
      </c>
      <c r="K274" s="276" t="n">
        <f aca="false">((E274/E262)-1)*100</f>
        <v>-0.712242421101617</v>
      </c>
      <c r="L274" s="276" t="n">
        <f aca="false">((F274/F262)-1)*100</f>
        <v>0.844046346491512</v>
      </c>
      <c r="M274" s="276" t="n">
        <f aca="false">((G274/G262)-1)*100</f>
        <v>-3.58354393274364</v>
      </c>
      <c r="O274" s="277" t="n">
        <f aca="false">+(((SUM(D268:D274))/(SUM(D256:D262)))-1)*100</f>
        <v>2.67517839731133</v>
      </c>
      <c r="P274" s="277" t="n">
        <f aca="false">+(((SUM(E268:E274))/(SUM(E256:E262)))-1)*100</f>
        <v>1.36531546020546</v>
      </c>
      <c r="R274" s="277" t="n">
        <f aca="false">+(((SUM(D263:D274))/(SUM(D251:D262)))-1)*100</f>
        <v>5.72763414165671</v>
      </c>
      <c r="S274" s="277" t="n">
        <f aca="false">+(((SUM(E263:E274))/(SUM(E251:E262)))-1)*100</f>
        <v>0.935707936816788</v>
      </c>
    </row>
    <row r="275" customFormat="false" ht="12.75" hidden="false" customHeight="false" outlineLevel="0" collapsed="false">
      <c r="A275" s="278" t="n">
        <v>37104</v>
      </c>
      <c r="B275" s="33"/>
      <c r="C275" s="279" t="n">
        <f aca="false">' índice sin trilla'!C154</f>
        <v>104.475081770475</v>
      </c>
      <c r="D275" s="279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42459077994637</v>
      </c>
      <c r="J275" s="279" t="n">
        <f aca="false">((D275/D263)-1)*100</f>
        <v>-2.64109695130743</v>
      </c>
      <c r="K275" s="279" t="n">
        <f aca="false">((E275/E263)-1)*100</f>
        <v>-1.73891516626971</v>
      </c>
      <c r="L275" s="279" t="n">
        <f aca="false">((F275/F263)-1)*100</f>
        <v>-0.181096975755002</v>
      </c>
      <c r="M275" s="279" t="n">
        <f aca="false">((G275/G263)-1)*100</f>
        <v>-4.61149242858687</v>
      </c>
      <c r="O275" s="280" t="n">
        <f aca="false">+(((SUM(D268:D275))/(SUM(D256:D263)))-1)*100</f>
        <v>1.93776701994641</v>
      </c>
      <c r="P275" s="280" t="n">
        <f aca="false">+(((SUM(E268:E275))/(SUM(E256:E263)))-1)*100</f>
        <v>0.967842528251084</v>
      </c>
      <c r="R275" s="280" t="n">
        <f aca="false">+(((SUM(D264:D275))/(SUM(D252:D263)))-1)*100</f>
        <v>4.2085461627041</v>
      </c>
      <c r="S275" s="280" t="n">
        <f aca="false">+(((SUM(E264:E275))/(SUM(E252:E263)))-1)*100</f>
        <v>0.726138636622009</v>
      </c>
    </row>
    <row r="276" customFormat="false" ht="12.75" hidden="false" customHeight="false" outlineLevel="0" collapsed="false">
      <c r="A276" s="274" t="n">
        <v>37135</v>
      </c>
      <c r="B276" s="275"/>
      <c r="C276" s="276" t="n">
        <f aca="false">' índice sin trilla'!C155</f>
        <v>104.671263497457</v>
      </c>
      <c r="D276" s="276" t="n">
        <f aca="false">' índice sin trilla'!D155</f>
        <v>103.403610743301</v>
      </c>
      <c r="E276" s="135" t="n">
        <f aca="false">' índice sin trilla'!O155</f>
        <v>99.9325102425362</v>
      </c>
      <c r="F276" s="135" t="n">
        <f aca="false">' índice sin trilla'!N155</f>
        <v>99.9046834475102</v>
      </c>
      <c r="G276" s="135" t="n">
        <f aca="false">' índice sin trilla'!M155</f>
        <v>99.9920725387169</v>
      </c>
      <c r="I276" s="135" t="n">
        <f aca="false">((C276/C264)-1)*100</f>
        <v>5.78670183935583</v>
      </c>
      <c r="J276" s="276" t="n">
        <f aca="false">((D276/D264)-1)*100</f>
        <v>-0.29997722065388</v>
      </c>
      <c r="K276" s="276" t="n">
        <f aca="false">((E276/E264)-1)*100</f>
        <v>-2.45145466939342</v>
      </c>
      <c r="L276" s="276" t="n">
        <f aca="false">((F276/F264)-1)*100</f>
        <v>-1.04023665888935</v>
      </c>
      <c r="M276" s="276" t="n">
        <f aca="false">((G276/G264)-1)*100</f>
        <v>-5.10028077040438</v>
      </c>
      <c r="O276" s="277" t="n">
        <f aca="false">+(((SUM(D268:D276))/(SUM(D256:D264)))-1)*100</f>
        <v>1.67176382536669</v>
      </c>
      <c r="P276" s="277" t="n">
        <f aca="false">+(((SUM(E268:E276))/(SUM(E256:E264)))-1)*100</f>
        <v>0.577500351593407</v>
      </c>
      <c r="R276" s="277" t="n">
        <f aca="false">+(((SUM(D265:D276))/(SUM(D253:D264)))-1)*100</f>
        <v>3.28765825869899</v>
      </c>
      <c r="S276" s="277" t="n">
        <f aca="false">+(((SUM(E265:E276))/(SUM(E253:E264)))-1)*100</f>
        <v>0.481724798242822</v>
      </c>
    </row>
    <row r="277" customFormat="false" ht="12.75" hidden="false" customHeight="false" outlineLevel="0" collapsed="false">
      <c r="A277" s="278" t="n">
        <v>37165</v>
      </c>
      <c r="B277" s="33"/>
      <c r="C277" s="279" t="n">
        <f aca="false">' índice sin trilla'!C156</f>
        <v>108.742428989483</v>
      </c>
      <c r="D277" s="279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0059670999015</v>
      </c>
      <c r="J277" s="279" t="n">
        <f aca="false">((D277/D265)-1)*100</f>
        <v>-1.13978825974304</v>
      </c>
      <c r="K277" s="279" t="n">
        <f aca="false">((E277/E265)-1)*100</f>
        <v>-3.01617583936007</v>
      </c>
      <c r="L277" s="279" t="n">
        <f aca="false">((F277/F265)-1)*100</f>
        <v>-1.59968541305748</v>
      </c>
      <c r="M277" s="279" t="n">
        <f aca="false">((G277/G265)-1)*100</f>
        <v>-5.68707615051338</v>
      </c>
      <c r="O277" s="280" t="n">
        <f aca="false">+(((SUM(D268:D277))/(SUM(D256:D265)))-1)*100</f>
        <v>1.35960203725802</v>
      </c>
      <c r="P277" s="280" t="n">
        <f aca="false">+(((SUM(E268:E277))/(SUM(E256:E265)))-1)*100</f>
        <v>0.208506725938418</v>
      </c>
      <c r="R277" s="280" t="n">
        <f aca="false">+(((SUM(D266:D277))/(SUM(D254:D265)))-1)*100</f>
        <v>2.24041496783909</v>
      </c>
      <c r="S277" s="280" t="n">
        <f aca="false">+(((SUM(E266:E277))/(SUM(E254:E265)))-1)*100</f>
        <v>0.190974823078749</v>
      </c>
    </row>
    <row r="278" customFormat="false" ht="12.75" hidden="false" customHeight="false" outlineLevel="0" collapsed="false">
      <c r="A278" s="274" t="n">
        <v>37196</v>
      </c>
      <c r="B278" s="275"/>
      <c r="C278" s="276" t="n">
        <f aca="false">' índice sin trilla'!C157</f>
        <v>107.635352229402</v>
      </c>
      <c r="D278" s="276" t="n">
        <f aca="false">' índice sin trilla'!D157</f>
        <v>107.137284183232</v>
      </c>
      <c r="E278" s="135" t="n">
        <f aca="false">' índice sin trilla'!O157</f>
        <v>100.148191275578</v>
      </c>
      <c r="F278" s="135" t="n">
        <f aca="false">' índice sin trilla'!N157</f>
        <v>100.506832156056</v>
      </c>
      <c r="G278" s="135" t="n">
        <f aca="false">' índice sin trilla'!M157</f>
        <v>99.3805328253131</v>
      </c>
      <c r="I278" s="135" t="n">
        <f aca="false">((C278/C266)-1)*100</f>
        <v>2.27899720916374</v>
      </c>
      <c r="J278" s="276" t="n">
        <f aca="false">((D278/D266)-1)*100</f>
        <v>-3.80337161460274</v>
      </c>
      <c r="K278" s="276" t="n">
        <f aca="false">((E278/E266)-1)*100</f>
        <v>-3.13224662573441</v>
      </c>
      <c r="L278" s="276" t="n">
        <f aca="false">((F278/F266)-1)*100</f>
        <v>-1.98937249566323</v>
      </c>
      <c r="M278" s="276" t="n">
        <f aca="false">((G278/G266)-1)*100</f>
        <v>-5.32564838261733</v>
      </c>
      <c r="O278" s="277" t="n">
        <f aca="false">+(((SUM(D268:D278))/(SUM(D256:D266)))-1)*100</f>
        <v>0.833434964740532</v>
      </c>
      <c r="P278" s="277" t="n">
        <f aca="false">+(((SUM(E268:E278))/(SUM(E256:E266)))-1)*100</f>
        <v>-0.104500260518614</v>
      </c>
      <c r="R278" s="277" t="n">
        <f aca="false">+(((SUM(D267:D278))/(SUM(D255:D266)))-1)*100</f>
        <v>0.899848650569424</v>
      </c>
      <c r="S278" s="277" t="n">
        <f aca="false">+(((SUM(E267:E278))/(SUM(E255:E266)))-1)*100</f>
        <v>-0.085210496262178</v>
      </c>
    </row>
    <row r="279" customFormat="false" ht="12.75" hidden="false" customHeight="false" outlineLevel="0" collapsed="false">
      <c r="A279" s="278" t="n">
        <v>37226</v>
      </c>
      <c r="B279" s="33"/>
      <c r="C279" s="279" t="n">
        <f aca="false">' índice sin trilla'!C158</f>
        <v>98.6003893625602</v>
      </c>
      <c r="D279" s="279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4.28275696154217</v>
      </c>
      <c r="J279" s="279" t="n">
        <f aca="false">((D279/D267)-1)*100</f>
        <v>-0.937406298648225</v>
      </c>
      <c r="K279" s="279" t="n">
        <f aca="false">((E279/E267)-1)*100</f>
        <v>-3.40837813016449</v>
      </c>
      <c r="L279" s="279" t="n">
        <f aca="false">((F279/F267)-1)*100</f>
        <v>-2.09308426904122</v>
      </c>
      <c r="M279" s="279" t="n">
        <f aca="false">((G279/G267)-1)*100</f>
        <v>-5.88659740610825</v>
      </c>
      <c r="O279" s="280" t="n">
        <f aca="false">+(((SUM(D268:D279))/(SUM(D256:D267)))-1)*100</f>
        <v>0.686369611410131</v>
      </c>
      <c r="P279" s="280" t="n">
        <f aca="false">+(((SUM(E268:E279))/(SUM(E256:E267)))-1)*100</f>
        <v>-0.381916405309268</v>
      </c>
      <c r="R279" s="280" t="n">
        <f aca="false">+(((SUM(D268:D279))/(SUM(D256:D267)))-1)*100</f>
        <v>0.686369611410131</v>
      </c>
      <c r="S279" s="280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74" t="n">
        <v>37257</v>
      </c>
      <c r="B280" s="275"/>
      <c r="C280" s="276" t="n">
        <f aca="false">' índice sin trilla'!C159</f>
        <v>92.0040246935981</v>
      </c>
      <c r="D280" s="276" t="n">
        <f aca="false">' índice sin trilla'!D159</f>
        <v>90.9450357811726</v>
      </c>
      <c r="E280" s="135" t="n">
        <f aca="false">' índice sin trilla'!O159</f>
        <v>93.02532593777</v>
      </c>
      <c r="F280" s="135" t="n">
        <f aca="false">' índice sin trilla'!N159</f>
        <v>91.4008881956743</v>
      </c>
      <c r="G280" s="135" t="n">
        <f aca="false">' índice sin trilla'!M159</f>
        <v>96.5023789663744</v>
      </c>
      <c r="I280" s="135" t="n">
        <f aca="false">((C280/C268)-1)*100</f>
        <v>5.58811407785389</v>
      </c>
      <c r="J280" s="276" t="n">
        <f aca="false">((D280/D268)-1)*100</f>
        <v>1.31702368149547</v>
      </c>
      <c r="K280" s="276" t="n">
        <f aca="false">((E280/E268)-1)*100</f>
        <v>-4.55603831482255</v>
      </c>
      <c r="L280" s="276" t="n">
        <f aca="false">((F280/F268)-1)*100</f>
        <v>-5.26095385987546</v>
      </c>
      <c r="M280" s="276" t="n">
        <f aca="false">((G280/G268)-1)*100</f>
        <v>-3.09427125454466</v>
      </c>
      <c r="O280" s="277" t="n">
        <f aca="false">+(((SUM(D280:D280))/(SUM(D268:D268)))-1)*100</f>
        <v>1.31702368149547</v>
      </c>
      <c r="P280" s="277" t="n">
        <f aca="false">+(((SUM(E280:E280))/(SUM(E268:E268)))-1)*100</f>
        <v>-4.55603831482255</v>
      </c>
      <c r="R280" s="277" t="n">
        <f aca="false">+(((SUM(D269:D280))/(SUM(D257:D268)))-1)*100</f>
        <v>0.457980731739149</v>
      </c>
      <c r="S280" s="277" t="n">
        <f aca="false">+(((SUM(E269:E280))/(SUM(E257:E268)))-1)*100</f>
        <v>-0.847077933850471</v>
      </c>
      <c r="T280" s="281"/>
    </row>
    <row r="281" customFormat="false" ht="12.75" hidden="false" customHeight="false" outlineLevel="0" collapsed="false">
      <c r="A281" s="278" t="n">
        <v>37288</v>
      </c>
      <c r="B281" s="33"/>
      <c r="C281" s="279" t="n">
        <f aca="false">' índice sin trilla'!C160</f>
        <v>94.4274543575184</v>
      </c>
      <c r="D281" s="279" t="n">
        <f aca="false">' índice sin trilla'!D160</f>
        <v>93.1047190647105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279" t="n">
        <f aca="false">((D281/D269)-1)*100</f>
        <v>0.290867283481111</v>
      </c>
      <c r="K281" s="279" t="n">
        <f aca="false">((E281/E269)-1)*100</f>
        <v>-4.69593768102211</v>
      </c>
      <c r="L281" s="279" t="n">
        <f aca="false">((F281/F269)-1)*100</f>
        <v>-5.38684936983819</v>
      </c>
      <c r="M281" s="279" t="n">
        <f aca="false">((G281/G269)-1)*100</f>
        <v>-3.22338742027832</v>
      </c>
      <c r="O281" s="280" t="n">
        <f aca="false">+(((SUM(D280:D281))/(SUM(D268:D269)))-1)*100</f>
        <v>0.795313919904372</v>
      </c>
      <c r="P281" s="280" t="n">
        <f aca="false">+(((SUM(E280:E281))/(SUM(E268:E269)))-1)*100</f>
        <v>-4.6270813977853</v>
      </c>
      <c r="R281" s="280" t="n">
        <f aca="false">+(((SUM(D270:D281))/(SUM(D258:D269)))-1)*100</f>
        <v>0.315614339559578</v>
      </c>
      <c r="S281" s="280" t="n">
        <f aca="false">+(((SUM(E270:E281))/(SUM(E258:E269)))-1)*100</f>
        <v>-1.37308422761905</v>
      </c>
      <c r="T281" s="281"/>
    </row>
    <row r="282" customFormat="false" ht="12.75" hidden="false" customHeight="false" outlineLevel="0" collapsed="false">
      <c r="A282" s="274" t="n">
        <v>37316</v>
      </c>
      <c r="B282" s="275"/>
      <c r="C282" s="276" t="n">
        <f aca="false">' índice sin trilla'!C161</f>
        <v>92.9982377243358</v>
      </c>
      <c r="D282" s="276" t="n">
        <f aca="false">' índice sin trilla'!D161</f>
        <v>91.0532643413116</v>
      </c>
      <c r="E282" s="135" t="n">
        <f aca="false">' índice sin trilla'!O161</f>
        <v>96.1674072934641</v>
      </c>
      <c r="F282" s="135" t="n">
        <f aca="false">' índice sin trilla'!N161</f>
        <v>95.8178847641734</v>
      </c>
      <c r="G282" s="135" t="n">
        <f aca="false">' índice sin trilla'!M161</f>
        <v>96.9155482271193</v>
      </c>
      <c r="I282" s="135" t="n">
        <f aca="false">((C282/C270)-1)*100</f>
        <v>-7.61144130872292</v>
      </c>
      <c r="J282" s="276" t="n">
        <f aca="false">((D282/D270)-1)*100</f>
        <v>-10.5375430805267</v>
      </c>
      <c r="K282" s="276" t="n">
        <f aca="false">((E282/E270)-1)*100</f>
        <v>-4.64936274489609</v>
      </c>
      <c r="L282" s="276" t="n">
        <f aca="false">((F282/F270)-1)*100</f>
        <v>-5.35085003861178</v>
      </c>
      <c r="M282" s="276" t="n">
        <f aca="false">((G282/G270)-1)*100</f>
        <v>-3.13002742799641</v>
      </c>
      <c r="O282" s="277" t="n">
        <f aca="false">+(((SUM(D280:D282))/(SUM(D268:D270)))-1)*100</f>
        <v>-3.26072021307477</v>
      </c>
      <c r="P282" s="277" t="n">
        <f aca="false">+(((SUM(E280:E282))/(SUM(E268:E270)))-1)*100</f>
        <v>-4.63460010783566</v>
      </c>
      <c r="R282" s="277" t="n">
        <f aca="false">+(((SUM(D271:D282))/(SUM(D259:D270)))-1)*100</f>
        <v>-0.923189225859422</v>
      </c>
      <c r="S282" s="277" t="n">
        <f aca="false">+(((SUM(E271:E282))/(SUM(E259:E270)))-1)*100</f>
        <v>-1.91727074095548</v>
      </c>
      <c r="T282" s="281"/>
    </row>
    <row r="283" customFormat="false" ht="12.75" hidden="false" customHeight="false" outlineLevel="0" collapsed="false">
      <c r="A283" s="278" t="n">
        <v>37347</v>
      </c>
      <c r="B283" s="33"/>
      <c r="C283" s="279" t="n">
        <f aca="false">' índice sin trilla'!C162</f>
        <v>105.676834641805</v>
      </c>
      <c r="D283" s="279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279" t="n">
        <f aca="false">((D283/D271)-1)*100</f>
        <v>8.17774729381562</v>
      </c>
      <c r="K283" s="279" t="n">
        <f aca="false">((E283/E271)-1)*100</f>
        <v>-5.21924719542691</v>
      </c>
      <c r="L283" s="279" t="n">
        <f aca="false">((F283/F271)-1)*100</f>
        <v>-5.90691297371349</v>
      </c>
      <c r="M283" s="279" t="n">
        <f aca="false">((G283/G271)-1)*100</f>
        <v>-3.72574190124382</v>
      </c>
      <c r="O283" s="280" t="n">
        <f aca="false">+(((SUM(D280:D283))/(SUM(D268:D271)))-1)*100</f>
        <v>-0.403562459610363</v>
      </c>
      <c r="P283" s="280" t="n">
        <f aca="false">+(((SUM(E280:E283))/(SUM(E268:E271)))-1)*100</f>
        <v>-4.78252824717573</v>
      </c>
      <c r="R283" s="280" t="n">
        <f aca="false">+(((SUM(D272:D283))/(SUM(D260:D271)))-1)*100</f>
        <v>-0.743237653349804</v>
      </c>
      <c r="S283" s="280" t="n">
        <f aca="false">+(((SUM(E272:E283))/(SUM(E260:E271)))-1)*100</f>
        <v>-2.51216235033778</v>
      </c>
      <c r="T283" s="281"/>
    </row>
    <row r="284" customFormat="false" ht="12.75" hidden="false" customHeight="false" outlineLevel="0" collapsed="false">
      <c r="A284" s="274" t="n">
        <v>37377</v>
      </c>
      <c r="B284" s="275"/>
      <c r="C284" s="276" t="n">
        <f aca="false">' índice sin trilla'!C163</f>
        <v>106.35784868896</v>
      </c>
      <c r="D284" s="276" t="n">
        <f aca="false">' índice sin trilla'!D163</f>
        <v>102.228207404841</v>
      </c>
      <c r="E284" s="135" t="n">
        <f aca="false">' índice sin trilla'!O163</f>
        <v>95.7824926655268</v>
      </c>
      <c r="F284" s="135" t="n">
        <f aca="false">' índice sin trilla'!N163</f>
        <v>95.5827037323506</v>
      </c>
      <c r="G284" s="135" t="n">
        <f aca="false">' índice sin trilla'!M163</f>
        <v>96.2101339946959</v>
      </c>
      <c r="I284" s="135" t="n">
        <f aca="false">((C284/C272)-1)*100</f>
        <v>3.51039942456532</v>
      </c>
      <c r="J284" s="276" t="n">
        <f aca="false">((D284/D272)-1)*100</f>
        <v>-0.117466087321183</v>
      </c>
      <c r="K284" s="276" t="n">
        <f aca="false">((E284/E272)-1)*100</f>
        <v>-5.45147179094794</v>
      </c>
      <c r="L284" s="276" t="n">
        <f aca="false">((F284/F272)-1)*100</f>
        <v>-6.06009252182239</v>
      </c>
      <c r="M284" s="276" t="n">
        <f aca="false">((G284/G272)-1)*100</f>
        <v>-4.13065337617876</v>
      </c>
      <c r="O284" s="277" t="n">
        <f aca="false">+(((SUM(D280:D284))/(SUM(D268:D272)))-1)*100</f>
        <v>-0.342737645980484</v>
      </c>
      <c r="P284" s="277" t="n">
        <f aca="false">+(((SUM(E280:E284))/(SUM(E268:E272)))-1)*100</f>
        <v>-4.91767687120311</v>
      </c>
      <c r="R284" s="277" t="n">
        <f aca="false">+(((SUM(D273:D284))/(SUM(D261:D272)))-1)*100</f>
        <v>-0.981608248279298</v>
      </c>
      <c r="S284" s="277" t="n">
        <f aca="false">+(((SUM(E273:E284))/(SUM(E261:E272)))-1)*100</f>
        <v>-3.14616965462555</v>
      </c>
      <c r="T284" s="281"/>
    </row>
    <row r="285" customFormat="false" ht="12.75" hidden="false" customHeight="false" outlineLevel="0" collapsed="false">
      <c r="A285" s="278" t="n">
        <v>37408</v>
      </c>
      <c r="B285" s="33"/>
      <c r="C285" s="279" t="n">
        <f aca="false">' índice sin trilla'!C164</f>
        <v>100.522694660765</v>
      </c>
      <c r="D285" s="279" t="n">
        <f aca="false">' índice sin trilla'!D164</f>
        <v>96.4296063668317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279" t="n">
        <f aca="false">((D285/D273)-1)*100</f>
        <v>-2.19044824254366</v>
      </c>
      <c r="K285" s="279" t="n">
        <f aca="false">((E285/E273)-1)*100</f>
        <v>-5.54960675257905</v>
      </c>
      <c r="L285" s="279" t="n">
        <f aca="false">((F285/F273)-1)*100</f>
        <v>-5.93811110331964</v>
      </c>
      <c r="M285" s="279" t="n">
        <f aca="false">((G285/G273)-1)*100</f>
        <v>-4.71397873882531</v>
      </c>
      <c r="O285" s="280" t="n">
        <f aca="false">+(((SUM(D280:D285))/(SUM(D268:D273)))-1)*100</f>
        <v>-0.656815754733142</v>
      </c>
      <c r="P285" s="280" t="n">
        <f aca="false">+(((SUM(E280:E285))/(SUM(E268:E273)))-1)*100</f>
        <v>-5.02353581060449</v>
      </c>
      <c r="R285" s="280" t="n">
        <f aca="false">+(((SUM(D274:D285))/(SUM(D262:D273)))-1)*100</f>
        <v>-0.998953102983091</v>
      </c>
      <c r="S285" s="280" t="n">
        <f aca="false">+(((SUM(E274:E285))/(SUM(E262:E273)))-1)*100</f>
        <v>-3.70781311285066</v>
      </c>
      <c r="T285" s="281"/>
    </row>
    <row r="286" customFormat="false" ht="12.75" hidden="false" customHeight="false" outlineLevel="0" collapsed="false">
      <c r="A286" s="274" t="n">
        <v>37438</v>
      </c>
      <c r="B286" s="275"/>
      <c r="C286" s="276" t="n">
        <f aca="false">' índice sin trilla'!C165</f>
        <v>106.582042777117</v>
      </c>
      <c r="D286" s="276" t="n">
        <f aca="false">' índice sin trilla'!D165</f>
        <v>100.959410860286</v>
      </c>
      <c r="E286" s="135" t="n">
        <f aca="false">' índice sin trilla'!O165</f>
        <v>95.200247807823</v>
      </c>
      <c r="F286" s="135" t="n">
        <f aca="false">' índice sin trilla'!N165</f>
        <v>94.8714409074514</v>
      </c>
      <c r="G286" s="135" t="n">
        <f aca="false">' índice sin trilla'!M165</f>
        <v>95.9040476513849</v>
      </c>
      <c r="I286" s="135" t="n">
        <f aca="false">((C286/C274)-1)*100</f>
        <v>6.11111024790285</v>
      </c>
      <c r="J286" s="276" t="n">
        <f aca="false">((D286/D274)-1)*100</f>
        <v>1.09789504416209</v>
      </c>
      <c r="K286" s="276" t="n">
        <f aca="false">((E286/E274)-1)*100</f>
        <v>-5.07231947701328</v>
      </c>
      <c r="L286" s="276" t="n">
        <f aca="false">((F286/F274)-1)*100</f>
        <v>-5.38541880987464</v>
      </c>
      <c r="M286" s="276" t="n">
        <f aca="false">((G286/G274)-1)*100</f>
        <v>-4.40246949962181</v>
      </c>
      <c r="O286" s="277" t="n">
        <f aca="false">+(((SUM(D280:D286))/(SUM(D268:D274)))-1)*100</f>
        <v>-0.399070291114967</v>
      </c>
      <c r="P286" s="277" t="n">
        <f aca="false">+(((SUM(E280:E286))/(SUM(E268:E274)))-1)*100</f>
        <v>-5.03049889286348</v>
      </c>
      <c r="R286" s="277" t="n">
        <f aca="false">+(((SUM(D275:D286))/(SUM(D263:D274)))-1)*100</f>
        <v>-1.01249097194545</v>
      </c>
      <c r="S286" s="277" t="n">
        <f aca="false">+(((SUM(E275:E286))/(SUM(E263:E274)))-1)*100</f>
        <v>-4.06975001736147</v>
      </c>
      <c r="T286" s="281"/>
    </row>
    <row r="287" customFormat="false" ht="12.75" hidden="false" customHeight="false" outlineLevel="0" collapsed="false">
      <c r="A287" s="278" t="n">
        <v>37469</v>
      </c>
      <c r="B287" s="33"/>
      <c r="C287" s="279" t="n">
        <f aca="false">' índice sin trilla'!C166</f>
        <v>110.329723932995</v>
      </c>
      <c r="D287" s="279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279" t="n">
        <f aca="false">((D287/D275)-1)*100</f>
        <v>-0.696857268744533</v>
      </c>
      <c r="K287" s="279" t="n">
        <f aca="false">((E287/E275)-1)*100</f>
        <v>-4.19787735802679</v>
      </c>
      <c r="L287" s="279" t="n">
        <f aca="false">((F287/F275)-1)*100</f>
        <v>-4.16712380080616</v>
      </c>
      <c r="M287" s="279" t="n">
        <f aca="false">((G287/G275)-1)*100</f>
        <v>-4.26308452884228</v>
      </c>
      <c r="O287" s="280" t="n">
        <f aca="false">+(((SUM(D280:D287))/(SUM(D268:D275)))-1)*100</f>
        <v>-0.438520438077028</v>
      </c>
      <c r="P287" s="280" t="n">
        <f aca="false">+(((SUM(E280:E287))/(SUM(E268:E275)))-1)*100</f>
        <v>-4.92674612379919</v>
      </c>
      <c r="R287" s="280" t="n">
        <f aca="false">+(((SUM(D276:D287))/(SUM(D264:D275)))-1)*100</f>
        <v>-0.841416921582827</v>
      </c>
      <c r="S287" s="280" t="n">
        <f aca="false">+(((SUM(E276:E287))/(SUM(E264:E275)))-1)*100</f>
        <v>-4.27602046899186</v>
      </c>
      <c r="T287" s="281"/>
    </row>
    <row r="288" customFormat="false" ht="12.75" hidden="false" customHeight="false" outlineLevel="0" collapsed="false">
      <c r="A288" s="274" t="n">
        <v>37500</v>
      </c>
      <c r="B288" s="275"/>
      <c r="C288" s="276" t="n">
        <f aca="false">' índice sin trilla'!C167</f>
        <v>111.539916432806</v>
      </c>
      <c r="D288" s="276" t="n">
        <f aca="false">' índice sin trilla'!D167</f>
        <v>102.637937229076</v>
      </c>
      <c r="E288" s="135" t="n">
        <f aca="false">' índice sin trilla'!O167</f>
        <v>95.7735159675145</v>
      </c>
      <c r="F288" s="135" t="n">
        <f aca="false">' índice sin trilla'!N167</f>
        <v>95.7617554456133</v>
      </c>
      <c r="G288" s="135" t="n">
        <f aca="false">' índice sin trilla'!M167</f>
        <v>95.7986889595196</v>
      </c>
      <c r="I288" s="135" t="n">
        <f aca="false">((C288/C276)-1)*100</f>
        <v>6.56211906290389</v>
      </c>
      <c r="J288" s="276" t="n">
        <f aca="false">((D288/D276)-1)*100</f>
        <v>-0.740470771495161</v>
      </c>
      <c r="K288" s="276" t="n">
        <f aca="false">((E288/E276)-1)*100</f>
        <v>-4.16180306581695</v>
      </c>
      <c r="L288" s="276" t="n">
        <f aca="false">((F288/F276)-1)*100</f>
        <v>-4.14688066558315</v>
      </c>
      <c r="M288" s="276" t="n">
        <f aca="false">((G288/G276)-1)*100</f>
        <v>-4.19371603441222</v>
      </c>
      <c r="O288" s="277" t="n">
        <f aca="false">+(((SUM(D280:D288))/(SUM(D268:D276)))-1)*100</f>
        <v>-0.473717532843432</v>
      </c>
      <c r="P288" s="277" t="n">
        <f aca="false">+(((SUM(E280:E288))/(SUM(E268:E276)))-1)*100</f>
        <v>-4.84205113860746</v>
      </c>
      <c r="R288" s="277" t="n">
        <f aca="false">+(((SUM(D277:D288))/(SUM(D265:D276)))-1)*100</f>
        <v>-0.87931219407934</v>
      </c>
      <c r="S288" s="277" t="n">
        <f aca="false">+(((SUM(E277:E288))/(SUM(E265:E276)))-1)*100</f>
        <v>-4.42108910250914</v>
      </c>
      <c r="T288" s="281"/>
    </row>
    <row r="289" customFormat="false" ht="12.75" hidden="false" customHeight="false" outlineLevel="0" collapsed="false">
      <c r="A289" s="278" t="n">
        <v>37530</v>
      </c>
      <c r="B289" s="33"/>
      <c r="C289" s="279" t="n">
        <f aca="false">' índice sin trilla'!C168</f>
        <v>120.456351409948</v>
      </c>
      <c r="D289" s="279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279" t="n">
        <f aca="false">((D289/D277)-1)*100</f>
        <v>1.86451984334468</v>
      </c>
      <c r="K289" s="279" t="n">
        <f aca="false">((E289/E277)-1)*100</f>
        <v>-3.4765812151385</v>
      </c>
      <c r="L289" s="279" t="n">
        <f aca="false">((F289/F277)-1)*100</f>
        <v>-3.2119439390952</v>
      </c>
      <c r="M289" s="279" t="n">
        <f aca="false">((G289/G277)-1)*100</f>
        <v>-4.04520735593701</v>
      </c>
      <c r="O289" s="280" t="n">
        <f aca="false">+(((SUM(D280:D289))/(SUM(D268:D277)))-1)*100</f>
        <v>-0.220508704146583</v>
      </c>
      <c r="P289" s="280" t="n">
        <f aca="false">+(((SUM(E280:E289))/(SUM(E268:E277)))-1)*100</f>
        <v>-4.7063583479204</v>
      </c>
      <c r="R289" s="280" t="n">
        <f aca="false">+(((SUM(D278:D289))/(SUM(D266:D277)))-1)*100</f>
        <v>-0.610490975965972</v>
      </c>
      <c r="S289" s="280" t="n">
        <f aca="false">+(((SUM(E278:E289))/(SUM(E266:E277)))-1)*100</f>
        <v>-4.46269254238234</v>
      </c>
      <c r="T289" s="281"/>
    </row>
    <row r="290" customFormat="false" ht="12.75" hidden="false" customHeight="false" outlineLevel="0" collapsed="false">
      <c r="A290" s="274" t="n">
        <v>37561</v>
      </c>
      <c r="B290" s="275"/>
      <c r="C290" s="276" t="n">
        <f aca="false">' índice sin trilla'!C169</f>
        <v>114.572846833182</v>
      </c>
      <c r="D290" s="276" t="n">
        <f aca="false">' índice sin trilla'!D169</f>
        <v>105.069079490092</v>
      </c>
      <c r="E290" s="135" t="n">
        <f aca="false">' índice sin trilla'!O169</f>
        <v>96.3586476191997</v>
      </c>
      <c r="F290" s="135" t="n">
        <f aca="false">' índice sin trilla'!N169</f>
        <v>97.0442762501666</v>
      </c>
      <c r="G290" s="135" t="n">
        <f aca="false">' índice sin trilla'!M169</f>
        <v>94.8910831530319</v>
      </c>
      <c r="I290" s="135" t="n">
        <f aca="false">((C290/C278)-1)*100</f>
        <v>6.44536805063285</v>
      </c>
      <c r="J290" s="276" t="n">
        <f aca="false">((D290/D278)-1)*100</f>
        <v>-1.93042478993859</v>
      </c>
      <c r="K290" s="276" t="n">
        <f aca="false">((E290/E278)-1)*100</f>
        <v>-3.78393619306628</v>
      </c>
      <c r="L290" s="276" t="n">
        <f aca="false">((F290/F278)-1)*100</f>
        <v>-3.44509505633696</v>
      </c>
      <c r="M290" s="276" t="n">
        <f aca="false">((G290/G278)-1)*100</f>
        <v>-4.517433691136</v>
      </c>
      <c r="O290" s="277" t="n">
        <f aca="false">+(((SUM(D280:D290))/(SUM(D268:D278)))-1)*100</f>
        <v>-0.386755714591414</v>
      </c>
      <c r="P290" s="277" t="n">
        <f aca="false">+(((SUM(E280:E290))/(SUM(E268:E278)))-1)*100</f>
        <v>-4.62255282362524</v>
      </c>
      <c r="R290" s="277" t="n">
        <f aca="false">+(((SUM(D279:D290))/(SUM(D267:D278)))-1)*100</f>
        <v>-0.432139476896565</v>
      </c>
      <c r="S290" s="277" t="n">
        <f aca="false">+(((SUM(E279:E290))/(SUM(E267:E278)))-1)*100</f>
        <v>-4.52050473973802</v>
      </c>
      <c r="T290" s="281"/>
    </row>
    <row r="291" customFormat="false" ht="12.75" hidden="false" customHeight="false" outlineLevel="0" collapsed="false">
      <c r="A291" s="278" t="n">
        <v>37591</v>
      </c>
      <c r="B291" s="33"/>
      <c r="C291" s="279" t="n">
        <f aca="false">' índice sin trilla'!C170</f>
        <v>111.162476059162</v>
      </c>
      <c r="D291" s="279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279" t="n">
        <f aca="false">((D291/D279)-1)*100</f>
        <v>2.81032976855642</v>
      </c>
      <c r="K291" s="279" t="n">
        <f aca="false">((E291/E279)-1)*100</f>
        <v>-3.05342087662349</v>
      </c>
      <c r="L291" s="279" t="n">
        <f aca="false">((F291/F279)-1)*100</f>
        <v>-2.74252885261342</v>
      </c>
      <c r="M291" s="279" t="n">
        <f aca="false">((G291/G279)-1)*100</f>
        <v>-3.70925809604221</v>
      </c>
      <c r="O291" s="280" t="n">
        <f aca="false">+(((SUM(D280:D291))/(SUM(D268:D279)))-1)*100</f>
        <v>-0.125525144203775</v>
      </c>
      <c r="P291" s="280" t="n">
        <f aca="false">+(((SUM(E280:E291))/(SUM(E268:E279)))-1)*100</f>
        <v>-4.49480059431708</v>
      </c>
      <c r="R291" s="280" t="n">
        <f aca="false">+(((SUM(D280:D291))/(SUM(D268:D279)))-1)*100</f>
        <v>-0.125525144203775</v>
      </c>
      <c r="S291" s="280" t="n">
        <f aca="false">+(((SUM(E280:E291))/(SUM(E268:E279)))-1)*100</f>
        <v>-4.49480059431708</v>
      </c>
      <c r="T291" s="281"/>
    </row>
    <row r="292" customFormat="false" ht="12.75" hidden="false" customHeight="false" outlineLevel="0" collapsed="false">
      <c r="A292" s="274" t="n">
        <v>37622</v>
      </c>
      <c r="B292" s="275"/>
      <c r="C292" s="276" t="n">
        <f aca="false">' índice sin trilla'!C171</f>
        <v>106.477532092739</v>
      </c>
      <c r="D292" s="276" t="n">
        <f aca="false">' índice sin trilla'!D171</f>
        <v>92.7558347574396</v>
      </c>
      <c r="E292" s="135" t="n">
        <f aca="false">' índice sin trilla'!O171</f>
        <v>91.9585219011632</v>
      </c>
      <c r="F292" s="135" t="n">
        <f aca="false">' índice sin trilla'!N171</f>
        <v>91.6307444309709</v>
      </c>
      <c r="G292" s="135" t="n">
        <f aca="false">' índice sin trilla'!M171</f>
        <v>92.6601182848881</v>
      </c>
      <c r="I292" s="135" t="n">
        <f aca="false">((C292/C280)-1)*100</f>
        <v>15.7313850642321</v>
      </c>
      <c r="J292" s="276" t="n">
        <f aca="false">((D292/D280)-1)*100</f>
        <v>1.99109160902868</v>
      </c>
      <c r="K292" s="276" t="n">
        <f aca="false">((E292/E280)-1)*100</f>
        <v>-1.14678881890765</v>
      </c>
      <c r="L292" s="276" t="n">
        <f aca="false">((F292/F280)-1)*100</f>
        <v>0.251481402242471</v>
      </c>
      <c r="M292" s="276" t="n">
        <f aca="false">((G292/G280)-1)*100</f>
        <v>-3.98151913210875</v>
      </c>
      <c r="O292" s="277" t="n">
        <f aca="false">+(((SUM(D292:D292))/(SUM(D280:D280)))-1)*100</f>
        <v>1.99109160902868</v>
      </c>
      <c r="P292" s="277" t="n">
        <f aca="false">+(((SUM(E292:E292))/(SUM(E280:E280)))-1)*100</f>
        <v>-1.14678881890765</v>
      </c>
      <c r="R292" s="277" t="n">
        <f aca="false">+(((SUM(D281:D292))/(SUM(D269:D280)))-1)*100</f>
        <v>-0.0730697298646388</v>
      </c>
      <c r="S292" s="277" t="n">
        <f aca="false">+(((SUM(E281:E292))/(SUM(E269:E280)))-1)*100</f>
        <v>-4.22930272560117</v>
      </c>
      <c r="T292" s="281"/>
    </row>
    <row r="293" customFormat="false" ht="12.75" hidden="false" customHeight="false" outlineLevel="0" collapsed="false">
      <c r="A293" s="278" t="n">
        <v>37653</v>
      </c>
      <c r="B293" s="33"/>
      <c r="C293" s="279" t="n">
        <f aca="false">' índice sin trilla'!C172</f>
        <v>108.788027379028</v>
      </c>
      <c r="D293" s="279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279" t="n">
        <f aca="false">((D293/D281)-1)*100</f>
        <v>0.950031738304458</v>
      </c>
      <c r="K293" s="279" t="n">
        <f aca="false">((E293/E281)-1)*100</f>
        <v>-1.74856643940936</v>
      </c>
      <c r="L293" s="279" t="n">
        <f aca="false">((F293/F281)-1)*100</f>
        <v>-0.697922210403146</v>
      </c>
      <c r="M293" s="279" t="n">
        <f aca="false">((G293/G281)-1)*100</f>
        <v>-3.93776096934902</v>
      </c>
      <c r="O293" s="280" t="n">
        <f aca="false">+(((SUM(D292:D293))/(SUM(D280:D281)))-1)*100</f>
        <v>1.46445365249086</v>
      </c>
      <c r="P293" s="280" t="n">
        <f aca="false">+(((SUM(E292:E293))/(SUM(E280:E281)))-1)*100</f>
        <v>-1.45216026457184</v>
      </c>
      <c r="R293" s="280" t="n">
        <f aca="false">+(((SUM(D282:D293))/(SUM(D270:D281)))-1)*100</f>
        <v>-0.0219069848612308</v>
      </c>
      <c r="S293" s="280" t="n">
        <f aca="false">+(((SUM(E282:E293))/(SUM(E270:E281)))-1)*100</f>
        <v>-3.99024671610173</v>
      </c>
      <c r="T293" s="281"/>
    </row>
    <row r="294" customFormat="false" ht="12.75" hidden="false" customHeight="false" outlineLevel="0" collapsed="false">
      <c r="A294" s="274" t="n">
        <v>37681</v>
      </c>
      <c r="B294" s="275"/>
      <c r="C294" s="276" t="n">
        <f aca="false">' índice sin trilla'!C173</f>
        <v>118.550032583997</v>
      </c>
      <c r="D294" s="276" t="n">
        <f aca="false">' índice sin trilla'!D173</f>
        <v>100.88942410087</v>
      </c>
      <c r="E294" s="135" t="n">
        <f aca="false">' índice sin trilla'!O173</f>
        <v>95.0902074553412</v>
      </c>
      <c r="F294" s="135" t="n">
        <f aca="false">' índice sin trilla'!N173</f>
        <v>95.8249928550349</v>
      </c>
      <c r="G294" s="135" t="n">
        <f aca="false">' índice sin trilla'!M173</f>
        <v>93.5174246190578</v>
      </c>
      <c r="I294" s="135" t="n">
        <f aca="false">((C294/C282)-1)*100</f>
        <v>27.475568876263</v>
      </c>
      <c r="J294" s="276" t="n">
        <f aca="false">((D294/D282)-1)*100</f>
        <v>10.8026437390403</v>
      </c>
      <c r="K294" s="276" t="n">
        <f aca="false">((E294/E282)-1)*100</f>
        <v>-1.12012985317959</v>
      </c>
      <c r="L294" s="276" t="n">
        <f aca="false">((F294/F282)-1)*100</f>
        <v>0.00741833414403814</v>
      </c>
      <c r="M294" s="276" t="n">
        <f aca="false">((G294/G282)-1)*100</f>
        <v>-3.50627290483674</v>
      </c>
      <c r="O294" s="277" t="n">
        <f aca="false">+(((SUM(D292:D294))/(SUM(D280:D282)))-1)*100</f>
        <v>4.55519650559431</v>
      </c>
      <c r="P294" s="277" t="n">
        <f aca="false">+(((SUM(E292:E294))/(SUM(E280:E282)))-1)*100</f>
        <v>-1.34013589154524</v>
      </c>
      <c r="R294" s="277" t="n">
        <f aca="false">+(((SUM(D283:D294))/(SUM(D271:D282)))-1)*100</f>
        <v>1.70466216456342</v>
      </c>
      <c r="S294" s="277" t="n">
        <f aca="false">+(((SUM(E283:E294))/(SUM(E271:E282)))-1)*100</f>
        <v>-3.70150710112334</v>
      </c>
      <c r="T294" s="281"/>
    </row>
    <row r="295" customFormat="false" ht="12.75" hidden="false" customHeight="false" outlineLevel="0" collapsed="false">
      <c r="A295" s="278" t="n">
        <v>37712</v>
      </c>
      <c r="B295" s="33"/>
      <c r="C295" s="279" t="n">
        <f aca="false">' índice sin trilla'!C174</f>
        <v>112.597832498985</v>
      </c>
      <c r="D295" s="279" t="n">
        <f aca="false">' índice sin trilla'!D174</f>
        <v>96.0036379579699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279" t="n">
        <f aca="false">((D295/D283)-1)*100</f>
        <v>-6.27043338847652</v>
      </c>
      <c r="K295" s="279" t="n">
        <f aca="false">((E295/E283)-1)*100</f>
        <v>-1.49364822380298</v>
      </c>
      <c r="L295" s="279" t="n">
        <f aca="false">((F295/F283)-1)*100</f>
        <v>-0.525933041472892</v>
      </c>
      <c r="M295" s="279" t="n">
        <f aca="false">((G295/G283)-1)*100</f>
        <v>-3.54776176480494</v>
      </c>
      <c r="O295" s="280" t="n">
        <f aca="false">+(((SUM(D292:D295))/(SUM(D280:D283)))-1)*100</f>
        <v>1.61813067061225</v>
      </c>
      <c r="P295" s="280" t="n">
        <f aca="false">+(((SUM(E292:E295))/(SUM(E280:E283)))-1)*100</f>
        <v>-1.37879962444817</v>
      </c>
      <c r="R295" s="280" t="n">
        <f aca="false">+(((SUM(D284:D295))/(SUM(D272:D283)))-1)*100</f>
        <v>0.511681792680618</v>
      </c>
      <c r="S295" s="280" t="n">
        <f aca="false">+(((SUM(E284:E295))/(SUM(E272:E283)))-1)*100</f>
        <v>-3.3919773106503</v>
      </c>
      <c r="T295" s="281"/>
    </row>
    <row r="296" customFormat="false" ht="12.75" hidden="false" customHeight="false" outlineLevel="0" collapsed="false">
      <c r="A296" s="274" t="n">
        <v>37742</v>
      </c>
      <c r="B296" s="275"/>
      <c r="C296" s="276" t="n">
        <f aca="false">' índice sin trilla'!C175</f>
        <v>119.673411092554</v>
      </c>
      <c r="D296" s="276" t="n">
        <f aca="false">' índice sin trilla'!D175</f>
        <v>102.369826938436</v>
      </c>
      <c r="E296" s="135" t="n">
        <f aca="false">' índice sin trilla'!O175</f>
        <v>95.0972695323537</v>
      </c>
      <c r="F296" s="135" t="n">
        <f aca="false">' índice sin trilla'!N175</f>
        <v>95.2704110730859</v>
      </c>
      <c r="G296" s="135" t="n">
        <f aca="false">' índice sin trilla'!M175</f>
        <v>94.7266660287664</v>
      </c>
      <c r="I296" s="135" t="n">
        <f aca="false">((C296/C284)-1)*100</f>
        <v>12.5195860650904</v>
      </c>
      <c r="J296" s="276" t="n">
        <f aca="false">((D296/D284)-1)*100</f>
        <v>0.138532736893793</v>
      </c>
      <c r="K296" s="276" t="n">
        <f aca="false">((E296/E284)-1)*100</f>
        <v>-0.715394968437455</v>
      </c>
      <c r="L296" s="276" t="n">
        <f aca="false">((F296/F284)-1)*100</f>
        <v>-0.326725073753109</v>
      </c>
      <c r="M296" s="276" t="n">
        <f aca="false">((G296/G284)-1)*100</f>
        <v>-1.54190406388095</v>
      </c>
      <c r="O296" s="277" t="n">
        <f aca="false">+(((SUM(D292:D296))/(SUM(D280:D284)))-1)*100</f>
        <v>1.30285333562516</v>
      </c>
      <c r="P296" s="277" t="n">
        <f aca="false">+(((SUM(E292:E296))/(SUM(E280:E284)))-1)*100</f>
        <v>-1.24552248412797</v>
      </c>
      <c r="R296" s="277" t="n">
        <f aca="false">+(((SUM(D285:D296))/(SUM(D273:D284)))-1)*100</f>
        <v>0.533583523586678</v>
      </c>
      <c r="S296" s="277" t="n">
        <f aca="false">+(((SUM(E285:E296))/(SUM(E273:E284)))-1)*100</f>
        <v>-2.99634156982344</v>
      </c>
      <c r="T296" s="281"/>
    </row>
    <row r="297" customFormat="false" ht="12.75" hidden="false" customHeight="false" outlineLevel="0" collapsed="false">
      <c r="A297" s="278" t="n">
        <v>37773</v>
      </c>
      <c r="B297" s="33"/>
      <c r="C297" s="279" t="n">
        <f aca="false">' índice sin trilla'!C176</f>
        <v>110.522255324286</v>
      </c>
      <c r="D297" s="279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279" t="n">
        <f aca="false">((D297/D285)-1)*100</f>
        <v>-2.00376219816213</v>
      </c>
      <c r="K297" s="279" t="n">
        <f aca="false">((E297/E285)-1)*100</f>
        <v>-0.638109039852453</v>
      </c>
      <c r="L297" s="279" t="n">
        <f aca="false">((F297/F285)-1)*100</f>
        <v>-0.239277099062241</v>
      </c>
      <c r="M297" s="279" t="n">
        <f aca="false">((G297/G285)-1)*100</f>
        <v>-1.48492988273745</v>
      </c>
      <c r="O297" s="280" t="n">
        <f aca="false">+(((SUM(D292:D297))/(SUM(D280:D285)))-1)*100</f>
        <v>0.749464221719753</v>
      </c>
      <c r="P297" s="280" t="n">
        <f aca="false">+(((SUM(E292:E297))/(SUM(E280:E285)))-1)*100</f>
        <v>-1.14433406294077</v>
      </c>
      <c r="R297" s="280" t="n">
        <f aca="false">+(((SUM(D286:D297))/(SUM(D274:D285)))-1)*100</f>
        <v>0.553550852596163</v>
      </c>
      <c r="S297" s="280" t="n">
        <f aca="false">+(((SUM(E286:E297))/(SUM(E274:E285)))-1)*100</f>
        <v>-2.5839715285401</v>
      </c>
      <c r="T297" s="281"/>
    </row>
    <row r="298" customFormat="false" ht="12.75" hidden="false" customHeight="false" outlineLevel="0" collapsed="false">
      <c r="A298" s="274" t="n">
        <v>37803</v>
      </c>
      <c r="B298" s="275"/>
      <c r="C298" s="276" t="n">
        <f aca="false">' índice sin trilla'!C177</f>
        <v>123.664448375314</v>
      </c>
      <c r="D298" s="276" t="n">
        <f aca="false">' índice sin trilla'!D177</f>
        <v>105.031343458655</v>
      </c>
      <c r="E298" s="135" t="n">
        <f aca="false">' índice sin trilla'!O177</f>
        <v>93.4287704469963</v>
      </c>
      <c r="F298" s="135" t="n">
        <f aca="false">' índice sin trilla'!N177</f>
        <v>93.5259327879608</v>
      </c>
      <c r="G298" s="135" t="n">
        <f aca="false">' índice sin trilla'!M177</f>
        <v>93.2207978031934</v>
      </c>
      <c r="I298" s="135" t="n">
        <f aca="false">((C298/C286)-1)*100</f>
        <v>16.027470625535</v>
      </c>
      <c r="J298" s="276" t="n">
        <f aca="false">((D298/D286)-1)*100</f>
        <v>4.03323728186535</v>
      </c>
      <c r="K298" s="276" t="n">
        <f aca="false">((E298/E286)-1)*100</f>
        <v>-1.86079070340517</v>
      </c>
      <c r="L298" s="276" t="n">
        <f aca="false">((F298/F286)-1)*100</f>
        <v>-1.41824357954381</v>
      </c>
      <c r="M298" s="276" t="n">
        <f aca="false">((G298/G286)-1)*100</f>
        <v>-2.79784838482022</v>
      </c>
      <c r="O298" s="277" t="n">
        <f aca="false">+(((SUM(D292:D298))/(SUM(D280:D286)))-1)*100</f>
        <v>1.23905963224551</v>
      </c>
      <c r="P298" s="277" t="n">
        <f aca="false">+(((SUM(E292:E298))/(SUM(E280:E286)))-1)*100</f>
        <v>-1.24655167090184</v>
      </c>
      <c r="R298" s="277" t="n">
        <f aca="false">+(((SUM(D287:D298))/(SUM(D275:D286)))-1)*100</f>
        <v>0.801567632447142</v>
      </c>
      <c r="S298" s="277" t="n">
        <f aca="false">+(((SUM(E287:E298))/(SUM(E275:E286)))-1)*100</f>
        <v>-2.31058902620538</v>
      </c>
      <c r="T298" s="281"/>
    </row>
    <row r="299" customFormat="false" ht="12.75" hidden="false" customHeight="false" outlineLevel="0" collapsed="false">
      <c r="A299" s="278" t="n">
        <v>37834</v>
      </c>
      <c r="B299" s="33"/>
      <c r="C299" s="279" t="n">
        <f aca="false">' índice sin trilla'!C178</f>
        <v>120.303239366187</v>
      </c>
      <c r="D299" s="279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279" t="n">
        <f aca="false">((D299/D287)-1)*100</f>
        <v>-1.66918711294988</v>
      </c>
      <c r="K299" s="279" t="n">
        <f aca="false">((E299/E287)-1)*100</f>
        <v>-0.990541982904625</v>
      </c>
      <c r="L299" s="279" t="n">
        <f aca="false">((F299/F287)-1)*100</f>
        <v>-0.171001716727248</v>
      </c>
      <c r="M299" s="279" t="n">
        <f aca="false">((G299/G287)-1)*100</f>
        <v>-2.72996570472855</v>
      </c>
      <c r="O299" s="280" t="n">
        <f aca="false">+(((SUM(D292:D299))/(SUM(D280:D287)))-1)*100</f>
        <v>0.854781363483359</v>
      </c>
      <c r="P299" s="280" t="n">
        <f aca="false">+(((SUM(E292:E299))/(SUM(E280:E287)))-1)*100</f>
        <v>-1.21440579740424</v>
      </c>
      <c r="R299" s="280" t="n">
        <f aca="false">+(((SUM(D288:D299))/(SUM(D276:D287)))-1)*100</f>
        <v>0.718697088046194</v>
      </c>
      <c r="S299" s="280" t="n">
        <f aca="false">+(((SUM(E288:E299))/(SUM(E276:E287)))-1)*100</f>
        <v>-2.03893568895372</v>
      </c>
      <c r="T299" s="281"/>
    </row>
    <row r="300" customFormat="false" ht="12.75" hidden="false" customHeight="false" outlineLevel="0" collapsed="false">
      <c r="A300" s="274" t="n">
        <v>37865</v>
      </c>
      <c r="B300" s="275"/>
      <c r="C300" s="276" t="n">
        <f aca="false">' índice sin trilla'!C179</f>
        <v>128.132611266802</v>
      </c>
      <c r="D300" s="276" t="n">
        <f aca="false">' índice sin trilla'!D179</f>
        <v>108.466388282778</v>
      </c>
      <c r="E300" s="135" t="n">
        <f aca="false">' índice sin trilla'!O179</f>
        <v>95.5088822659303</v>
      </c>
      <c r="F300" s="135" t="n">
        <f aca="false">' índice sin trilla'!N179</f>
        <v>96.4148977813006</v>
      </c>
      <c r="G300" s="135" t="n">
        <f aca="false">' índice sin trilla'!M179</f>
        <v>93.5695872655464</v>
      </c>
      <c r="I300" s="135" t="n">
        <f aca="false">((C300/C288)-1)*100</f>
        <v>14.8760151205522</v>
      </c>
      <c r="J300" s="276" t="n">
        <f aca="false">((D300/D288)-1)*100</f>
        <v>5.67865178417726</v>
      </c>
      <c r="K300" s="276" t="n">
        <f aca="false">((E300/E288)-1)*100</f>
        <v>-0.276311983444333</v>
      </c>
      <c r="L300" s="276" t="n">
        <f aca="false">((F300/F288)-1)*100</f>
        <v>0.682049250922767</v>
      </c>
      <c r="M300" s="276" t="n">
        <f aca="false">((G300/G288)-1)*100</f>
        <v>-2.32686033408573</v>
      </c>
      <c r="O300" s="277" t="n">
        <f aca="false">+(((SUM(D292:D300))/(SUM(D280:D288)))-1)*100</f>
        <v>1.41557279047608</v>
      </c>
      <c r="P300" s="277" t="n">
        <f aca="false">+(((SUM(E292:E300))/(SUM(E280:E288)))-1)*100</f>
        <v>-1.10979694852544</v>
      </c>
      <c r="R300" s="277" t="n">
        <f aca="false">+(((SUM(D289:D300))/(SUM(D277:D288)))-1)*100</f>
        <v>1.27059874085853</v>
      </c>
      <c r="S300" s="277" t="n">
        <f aca="false">+(((SUM(E289:E300))/(SUM(E277:E288)))-1)*100</f>
        <v>-1.70947360974638</v>
      </c>
      <c r="T300" s="281"/>
    </row>
    <row r="301" customFormat="false" ht="12.75" hidden="false" customHeight="false" outlineLevel="0" collapsed="false">
      <c r="A301" s="278" t="n">
        <v>37895</v>
      </c>
      <c r="B301" s="33"/>
      <c r="C301" s="279" t="n">
        <f aca="false">' índice sin trilla'!C180</f>
        <v>132.369513611121</v>
      </c>
      <c r="D301" s="279" t="n">
        <f aca="false">' índice sin trilla'!D180</f>
        <v>111.52395780453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279" t="n">
        <f aca="false">((D301/D289)-1)*100</f>
        <v>1.62814351132661</v>
      </c>
      <c r="K301" s="279" t="n">
        <f aca="false">((E301/E289)-1)*100</f>
        <v>-0.104740958098493</v>
      </c>
      <c r="L301" s="279" t="n">
        <f aca="false">((F301/F289)-1)*100</f>
        <v>0.711687969960417</v>
      </c>
      <c r="M301" s="279" t="n">
        <f aca="false">((G301/G289)-1)*100</f>
        <v>-1.87423573080578</v>
      </c>
      <c r="O301" s="280" t="n">
        <f aca="false">+(((SUM(D292:D301))/(SUM(D280:D289)))-1)*100</f>
        <v>1.43907319554708</v>
      </c>
      <c r="P301" s="280" t="n">
        <f aca="false">+(((SUM(E292:E301))/(SUM(E280:E289)))-1)*100</f>
        <v>-1.00863116156255</v>
      </c>
      <c r="R301" s="280" t="n">
        <f aca="false">+(((SUM(D290:D301))/(SUM(D278:D289)))-1)*100</f>
        <v>1.24993903073132</v>
      </c>
      <c r="S301" s="280" t="n">
        <f aca="false">+(((SUM(E290:E301))/(SUM(E278:E289)))-1)*100</f>
        <v>-1.42301458813251</v>
      </c>
      <c r="T301" s="281"/>
    </row>
    <row r="302" customFormat="false" ht="12.75" hidden="false" customHeight="false" outlineLevel="0" collapsed="false">
      <c r="A302" s="274" t="n">
        <v>37926</v>
      </c>
      <c r="B302" s="275"/>
      <c r="C302" s="276" t="n">
        <f aca="false">' índice sin trilla'!C181</f>
        <v>133.119680980525</v>
      </c>
      <c r="D302" s="276" t="n">
        <f aca="false">' índice sin trilla'!D181</f>
        <v>110.562901529024</v>
      </c>
      <c r="E302" s="135" t="n">
        <f aca="false">' índice sin trilla'!O181</f>
        <v>97.0315048997125</v>
      </c>
      <c r="F302" s="135" t="n">
        <f aca="false">' índice sin trilla'!N181</f>
        <v>98.1167140018308</v>
      </c>
      <c r="G302" s="135" t="n">
        <f aca="false">' índice sin trilla'!M181</f>
        <v>94.7086521997244</v>
      </c>
      <c r="I302" s="135" t="n">
        <f aca="false">((C302/C290)-1)*100</f>
        <v>16.187809467934</v>
      </c>
      <c r="J302" s="276" t="n">
        <f aca="false">((D302/D290)-1)*100</f>
        <v>5.2287714574015</v>
      </c>
      <c r="K302" s="276" t="n">
        <f aca="false">((E302/E290)-1)*100</f>
        <v>0.698284271456262</v>
      </c>
      <c r="L302" s="276" t="n">
        <f aca="false">((F302/F290)-1)*100</f>
        <v>1.1051014991339</v>
      </c>
      <c r="M302" s="276" t="n">
        <f aca="false">((G302/G290)-1)*100</f>
        <v>-0.192252999171028</v>
      </c>
      <c r="O302" s="277" t="n">
        <f aca="false">+(((SUM(D292:D302))/(SUM(D280:D290)))-1)*100</f>
        <v>1.80181773898722</v>
      </c>
      <c r="P302" s="277" t="n">
        <f aca="false">+(((SUM(E292:E302))/(SUM(E280:E290)))-1)*100</f>
        <v>-0.852187915377212</v>
      </c>
      <c r="R302" s="277" t="n">
        <f aca="false">+(((SUM(D291:D302))/(SUM(D279:D290)))-1)*100</f>
        <v>1.88451592702832</v>
      </c>
      <c r="S302" s="277" t="n">
        <f aca="false">+(((SUM(E291:E302))/(SUM(E279:E290)))-1)*100</f>
        <v>-1.03935049783667</v>
      </c>
      <c r="T302" s="281"/>
    </row>
    <row r="303" customFormat="false" ht="12.75" hidden="false" customHeight="false" outlineLevel="0" collapsed="false">
      <c r="A303" s="278" t="n">
        <v>37956</v>
      </c>
      <c r="B303" s="33"/>
      <c r="C303" s="279" t="n">
        <f aca="false">' índice sin trilla'!C182</f>
        <v>126.245971421587</v>
      </c>
      <c r="D303" s="279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279" t="n">
        <f aca="false">((D303/D291)-1)*100</f>
        <v>4.18458768188206</v>
      </c>
      <c r="K303" s="279" t="n">
        <f aca="false">((E303/E291)-1)*100</f>
        <v>0.768890667424871</v>
      </c>
      <c r="L303" s="279" t="n">
        <f aca="false">((F303/F291)-1)*100</f>
        <v>1.44839503926066</v>
      </c>
      <c r="M303" s="279" t="n">
        <f aca="false">((G303/G291)-1)*100</f>
        <v>-0.678938010866803</v>
      </c>
      <c r="O303" s="280" t="n">
        <f aca="false">+(((SUM(D292:D303))/(SUM(D280:D291)))-1)*100</f>
        <v>2.00223453117694</v>
      </c>
      <c r="P303" s="280" t="n">
        <f aca="false">+(((SUM(E292:E303))/(SUM(E280:E291)))-1)*100</f>
        <v>-0.718214519950045</v>
      </c>
      <c r="R303" s="280" t="n">
        <f aca="false">+(((SUM(D292:D303))/(SUM(D280:D291)))-1)*100</f>
        <v>2.00223453117694</v>
      </c>
      <c r="S303" s="280" t="n">
        <f aca="false">+(((SUM(E292:E303))/(SUM(E280:E291)))-1)*100</f>
        <v>-0.718214519950045</v>
      </c>
      <c r="T303" s="281"/>
    </row>
    <row r="304" customFormat="false" ht="12.75" hidden="false" customHeight="false" outlineLevel="0" collapsed="false">
      <c r="A304" s="274" t="n">
        <v>37987</v>
      </c>
      <c r="B304" s="275"/>
      <c r="C304" s="276" t="n">
        <f aca="false">' índice sin trilla'!C183</f>
        <v>113.652874433996</v>
      </c>
      <c r="D304" s="276" t="n">
        <f aca="false">' índice sin trilla'!D183</f>
        <v>92.8974573760752</v>
      </c>
      <c r="E304" s="135" t="n">
        <f aca="false">' índice sin trilla'!O183</f>
        <v>91.438158435093</v>
      </c>
      <c r="F304" s="135" t="n">
        <f aca="false">' índice sin trilla'!N183</f>
        <v>91.6253368005157</v>
      </c>
      <c r="G304" s="135" t="n">
        <f aca="false">' índice sin trilla'!M183</f>
        <v>91.0375095917938</v>
      </c>
      <c r="I304" s="135" t="n">
        <f aca="false">((C304/C292)-1)*100</f>
        <v>6.73883231535342</v>
      </c>
      <c r="J304" s="276" t="n">
        <f aca="false">((D304/D292)-1)*100</f>
        <v>0.152683245216734</v>
      </c>
      <c r="K304" s="276" t="n">
        <f aca="false">((E304/E292)-1)*100</f>
        <v>-0.56586758389775</v>
      </c>
      <c r="L304" s="276" t="n">
        <f aca="false">((F304/F292)-1)*100</f>
        <v>-0.00590154591534331</v>
      </c>
      <c r="M304" s="276" t="n">
        <f aca="false">((G304/G292)-1)*100</f>
        <v>-1.75114032134679</v>
      </c>
      <c r="O304" s="277" t="n">
        <f aca="false">+(((SUM(D304:D304))/(SUM(D292:D292)))-1)*100</f>
        <v>0.152683245216734</v>
      </c>
      <c r="P304" s="277" t="n">
        <f aca="false">+(((SUM(E304:E304))/(SUM(E292:E292)))-1)*100</f>
        <v>-0.56586758389775</v>
      </c>
      <c r="R304" s="277" t="n">
        <f aca="false">+(((SUM(D293:D304))/(SUM(D281:D292)))-1)*100</f>
        <v>1.860151184498</v>
      </c>
      <c r="S304" s="277" t="n">
        <f aca="false">+(((SUM(E293:E304))/(SUM(E281:E292)))-1)*100</f>
        <v>-0.671159436567925</v>
      </c>
      <c r="T304" s="281"/>
    </row>
    <row r="305" customFormat="false" ht="12.75" hidden="false" customHeight="false" outlineLevel="0" collapsed="false">
      <c r="A305" s="278" t="n">
        <v>38018</v>
      </c>
      <c r="B305" s="33"/>
      <c r="C305" s="279" t="n">
        <f aca="false">' índice sin trilla'!C184</f>
        <v>121.869256950906</v>
      </c>
      <c r="D305" s="279" t="n">
        <f aca="false">' índice sin trilla'!D184</f>
        <v>99.3087087518605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279" t="n">
        <f aca="false">((D305/D293)-1)*100</f>
        <v>5.65965328708078</v>
      </c>
      <c r="K305" s="279" t="n">
        <f aca="false">((E305/E293)-1)*100</f>
        <v>-0.448891528629714</v>
      </c>
      <c r="L305" s="279" t="n">
        <f aca="false">((F305/F293)-1)*100</f>
        <v>0.0678574935547793</v>
      </c>
      <c r="M305" s="279" t="n">
        <f aca="false">((G305/G293)-1)*100</f>
        <v>-1.5619397223264</v>
      </c>
      <c r="O305" s="280" t="n">
        <f aca="false">+(((SUM(D304:D305))/(SUM(D292:D293)))-1)*100</f>
        <v>2.92435440728001</v>
      </c>
      <c r="P305" s="280" t="n">
        <f aca="false">+(((SUM(E304:E305))/(SUM(E292:E293)))-1)*100</f>
        <v>-0.506686740332096</v>
      </c>
      <c r="R305" s="280" t="n">
        <f aca="false">+(((SUM(D294:D305))/(SUM(D282:D293)))-1)*100</f>
        <v>2.22799399315674</v>
      </c>
      <c r="S305" s="280" t="n">
        <f aca="false">+(((SUM(E294:E305))/(SUM(E282:E293)))-1)*100</f>
        <v>-0.562539698198017</v>
      </c>
      <c r="T305" s="281"/>
    </row>
    <row r="306" customFormat="false" ht="12.75" hidden="false" customHeight="false" outlineLevel="0" collapsed="false">
      <c r="A306" s="274" t="n">
        <v>38047</v>
      </c>
      <c r="B306" s="275"/>
      <c r="C306" s="276" t="n">
        <f aca="false">' índice sin trilla'!C185</f>
        <v>134.616103494537</v>
      </c>
      <c r="D306" s="276" t="n">
        <f aca="false">' índice sin trilla'!D185</f>
        <v>109.437124514149</v>
      </c>
      <c r="E306" s="135" t="n">
        <f aca="false">' índice sin trilla'!O185</f>
        <v>94.9078004770119</v>
      </c>
      <c r="F306" s="135" t="n">
        <f aca="false">' índice sin trilla'!N185</f>
        <v>96.164844580629</v>
      </c>
      <c r="G306" s="135" t="n">
        <f aca="false">' índice sin trilla'!M185</f>
        <v>92.2171408756579</v>
      </c>
      <c r="I306" s="135" t="n">
        <f aca="false">((C306/C294)-1)*100</f>
        <v>13.5521438167109</v>
      </c>
      <c r="J306" s="276" t="n">
        <f aca="false">((D306/D294)-1)*100</f>
        <v>8.47234533198751</v>
      </c>
      <c r="K306" s="276" t="n">
        <f aca="false">((E306/E294)-1)*100</f>
        <v>-0.191825197578888</v>
      </c>
      <c r="L306" s="276" t="n">
        <f aca="false">((F306/F294)-1)*100</f>
        <v>0.354658753910075</v>
      </c>
      <c r="M306" s="276" t="n">
        <f aca="false">((G306/G294)-1)*100</f>
        <v>-1.39041868261079</v>
      </c>
      <c r="O306" s="277" t="n">
        <f aca="false">+(((SUM(D304:D306))/(SUM(D292:D294)))-1)*100</f>
        <v>4.87034351785975</v>
      </c>
      <c r="P306" s="277" t="n">
        <f aca="false">+(((SUM(E304:E306))/(SUM(E292:E294)))-1)*100</f>
        <v>-0.400218113709616</v>
      </c>
      <c r="R306" s="277" t="n">
        <f aca="false">+(((SUM(D295:D306))/(SUM(D283:D294)))-1)*100</f>
        <v>2.10350373332961</v>
      </c>
      <c r="S306" s="277" t="n">
        <f aca="false">+(((SUM(E295:E306))/(SUM(E283:E294)))-1)*100</f>
        <v>-0.484733705089568</v>
      </c>
      <c r="T306" s="281"/>
    </row>
    <row r="307" customFormat="false" ht="12.75" hidden="false" customHeight="false" outlineLevel="0" collapsed="false">
      <c r="A307" s="278" t="n">
        <v>38078</v>
      </c>
      <c r="B307" s="33"/>
      <c r="C307" s="279" t="n">
        <f aca="false">' índice sin trilla'!C186</f>
        <v>124.200951652511</v>
      </c>
      <c r="D307" s="279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279" t="n">
        <f aca="false">((D307/D295)-1)*100</f>
        <v>4.67485241639478</v>
      </c>
      <c r="K307" s="279" t="n">
        <f aca="false">((E307/E295)-1)*100</f>
        <v>0.280858732681599</v>
      </c>
      <c r="L307" s="279" t="n">
        <f aca="false">((F307/F295)-1)*100</f>
        <v>1.10711469604226</v>
      </c>
      <c r="M307" s="279" t="n">
        <f aca="false">((G307/G295)-1)*100</f>
        <v>-1.5279350722226</v>
      </c>
      <c r="O307" s="280" t="n">
        <f aca="false">+(((SUM(D304:D307))/(SUM(D292:D295)))-1)*100</f>
        <v>4.82142279033191</v>
      </c>
      <c r="P307" s="280" t="n">
        <f aca="false">+(((SUM(E304:E307))/(SUM(E292:E295)))-1)*100</f>
        <v>-0.228881342151821</v>
      </c>
      <c r="R307" s="280" t="n">
        <f aca="false">+(((SUM(D296:D307))/(SUM(D284:D295)))-1)*100</f>
        <v>3.02046125469857</v>
      </c>
      <c r="S307" s="280" t="n">
        <f aca="false">+(((SUM(E296:E307))/(SUM(E284:E295)))-1)*100</f>
        <v>-0.336438115603399</v>
      </c>
      <c r="T307" s="281"/>
    </row>
    <row r="308" customFormat="false" ht="12.75" hidden="false" customHeight="false" outlineLevel="0" collapsed="false">
      <c r="A308" s="274" t="n">
        <v>38108</v>
      </c>
      <c r="B308" s="275"/>
      <c r="C308" s="276" t="n">
        <f aca="false">' índice sin trilla'!C187</f>
        <v>132.945653475284</v>
      </c>
      <c r="D308" s="276" t="n">
        <f aca="false">' índice sin trilla'!D187</f>
        <v>105.998691279429</v>
      </c>
      <c r="E308" s="135" t="n">
        <f aca="false">' índice sin trilla'!O187</f>
        <v>95.8059396491372</v>
      </c>
      <c r="F308" s="135" t="n">
        <f aca="false">' índice sin trilla'!N187</f>
        <v>97.5557097912322</v>
      </c>
      <c r="G308" s="135" t="n">
        <f aca="false">' índice sin trilla'!M187</f>
        <v>92.0606169357632</v>
      </c>
      <c r="I308" s="135" t="n">
        <f aca="false">((C308/C296)-1)*100</f>
        <v>11.0903852924072</v>
      </c>
      <c r="J308" s="276" t="n">
        <f aca="false">((D308/D296)-1)*100</f>
        <v>3.54485735643111</v>
      </c>
      <c r="K308" s="276" t="n">
        <f aca="false">((E308/E296)-1)*100</f>
        <v>0.745205535625226</v>
      </c>
      <c r="L308" s="276" t="n">
        <f aca="false">((F308/F296)-1)*100</f>
        <v>2.39874971925242</v>
      </c>
      <c r="M308" s="276" t="n">
        <f aca="false">((G308/G296)-1)*100</f>
        <v>-2.81446524486941</v>
      </c>
      <c r="O308" s="277" t="n">
        <f aca="false">+(((SUM(D304:D308))/(SUM(D292:D296)))-1)*100</f>
        <v>4.55253464165237</v>
      </c>
      <c r="P308" s="277" t="n">
        <f aca="false">+(((SUM(E304:E308))/(SUM(E292:E296)))-1)*100</f>
        <v>-0.0321380382680259</v>
      </c>
      <c r="R308" s="277" t="n">
        <f aca="false">+(((SUM(D297:D308))/(SUM(D285:D296)))-1)*100</f>
        <v>3.30956554306545</v>
      </c>
      <c r="S308" s="277" t="n">
        <f aca="false">+(((SUM(E297:E308))/(SUM(E285:E296)))-1)*100</f>
        <v>-0.214382290230264</v>
      </c>
      <c r="T308" s="281"/>
    </row>
    <row r="309" customFormat="false" ht="12.75" hidden="false" customHeight="false" outlineLevel="0" collapsed="false">
      <c r="A309" s="278" t="n">
        <v>38139</v>
      </c>
      <c r="B309" s="33"/>
      <c r="C309" s="279" t="n">
        <f aca="false">' índice sin trilla'!C188</f>
        <v>133.915082390218</v>
      </c>
      <c r="D309" s="279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279" t="n">
        <f aca="false">((D309/D297)-1)*100</f>
        <v>12.6681922883593</v>
      </c>
      <c r="K309" s="279" t="n">
        <f aca="false">((E309/E297)-1)*100</f>
        <v>0.957552545852702</v>
      </c>
      <c r="L309" s="279" t="n">
        <f aca="false">((F309/F297)-1)*100</f>
        <v>2.47222229057529</v>
      </c>
      <c r="M309" s="279" t="n">
        <f aca="false">((G309/G297)-1)*100</f>
        <v>-2.29913785618872</v>
      </c>
      <c r="O309" s="280" t="n">
        <f aca="false">+(((SUM(D304:D309))/(SUM(D292:D297)))-1)*100</f>
        <v>5.87363948857178</v>
      </c>
      <c r="P309" s="280" t="n">
        <f aca="false">+(((SUM(E304:E309))/(SUM(E292:E297)))-1)*100</f>
        <v>0.1335778465132</v>
      </c>
      <c r="R309" s="280" t="n">
        <f aca="false">+(((SUM(D298:D309))/(SUM(D286:D297)))-1)*100</f>
        <v>4.47078429859416</v>
      </c>
      <c r="S309" s="280" t="n">
        <f aca="false">+(((SUM(E298:E309))/(SUM(E286:E297)))-1)*100</f>
        <v>-0.0815583334668801</v>
      </c>
      <c r="T309" s="281"/>
    </row>
    <row r="310" customFormat="false" ht="12.75" hidden="false" customHeight="false" outlineLevel="0" collapsed="false">
      <c r="A310" s="274" t="n">
        <v>38169</v>
      </c>
      <c r="B310" s="275"/>
      <c r="C310" s="276" t="n">
        <f aca="false">' índice sin trilla'!C189</f>
        <v>137.959169385786</v>
      </c>
      <c r="D310" s="276" t="n">
        <f aca="false">' índice sin trilla'!D189</f>
        <v>109.697128756407</v>
      </c>
      <c r="E310" s="135" t="n">
        <f aca="false">' índice sin trilla'!O189</f>
        <v>95.2885072797592</v>
      </c>
      <c r="F310" s="135" t="n">
        <f aca="false">' índice sin trilla'!N189</f>
        <v>96.5455605614254</v>
      </c>
      <c r="G310" s="135" t="n">
        <f aca="false">' índice sin trilla'!M189</f>
        <v>92.5978280331075</v>
      </c>
      <c r="I310" s="135" t="n">
        <f aca="false">((C310/C298)-1)*100</f>
        <v>11.5592809398936</v>
      </c>
      <c r="J310" s="276" t="n">
        <f aca="false">((D310/D298)-1)*100</f>
        <v>4.44227898464324</v>
      </c>
      <c r="K310" s="276" t="n">
        <f aca="false">((E310/E298)-1)*100</f>
        <v>1.99053977042112</v>
      </c>
      <c r="L310" s="276" t="n">
        <f aca="false">((F310/F298)-1)*100</f>
        <v>3.22865293448678</v>
      </c>
      <c r="M310" s="276" t="n">
        <f aca="false">((G310/G298)-1)*100</f>
        <v>-0.668273373288564</v>
      </c>
      <c r="O310" s="277" t="n">
        <f aca="false">+(((SUM(D304:D310))/(SUM(D292:D298)))-1)*100</f>
        <v>5.6543401901483</v>
      </c>
      <c r="P310" s="277" t="n">
        <f aca="false">+(((SUM(E304:E310))/(SUM(E292:E298)))-1)*100</f>
        <v>0.396864645987849</v>
      </c>
      <c r="R310" s="277" t="n">
        <f aca="false">+(((SUM(D299:D310))/(SUM(D287:D298)))-1)*100</f>
        <v>4.50490567184614</v>
      </c>
      <c r="S310" s="277" t="n">
        <f aca="false">+(((SUM(E299:E310))/(SUM(E287:E298)))-1)*100</f>
        <v>0.237473695231216</v>
      </c>
      <c r="T310" s="281"/>
    </row>
    <row r="311" customFormat="false" ht="12.75" hidden="false" customHeight="false" outlineLevel="0" collapsed="false">
      <c r="A311" s="278" t="n">
        <v>38200</v>
      </c>
      <c r="B311" s="33"/>
      <c r="C311" s="279" t="n">
        <f aca="false">' índice sin trilla'!C190</f>
        <v>138.73527053773</v>
      </c>
      <c r="D311" s="279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279" t="n">
        <f aca="false">((D311/D299)-1)*100</f>
        <v>9.74065352070392</v>
      </c>
      <c r="K311" s="279" t="n">
        <f aca="false">((E311/E299)-1)*100</f>
        <v>0.730400856936542</v>
      </c>
      <c r="L311" s="279" t="n">
        <f aca="false">((F311/F299)-1)*100</f>
        <v>2.04182623278824</v>
      </c>
      <c r="M311" s="279" t="n">
        <f aca="false">((G311/G299)-1)*100</f>
        <v>-2.12624444622039</v>
      </c>
      <c r="O311" s="280" t="n">
        <f aca="false">+(((SUM(D304:D311))/(SUM(D292:D299)))-1)*100</f>
        <v>6.18076866967292</v>
      </c>
      <c r="P311" s="280" t="n">
        <f aca="false">+(((SUM(E304:E311))/(SUM(E292:E299)))-1)*100</f>
        <v>0.438840050338585</v>
      </c>
      <c r="R311" s="280" t="n">
        <f aca="false">+(((SUM(D300:D311))/(SUM(D288:D299)))-1)*100</f>
        <v>5.47349338338123</v>
      </c>
      <c r="S311" s="280" t="n">
        <f aca="false">+(((SUM(E300:E311))/(SUM(E288:E299)))-1)*100</f>
        <v>0.382115494705393</v>
      </c>
      <c r="T311" s="281"/>
    </row>
    <row r="312" customFormat="false" ht="12.75" hidden="false" customHeight="false" outlineLevel="0" collapsed="false">
      <c r="A312" s="274" t="n">
        <v>38231</v>
      </c>
      <c r="B312" s="275"/>
      <c r="C312" s="276" t="n">
        <f aca="false">' índice sin trilla'!C191</f>
        <v>143.166727791854</v>
      </c>
      <c r="D312" s="276" t="n">
        <f aca="false">' índice sin trilla'!D191</f>
        <v>113.602352442971</v>
      </c>
      <c r="E312" s="135" t="n">
        <f aca="false">' índice sin trilla'!O191</f>
        <v>95.8871785617308</v>
      </c>
      <c r="F312" s="135" t="n">
        <f aca="false">' índice sin trilla'!N191</f>
        <v>97.7842424949788</v>
      </c>
      <c r="G312" s="135" t="n">
        <f aca="false">' índice sin trilla'!M191</f>
        <v>91.8265785623448</v>
      </c>
      <c r="I312" s="135" t="n">
        <f aca="false">((C312/C300)-1)*100</f>
        <v>11.7332475912378</v>
      </c>
      <c r="J312" s="276" t="n">
        <f aca="false">((D312/D300)-1)*100</f>
        <v>4.73507437788383</v>
      </c>
      <c r="K312" s="276" t="n">
        <f aca="false">((E312/E300)-1)*100</f>
        <v>0.396084936631524</v>
      </c>
      <c r="L312" s="276" t="n">
        <f aca="false">((F312/F300)-1)*100</f>
        <v>1.42026257890588</v>
      </c>
      <c r="M312" s="276" t="n">
        <f aca="false">((G312/G300)-1)*100</f>
        <v>-1.86279404894135</v>
      </c>
      <c r="O312" s="277" t="n">
        <f aca="false">+(((SUM(D304:D312))/(SUM(D292:D300)))-1)*100</f>
        <v>6.00563694885921</v>
      </c>
      <c r="P312" s="277" t="n">
        <f aca="false">+(((SUM(E304:E312))/(SUM(E292:E300)))-1)*100</f>
        <v>0.434032151962027</v>
      </c>
      <c r="R312" s="277" t="n">
        <f aca="false">+(((SUM(D301:D312))/(SUM(D289:D300)))-1)*100</f>
        <v>5.38996622748793</v>
      </c>
      <c r="S312" s="277" t="n">
        <f aca="false">+(((SUM(E301:E312))/(SUM(E289:E300)))-1)*100</f>
        <v>0.438773987393248</v>
      </c>
      <c r="T312" s="281"/>
    </row>
    <row r="313" customFormat="false" ht="12.75" hidden="false" customHeight="false" outlineLevel="0" collapsed="false">
      <c r="A313" s="278" t="n">
        <v>38261</v>
      </c>
      <c r="B313" s="33"/>
      <c r="C313" s="279" t="n">
        <f aca="false">' índice sin trilla'!C192</f>
        <v>149.224028534514</v>
      </c>
      <c r="D313" s="279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279" t="n">
        <f aca="false">((D313/D301)-1)*100</f>
        <v>4.00481607814049</v>
      </c>
      <c r="K313" s="279" t="n">
        <f aca="false">((E313/E301)-1)*100</f>
        <v>0.252045882209573</v>
      </c>
      <c r="L313" s="279" t="n">
        <f aca="false">((F313/F301)-1)*100</f>
        <v>1.17046166626915</v>
      </c>
      <c r="M313" s="279" t="n">
        <f aca="false">((G313/G301)-1)*100</f>
        <v>-1.79094797689763</v>
      </c>
      <c r="O313" s="280" t="n">
        <f aca="false">+(((SUM(D304:D313))/(SUM(D292:D301)))-1)*100</f>
        <v>5.78402721540374</v>
      </c>
      <c r="P313" s="280" t="n">
        <f aca="false">+(((SUM(E304:E313))/(SUM(E292:E301)))-1)*100</f>
        <v>0.415546721054572</v>
      </c>
      <c r="R313" s="280" t="n">
        <f aca="false">+(((SUM(D302:D313))/(SUM(D290:D301)))-1)*100</f>
        <v>5.60297694603364</v>
      </c>
      <c r="S313" s="280" t="n">
        <f aca="false">+(((SUM(E302:E313))/(SUM(E290:E301)))-1)*100</f>
        <v>0.468969706191214</v>
      </c>
      <c r="T313" s="281"/>
    </row>
    <row r="314" customFormat="false" ht="12.75" hidden="false" customHeight="false" outlineLevel="0" collapsed="false">
      <c r="A314" s="274" t="n">
        <v>38292</v>
      </c>
      <c r="B314" s="275"/>
      <c r="C314" s="276" t="n">
        <f aca="false">' índice sin trilla'!C193</f>
        <v>151.472083354175</v>
      </c>
      <c r="D314" s="276" t="n">
        <f aca="false">' índice sin trilla'!D193</f>
        <v>119.414108232185</v>
      </c>
      <c r="E314" s="135" t="n">
        <f aca="false">' índice sin trilla'!O193</f>
        <v>97.0642684124527</v>
      </c>
      <c r="F314" s="135" t="n">
        <f aca="false">' índice sin trilla'!N193</f>
        <v>99.1766262480344</v>
      </c>
      <c r="G314" s="135" t="n">
        <f aca="false">' índice sin trilla'!M193</f>
        <v>92.5428392315286</v>
      </c>
      <c r="I314" s="135" t="n">
        <f aca="false">((C314/C302)-1)*100</f>
        <v>13.7863929949883</v>
      </c>
      <c r="J314" s="276" t="n">
        <f aca="false">((D314/D302)-1)*100</f>
        <v>8.00558467691586</v>
      </c>
      <c r="K314" s="276" t="n">
        <f aca="false">((E314/E302)-1)*100</f>
        <v>0.0337658503534399</v>
      </c>
      <c r="L314" s="276" t="n">
        <f aca="false">((F314/F302)-1)*100</f>
        <v>1.08025656687176</v>
      </c>
      <c r="M314" s="276" t="n">
        <f aca="false">((G314/G302)-1)*100</f>
        <v>-2.28681637621496</v>
      </c>
      <c r="O314" s="277" t="n">
        <f aca="false">+(((SUM(D304:D314))/(SUM(D292:D302)))-1)*100</f>
        <v>6.00382978947409</v>
      </c>
      <c r="P314" s="277" t="n">
        <f aca="false">+(((SUM(E304:E314))/(SUM(E292:E302)))-1)*100</f>
        <v>0.380008317557756</v>
      </c>
      <c r="R314" s="277" t="n">
        <f aca="false">+(((SUM(D303:D314))/(SUM(D291:D302)))-1)*100</f>
        <v>5.85329600625166</v>
      </c>
      <c r="S314" s="277" t="n">
        <f aca="false">+(((SUM(E303:E314))/(SUM(E291:E302)))-1)*100</f>
        <v>0.412400574302896</v>
      </c>
      <c r="T314" s="281"/>
    </row>
    <row r="315" customFormat="false" ht="12.75" hidden="false" customHeight="false" outlineLevel="0" collapsed="false">
      <c r="A315" s="278" t="n">
        <v>38322</v>
      </c>
      <c r="B315" s="33"/>
      <c r="C315" s="279" t="n">
        <f aca="false">' índice sin trilla'!C194</f>
        <v>141.635097436896</v>
      </c>
      <c r="D315" s="279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279" t="n">
        <f aca="false">((D315/D303)-1)*100</f>
        <v>7.92646904396903</v>
      </c>
      <c r="K315" s="279" t="n">
        <f aca="false">((E315/E303)-1)*100</f>
        <v>-0.15118829451608</v>
      </c>
      <c r="L315" s="279" t="n">
        <f aca="false">((F315/F303)-1)*100</f>
        <v>1.3779564362532</v>
      </c>
      <c r="M315" s="279" t="n">
        <f aca="false">((G315/G303)-1)*100</f>
        <v>-3.47914247418027</v>
      </c>
      <c r="O315" s="280" t="n">
        <f aca="false">+(((SUM(D304:D315))/(SUM(D292:D303)))-1)*100</f>
        <v>6.16900451358833</v>
      </c>
      <c r="P315" s="280" t="n">
        <f aca="false">+(((SUM(E304:E315))/(SUM(E292:E303)))-1)*100</f>
        <v>0.335450214730138</v>
      </c>
      <c r="R315" s="280" t="n">
        <f aca="false">+(((SUM(D304:D315))/(SUM(D292:D303)))-1)*100</f>
        <v>6.16900451358833</v>
      </c>
      <c r="S315" s="280" t="n">
        <f aca="false">+(((SUM(E304:E315))/(SUM(E292:E303)))-1)*100</f>
        <v>0.335450214730138</v>
      </c>
      <c r="T315" s="281"/>
    </row>
    <row r="316" customFormat="false" ht="12.75" hidden="false" customHeight="false" outlineLevel="0" collapsed="false">
      <c r="A316" s="274" t="n">
        <v>38353</v>
      </c>
      <c r="B316" s="275"/>
      <c r="C316" s="276" t="n">
        <f aca="false">' índice sin trilla'!C195</f>
        <v>123.196729454085</v>
      </c>
      <c r="D316" s="276" t="n">
        <f aca="false">' índice sin trilla'!D195</f>
        <v>97.5886615941483</v>
      </c>
      <c r="E316" s="135" t="n">
        <f aca="false">' índice sin trilla'!O195</f>
        <v>92.2283141150373</v>
      </c>
      <c r="F316" s="135" t="n">
        <f aca="false">' índice sin trilla'!N195</f>
        <v>93.3512627860036</v>
      </c>
      <c r="G316" s="135" t="n">
        <f aca="false">' índice sin trilla'!M195</f>
        <v>89.8246811679762</v>
      </c>
      <c r="I316" s="135" t="n">
        <f aca="false">((C316/C304)-1)*100</f>
        <v>8.39737232130604</v>
      </c>
      <c r="J316" s="276" t="n">
        <f aca="false">((D316/D304)-1)*100</f>
        <v>5.04987364625251</v>
      </c>
      <c r="K316" s="276" t="n">
        <f aca="false">((E316/E304)-1)*100</f>
        <v>0.864142162820536</v>
      </c>
      <c r="L316" s="276" t="n">
        <f aca="false">((F316/F304)-1)*100</f>
        <v>1.88367764393109</v>
      </c>
      <c r="M316" s="276" t="n">
        <f aca="false">((G316/G304)-1)*100</f>
        <v>-1.33222935167698</v>
      </c>
      <c r="O316" s="277" t="n">
        <f aca="false">+(((SUM(D316:D316))/(SUM(D304:D304)))-1)*100</f>
        <v>5.04987364625251</v>
      </c>
      <c r="P316" s="277" t="n">
        <f aca="false">+(((SUM(E316:E316))/(SUM(E304:E304)))-1)*100</f>
        <v>0.864142162820536</v>
      </c>
      <c r="R316" s="277" t="n">
        <f aca="false">+(((SUM(D305:D316))/(SUM(D293:D304)))-1)*100</f>
        <v>6.54040367412383</v>
      </c>
      <c r="S316" s="277" t="n">
        <f aca="false">+(((SUM(E305:E316))/(SUM(E293:E304)))-1)*100</f>
        <v>0.45083333224667</v>
      </c>
      <c r="T316" s="281"/>
    </row>
    <row r="317" customFormat="false" ht="12.75" hidden="false" customHeight="false" outlineLevel="0" collapsed="false">
      <c r="A317" s="278" t="n">
        <v>38384</v>
      </c>
      <c r="B317" s="33"/>
      <c r="C317" s="279" t="n">
        <f aca="false">' índice sin trilla'!C196</f>
        <v>131.266826982387</v>
      </c>
      <c r="D317" s="279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279" t="n">
        <f aca="false">((D317/D305)-1)*100</f>
        <v>4.32599583520823</v>
      </c>
      <c r="K317" s="279" t="n">
        <f aca="false">((E317/E305)-1)*100</f>
        <v>1.25993229418029</v>
      </c>
      <c r="L317" s="279" t="n">
        <f aca="false">((F317/F305)-1)*100</f>
        <v>2.30740879196836</v>
      </c>
      <c r="M317" s="279" t="n">
        <f aca="false">((G317/G305)-1)*100</f>
        <v>-1.0336279243914</v>
      </c>
      <c r="O317" s="280" t="n">
        <f aca="false">+(((SUM(D316:D317))/(SUM(D304:D305)))-1)*100</f>
        <v>4.67586186423152</v>
      </c>
      <c r="P317" s="280" t="n">
        <f aca="false">+(((SUM(E316:E317))/(SUM(E304:E305)))-1)*100</f>
        <v>1.06449769901611</v>
      </c>
      <c r="R317" s="280" t="n">
        <f aca="false">+(((SUM(D306:D317))/(SUM(D294:D305)))-1)*100</f>
        <v>6.42873075610331</v>
      </c>
      <c r="S317" s="280" t="n">
        <f aca="false">+(((SUM(E306:E317))/(SUM(E294:E305)))-1)*100</f>
        <v>0.592066526333701</v>
      </c>
      <c r="T317" s="281"/>
    </row>
    <row r="318" customFormat="false" ht="12.75" hidden="false" customHeight="false" outlineLevel="0" collapsed="false">
      <c r="A318" s="274" t="n">
        <v>38412</v>
      </c>
      <c r="B318" s="275"/>
      <c r="C318" s="276" t="n">
        <f aca="false">' índice sin trilla'!C197</f>
        <v>139.154092588802</v>
      </c>
      <c r="D318" s="276" t="n">
        <f aca="false">' índice sin trilla'!D197</f>
        <v>108.340558399644</v>
      </c>
      <c r="E318" s="135" t="n">
        <f aca="false">' índice sin trilla'!O197</f>
        <v>95.0506781370847</v>
      </c>
      <c r="F318" s="135" t="n">
        <f aca="false">' índice sin trilla'!N197</f>
        <v>97.0281573633788</v>
      </c>
      <c r="G318" s="135" t="n">
        <f aca="false">' índice sin trilla'!M197</f>
        <v>90.8179519730657</v>
      </c>
      <c r="I318" s="135" t="n">
        <f aca="false">((C318/C306)-1)*100</f>
        <v>3.37105961059725</v>
      </c>
      <c r="J318" s="276" t="n">
        <f aca="false">((D318/D306)-1)*100</f>
        <v>-1.00200559853335</v>
      </c>
      <c r="K318" s="276" t="n">
        <f aca="false">((E318/E306)-1)*100</f>
        <v>0.150543642729839</v>
      </c>
      <c r="L318" s="276" t="n">
        <f aca="false">((F318/F306)-1)*100</f>
        <v>0.897742606993957</v>
      </c>
      <c r="M318" s="276" t="n">
        <f aca="false">((G318/G306)-1)*100</f>
        <v>-1.51727638626193</v>
      </c>
      <c r="O318" s="277" t="n">
        <f aca="false">+(((SUM(D316:D318))/(SUM(D304:D306)))-1)*100</f>
        <v>2.61591388005862</v>
      </c>
      <c r="P318" s="277" t="n">
        <f aca="false">+(((SUM(E316:E318))/(SUM(E304:E306)))-1)*100</f>
        <v>0.754802748834615</v>
      </c>
      <c r="R318" s="277" t="n">
        <f aca="false">+(((SUM(D307:D318))/(SUM(D295:D306)))-1)*100</f>
        <v>5.60432458930471</v>
      </c>
      <c r="S318" s="277" t="n">
        <f aca="false">+(((SUM(E307:E318))/(SUM(E295:E306)))-1)*100</f>
        <v>0.620777968185338</v>
      </c>
      <c r="T318" s="281"/>
    </row>
    <row r="319" customFormat="false" ht="12.75" hidden="false" customHeight="false" outlineLevel="0" collapsed="false">
      <c r="A319" s="278" t="n">
        <v>38443</v>
      </c>
      <c r="B319" s="33"/>
      <c r="C319" s="279" t="n">
        <f aca="false">' índice sin trilla'!C198</f>
        <v>146.674783352347</v>
      </c>
      <c r="D319" s="279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279" t="n">
        <f aca="false">((D319/D307)-1)*100</f>
        <v>13.5368767420525</v>
      </c>
      <c r="K319" s="279" t="n">
        <f aca="false">((E319/E307)-1)*100</f>
        <v>0.970902206614221</v>
      </c>
      <c r="L319" s="279" t="n">
        <f aca="false">((F319/F307)-1)*100</f>
        <v>1.46456190435764</v>
      </c>
      <c r="M319" s="279" t="n">
        <f aca="false">((G319/G307)-1)*100</f>
        <v>-0.138708912246777</v>
      </c>
      <c r="O319" s="280" t="n">
        <f aca="false">+(((SUM(D316:D319))/(SUM(D304:D307)))-1)*100</f>
        <v>5.34501200256836</v>
      </c>
      <c r="P319" s="280" t="n">
        <f aca="false">+(((SUM(E316:E319))/(SUM(E304:E307)))-1)*100</f>
        <v>0.809444089023326</v>
      </c>
      <c r="R319" s="280" t="n">
        <f aca="false">+(((SUM(D308:D319))/(SUM(D296:D307)))-1)*100</f>
        <v>6.31858507148495</v>
      </c>
      <c r="S319" s="280" t="n">
        <f aca="false">+(((SUM(E308:E319))/(SUM(E296:E307)))-1)*100</f>
        <v>0.678226773289548</v>
      </c>
      <c r="T319" s="281"/>
    </row>
    <row r="320" customFormat="false" ht="12.75" hidden="false" customHeight="false" outlineLevel="0" collapsed="false">
      <c r="A320" s="274" t="n">
        <v>38473</v>
      </c>
      <c r="B320" s="275"/>
      <c r="C320" s="276" t="n">
        <f aca="false">' índice sin trilla'!C199</f>
        <v>142.793360919065</v>
      </c>
      <c r="D320" s="276" t="n">
        <f aca="false">' índice sin trilla'!D199</f>
        <v>110.744317196692</v>
      </c>
      <c r="E320" s="135" t="n">
        <f aca="false">' índice sin trilla'!O199</f>
        <v>95.7845115428668</v>
      </c>
      <c r="F320" s="135" t="n">
        <f aca="false">' índice sin trilla'!N199</f>
        <v>97.4225918208503</v>
      </c>
      <c r="G320" s="135" t="n">
        <f aca="false">' índice sin trilla'!M199</f>
        <v>92.27825713615</v>
      </c>
      <c r="I320" s="135" t="n">
        <f aca="false">((C320/C308)-1)*100</f>
        <v>7.40731809303714</v>
      </c>
      <c r="J320" s="276" t="n">
        <f aca="false">((D320/D308)-1)*100</f>
        <v>4.47706085799924</v>
      </c>
      <c r="K320" s="276" t="n">
        <f aca="false">((E320/E308)-1)*100</f>
        <v>-0.0223661563666155</v>
      </c>
      <c r="L320" s="276" t="n">
        <f aca="false">((F320/F308)-1)*100</f>
        <v>-0.136453284658267</v>
      </c>
      <c r="M320" s="276" t="n">
        <f aca="false">((G320/G308)-1)*100</f>
        <v>0.236409669662208</v>
      </c>
      <c r="O320" s="277" t="n">
        <f aca="false">+(((SUM(D316:D320))/(SUM(D304:D308)))-1)*100</f>
        <v>5.16395395665401</v>
      </c>
      <c r="P320" s="277" t="n">
        <f aca="false">+(((SUM(E316:E320))/(SUM(E304:E308)))-1)*100</f>
        <v>0.640131006747158</v>
      </c>
      <c r="R320" s="277" t="n">
        <f aca="false">+(((SUM(D309:D320))/(SUM(D297:D308)))-1)*100</f>
        <v>6.38988968845105</v>
      </c>
      <c r="S320" s="277" t="n">
        <f aca="false">+(((SUM(E309:E320))/(SUM(E297:E308)))-1)*100</f>
        <v>0.613629989975006</v>
      </c>
      <c r="T320" s="281"/>
    </row>
    <row r="321" customFormat="false" ht="12.75" hidden="false" customHeight="false" outlineLevel="0" collapsed="false">
      <c r="A321" s="278" t="n">
        <v>38504</v>
      </c>
      <c r="B321" s="33"/>
      <c r="C321" s="279" t="n">
        <f aca="false">' índice sin trilla'!C200</f>
        <v>142.783696066877</v>
      </c>
      <c r="D321" s="279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279" t="n">
        <f aca="false">((D321/D309)-1)*100</f>
        <v>4.71539704394732</v>
      </c>
      <c r="K321" s="279" t="n">
        <f aca="false">((E321/E309)-1)*100</f>
        <v>-0.0940878723217242</v>
      </c>
      <c r="L321" s="279" t="n">
        <f aca="false">((F321/F309)-1)*100</f>
        <v>-0.115502467233053</v>
      </c>
      <c r="M321" s="279" t="n">
        <f aca="false">((G321/G309)-1)*100</f>
        <v>-0.0457957662538311</v>
      </c>
      <c r="O321" s="280" t="n">
        <f aca="false">+(((SUM(D316:D321))/(SUM(D304:D309)))-1)*100</f>
        <v>5.08624973665621</v>
      </c>
      <c r="P321" s="280" t="n">
        <f aca="false">+(((SUM(E316:E321))/(SUM(E304:E309)))-1)*100</f>
        <v>0.516180208359574</v>
      </c>
      <c r="R321" s="280" t="n">
        <f aca="false">+(((SUM(D310:D321))/(SUM(D298:D309)))-1)*100</f>
        <v>5.7758742539707</v>
      </c>
      <c r="S321" s="280" t="n">
        <f aca="false">+(((SUM(E310:E321))/(SUM(E298:E309)))-1)*100</f>
        <v>0.525604824311166</v>
      </c>
      <c r="T321" s="281"/>
    </row>
    <row r="322" customFormat="false" ht="12.75" hidden="false" customHeight="false" outlineLevel="0" collapsed="false">
      <c r="A322" s="274" t="n">
        <v>38534</v>
      </c>
      <c r="B322" s="275"/>
      <c r="C322" s="276" t="n">
        <f aca="false">' índice sin trilla'!C201</f>
        <v>141.731551871375</v>
      </c>
      <c r="D322" s="276" t="n">
        <f aca="false">' índice sin trilla'!D201</f>
        <v>109.913231433912</v>
      </c>
      <c r="E322" s="135" t="n">
        <f aca="false">' índice sin trilla'!O201</f>
        <v>95.3522250324589</v>
      </c>
      <c r="F322" s="135" t="n">
        <f aca="false">' índice sin trilla'!N201</f>
        <v>96.6004023850786</v>
      </c>
      <c r="G322" s="135" t="n">
        <f aca="false">' índice sin trilla'!M201</f>
        <v>92.6805444061747</v>
      </c>
      <c r="I322" s="135" t="n">
        <f aca="false">((C322/C310)-1)*100</f>
        <v>2.7344195404942</v>
      </c>
      <c r="J322" s="276" t="n">
        <f aca="false">((D322/D310)-1)*100</f>
        <v>0.196999392741204</v>
      </c>
      <c r="K322" s="276" t="n">
        <f aca="false">((E322/E310)-1)*100</f>
        <v>0.0668682452046765</v>
      </c>
      <c r="L322" s="276" t="n">
        <f aca="false">((F322/F310)-1)*100</f>
        <v>0.0568040864171282</v>
      </c>
      <c r="M322" s="276" t="n">
        <f aca="false">((G322/G310)-1)*100</f>
        <v>0.0893286320253539</v>
      </c>
      <c r="O322" s="277" t="n">
        <f aca="false">+(((SUM(D316:D322))/(SUM(D304:D310)))-1)*100</f>
        <v>4.34575924640077</v>
      </c>
      <c r="P322" s="277" t="n">
        <f aca="false">+(((SUM(E316:E322))/(SUM(E304:E310)))-1)*100</f>
        <v>0.451463889144299</v>
      </c>
      <c r="R322" s="277" t="n">
        <f aca="false">+(((SUM(D311:D322))/(SUM(D299:D310)))-1)*100</f>
        <v>5.40170881894779</v>
      </c>
      <c r="S322" s="277" t="n">
        <f aca="false">+(((SUM(E311:E322))/(SUM(E299:E310)))-1)*100</f>
        <v>0.367263843770704</v>
      </c>
      <c r="T322" s="281"/>
    </row>
    <row r="323" customFormat="false" ht="12.75" hidden="false" customHeight="false" outlineLevel="0" collapsed="false">
      <c r="A323" s="278" t="n">
        <v>38565</v>
      </c>
      <c r="B323" s="33"/>
      <c r="C323" s="279" t="n">
        <f aca="false">' índice sin trilla'!C202</f>
        <v>154.729537636605</v>
      </c>
      <c r="D323" s="279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279" t="n">
        <f aca="false">((D323/D311)-1)*100</f>
        <v>7.46928644600358</v>
      </c>
      <c r="K323" s="279" t="n">
        <f aca="false">((E323/E311)-1)*100</f>
        <v>0.430877274098296</v>
      </c>
      <c r="L323" s="279" t="n">
        <f aca="false">((F323/F311)-1)*100</f>
        <v>0.0176309668442842</v>
      </c>
      <c r="M323" s="279" t="n">
        <f aca="false">((G323/G311)-1)*100</f>
        <v>1.36937599971521</v>
      </c>
      <c r="O323" s="280" t="n">
        <f aca="false">+(((SUM(D316:D323))/(SUM(D304:D311)))-1)*100</f>
        <v>4.7616456105797</v>
      </c>
      <c r="P323" s="280" t="n">
        <f aca="false">+(((SUM(E316:E323))/(SUM(E304:E311)))-1)*100</f>
        <v>0.448865550724253</v>
      </c>
      <c r="R323" s="280" t="n">
        <f aca="false">+(((SUM(D312:D323))/(SUM(D300:D311)))-1)*100</f>
        <v>5.23662315748443</v>
      </c>
      <c r="S323" s="280" t="n">
        <f aca="false">+(((SUM(E312:E323))/(SUM(E300:E311)))-1)*100</f>
        <v>0.342401707473417</v>
      </c>
      <c r="T323" s="281"/>
    </row>
    <row r="324" customFormat="false" ht="12.75" hidden="false" customHeight="false" outlineLevel="0" collapsed="false">
      <c r="A324" s="274" t="n">
        <v>38596</v>
      </c>
      <c r="B324" s="275"/>
      <c r="C324" s="276" t="n">
        <f aca="false">' índice sin trilla'!C203</f>
        <v>153.710419375027</v>
      </c>
      <c r="D324" s="276" t="n">
        <f aca="false">' índice sin trilla'!D203</f>
        <v>118.638065701009</v>
      </c>
      <c r="E324" s="135" t="n">
        <f aca="false">' índice sin trilla'!O203</f>
        <v>95.8946267822715</v>
      </c>
      <c r="F324" s="135" t="n">
        <f aca="false">' índice sin trilla'!N203</f>
        <v>97.7858106031435</v>
      </c>
      <c r="G324" s="135" t="n">
        <f aca="false">' índice sin trilla'!M203</f>
        <v>91.8466129608692</v>
      </c>
      <c r="I324" s="135" t="n">
        <f aca="false">((C324/C312)-1)*100</f>
        <v>7.36462427115203</v>
      </c>
      <c r="J324" s="276" t="n">
        <f aca="false">((D324/D312)-1)*100</f>
        <v>4.432754383819</v>
      </c>
      <c r="K324" s="276" t="n">
        <f aca="false">((E324/E312)-1)*100</f>
        <v>0.00776769183576942</v>
      </c>
      <c r="L324" s="276" t="n">
        <f aca="false">((F324/F312)-1)*100</f>
        <v>0.00160364095960208</v>
      </c>
      <c r="M324" s="276" t="n">
        <f aca="false">((G324/G312)-1)*100</f>
        <v>0.0218176467402298</v>
      </c>
      <c r="O324" s="277" t="n">
        <f aca="false">+(((SUM(D316:D324))/(SUM(D304:D312)))-1)*100</f>
        <v>4.72228119364497</v>
      </c>
      <c r="P324" s="277" t="n">
        <f aca="false">+(((SUM(E316:E324))/(SUM(E304:E312)))-1)*100</f>
        <v>0.39928195225527</v>
      </c>
      <c r="R324" s="277" t="n">
        <f aca="false">+(((SUM(D313:D324))/(SUM(D301:D312)))-1)*100</f>
        <v>5.20769480729904</v>
      </c>
      <c r="S324" s="277" t="n">
        <f aca="false">+(((SUM(E313:E324))/(SUM(E301:E312)))-1)*100</f>
        <v>0.309800950616856</v>
      </c>
      <c r="T324" s="281"/>
    </row>
    <row r="325" customFormat="false" ht="12.75" hidden="false" customHeight="false" outlineLevel="0" collapsed="false">
      <c r="A325" s="278" t="n">
        <v>38626</v>
      </c>
      <c r="B325" s="33"/>
      <c r="C325" s="279" t="n">
        <f aca="false">' índice sin trilla'!C204</f>
        <v>153.7708455055</v>
      </c>
      <c r="D325" s="279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279" t="n">
        <f aca="false">((D325/D313)-1)*100</f>
        <v>2.37919874852286</v>
      </c>
      <c r="K325" s="279" t="n">
        <f aca="false">((E325/E313)-1)*100</f>
        <v>0.111805706063284</v>
      </c>
      <c r="L325" s="279" t="n">
        <f aca="false">((F325/F313)-1)*100</f>
        <v>0.257266496408826</v>
      </c>
      <c r="M325" s="279" t="n">
        <f aca="false">((G325/G313)-1)*100</f>
        <v>-0.221525426552083</v>
      </c>
      <c r="O325" s="280" t="n">
        <f aca="false">+(((SUM(D316:D325))/(SUM(D304:D313)))-1)*100</f>
        <v>4.46712768404347</v>
      </c>
      <c r="P325" s="280" t="n">
        <f aca="false">+(((SUM(E316:E325))/(SUM(E304:E313)))-1)*100</f>
        <v>0.370128821004556</v>
      </c>
      <c r="R325" s="280" t="n">
        <f aca="false">+(((SUM(D314:D325))/(SUM(D302:D313)))-1)*100</f>
        <v>5.05627468679388</v>
      </c>
      <c r="S325" s="280" t="n">
        <f aca="false">+(((SUM(E314:E325))/(SUM(E302:E313)))-1)*100</f>
        <v>0.297964360886871</v>
      </c>
      <c r="T325" s="281"/>
    </row>
    <row r="326" customFormat="false" ht="12.75" hidden="false" customHeight="false" outlineLevel="0" collapsed="false">
      <c r="A326" s="274" t="n">
        <v>38657</v>
      </c>
      <c r="B326" s="275"/>
      <c r="C326" s="276" t="n">
        <f aca="false">' índice sin trilla'!C205</f>
        <v>155.413342109913</v>
      </c>
      <c r="D326" s="276" t="n">
        <f aca="false">' índice sin trilla'!D205</f>
        <v>121.140866325615</v>
      </c>
      <c r="E326" s="135" t="n">
        <f aca="false">' índice sin trilla'!O205</f>
        <v>96.9577432539034</v>
      </c>
      <c r="F326" s="135" t="n">
        <f aca="false">' índice sin trilla'!N205</f>
        <v>99.2603902708712</v>
      </c>
      <c r="G326" s="135" t="n">
        <f aca="false">' índice sin trilla'!M205</f>
        <v>92.0290066352713</v>
      </c>
      <c r="I326" s="135" t="n">
        <f aca="false">((C326/C314)-1)*100</f>
        <v>2.60197038851193</v>
      </c>
      <c r="J326" s="276" t="n">
        <f aca="false">((D326/D314)-1)*100</f>
        <v>1.44602519668122</v>
      </c>
      <c r="K326" s="276" t="n">
        <f aca="false">((E326/E314)-1)*100</f>
        <v>-0.109747036980301</v>
      </c>
      <c r="L326" s="276" t="n">
        <f aca="false">((F326/F314)-1)*100</f>
        <v>0.0844594396942844</v>
      </c>
      <c r="M326" s="276" t="n">
        <f aca="false">((G326/G314)-1)*100</f>
        <v>-0.555237553250054</v>
      </c>
      <c r="O326" s="277" t="n">
        <f aca="false">+(((SUM(D316:D326))/(SUM(D304:D314)))-1)*100</f>
        <v>4.16257296182006</v>
      </c>
      <c r="P326" s="277" t="n">
        <f aca="false">+(((SUM(E316:E326))/(SUM(E304:E314)))-1)*100</f>
        <v>0.325613240349543</v>
      </c>
      <c r="R326" s="277" t="n">
        <f aca="false">+(((SUM(D315:D326))/(SUM(D303:D314)))-1)*100</f>
        <v>4.46910804943062</v>
      </c>
      <c r="S326" s="277" t="n">
        <f aca="false">+(((SUM(E315:E326))/(SUM(E303:E314)))-1)*100</f>
        <v>0.285756686419658</v>
      </c>
      <c r="T326" s="281"/>
    </row>
    <row r="327" customFormat="false" ht="12.75" hidden="false" customHeight="false" outlineLevel="0" collapsed="false">
      <c r="A327" s="278" t="n">
        <v>38687</v>
      </c>
      <c r="B327" s="33"/>
      <c r="C327" s="279" t="n">
        <f aca="false">' índice sin trilla'!C206</f>
        <v>148.018902670553</v>
      </c>
      <c r="D327" s="279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279" t="n">
        <f aca="false">((D327/D315)-1)*100</f>
        <v>1.45766486541596</v>
      </c>
      <c r="K327" s="279" t="n">
        <f aca="false">((E327/E315)-1)*100</f>
        <v>0.566078534411019</v>
      </c>
      <c r="L327" s="279" t="n">
        <f aca="false">((F327/F315)-1)*100</f>
        <v>0.613223160322129</v>
      </c>
      <c r="M327" s="279" t="n">
        <f aca="false">((G327/G315)-1)*100</f>
        <v>0.458312152968632</v>
      </c>
      <c r="O327" s="280" t="n">
        <f aca="false">+(((SUM(D316:D327))/(SUM(D304:D315)))-1)*100</f>
        <v>3.92634651237851</v>
      </c>
      <c r="P327" s="280" t="n">
        <f aca="false">+(((SUM(E316:E327))/(SUM(E304:E315)))-1)*100</f>
        <v>0.345686240884313</v>
      </c>
      <c r="R327" s="280" t="n">
        <f aca="false">+(((SUM(D316:D327))/(SUM(D304:D315)))-1)*100</f>
        <v>3.92634651237851</v>
      </c>
      <c r="S327" s="280" t="n">
        <f aca="false">+(((SUM(E316:E327))/(SUM(E304:E315)))-1)*100</f>
        <v>0.345686240884313</v>
      </c>
      <c r="T327" s="281"/>
    </row>
    <row r="328" customFormat="false" ht="12.75" hidden="false" customHeight="false" outlineLevel="0" collapsed="false">
      <c r="A328" s="274" t="n">
        <v>38718</v>
      </c>
      <c r="B328" s="275"/>
      <c r="C328" s="276" t="n">
        <f aca="false">' índice sin trilla'!C207</f>
        <v>134.637799601772</v>
      </c>
      <c r="D328" s="276" t="n">
        <f aca="false">' índice sin trilla'!D207</f>
        <v>103.801109530336</v>
      </c>
      <c r="E328" s="135" t="n">
        <f aca="false">' índice sin trilla'!O207</f>
        <v>92.2088613910232</v>
      </c>
      <c r="F328" s="135" t="n">
        <f aca="false">' índice sin trilla'!N207</f>
        <v>93.3733221536246</v>
      </c>
      <c r="G328" s="135" t="n">
        <f aca="false">' índice sin trilla'!M207</f>
        <v>89.7163732418185</v>
      </c>
      <c r="I328" s="135" t="n">
        <f aca="false">((C328/C316)-1)*100</f>
        <v>9.28682944619181</v>
      </c>
      <c r="J328" s="276" t="n">
        <f aca="false">((D328/D316)-1)*100</f>
        <v>6.36595259603467</v>
      </c>
      <c r="K328" s="276" t="n">
        <f aca="false">((E328/E316)-1)*100</f>
        <v>-0.0210919219339023</v>
      </c>
      <c r="L328" s="276" t="n">
        <f aca="false">((F328/F316)-1)*100</f>
        <v>0.023630497288063</v>
      </c>
      <c r="M328" s="276" t="n">
        <f aca="false">((G328/G316)-1)*100</f>
        <v>-0.120577022650614</v>
      </c>
      <c r="O328" s="277" t="n">
        <f aca="false">+(((SUM(D328:D328))/(SUM(D316:D316)))-1)*100</f>
        <v>6.36595259603467</v>
      </c>
      <c r="P328" s="277" t="n">
        <f aca="false">+(((SUM(E328:E328))/(SUM(E316:E316)))-1)*100</f>
        <v>-0.0210919219339023</v>
      </c>
      <c r="R328" s="277" t="n">
        <f aca="false">+(((SUM(D317:D328))/(SUM(D305:D316)))-1)*100</f>
        <v>4.02899151628786</v>
      </c>
      <c r="S328" s="277" t="n">
        <f aca="false">+(((SUM(E317:E328))/(SUM(E305:E316)))-1)*100</f>
        <v>0.274580438423344</v>
      </c>
      <c r="T328" s="281"/>
    </row>
    <row r="329" customFormat="false" ht="12.75" hidden="false" customHeight="false" outlineLevel="0" collapsed="false">
      <c r="A329" s="278" t="n">
        <v>38749</v>
      </c>
      <c r="B329" s="33"/>
      <c r="C329" s="279" t="n">
        <f aca="false">' índice sin trilla'!C208</f>
        <v>141.446857730987</v>
      </c>
      <c r="D329" s="279" t="n">
        <f aca="false">' índice sin trilla'!D208</f>
        <v>110.176173608108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279" t="n">
        <f aca="false">((D329/D317)-1)*100</f>
        <v>6.34273150709297</v>
      </c>
      <c r="K329" s="279" t="n">
        <f aca="false">((E329/E317)-1)*100</f>
        <v>0.406859519501857</v>
      </c>
      <c r="L329" s="279" t="n">
        <f aca="false">((F329/F317)-1)*100</f>
        <v>0.730772483113906</v>
      </c>
      <c r="M329" s="279" t="n">
        <f aca="false">((G329/G317)-1)*100</f>
        <v>-0.326325570181274</v>
      </c>
      <c r="O329" s="280" t="n">
        <f aca="false">+(((SUM(D328:D329))/(SUM(D316:D317)))-1)*100</f>
        <v>6.35399487012611</v>
      </c>
      <c r="P329" s="280" t="n">
        <f aca="false">+(((SUM(E328:E329))/(SUM(E316:E317)))-1)*100</f>
        <v>0.195963125942744</v>
      </c>
      <c r="R329" s="280" t="n">
        <f aca="false">+(((SUM(D318:D329))/(SUM(D306:D317)))-1)*100</f>
        <v>4.18984587141813</v>
      </c>
      <c r="S329" s="280" t="n">
        <f aca="false">+(((SUM(E318:E329))/(SUM(E306:E317)))-1)*100</f>
        <v>0.204792127782616</v>
      </c>
      <c r="T329" s="281"/>
    </row>
    <row r="330" customFormat="false" ht="12.75" hidden="false" customHeight="false" outlineLevel="0" collapsed="false">
      <c r="A330" s="274" t="n">
        <v>38777</v>
      </c>
      <c r="B330" s="275"/>
      <c r="C330" s="276" t="n">
        <f aca="false">' índice sin trilla'!C209</f>
        <v>157.813020256845</v>
      </c>
      <c r="D330" s="276" t="n">
        <f aca="false">' índice sin trilla'!D209</f>
        <v>121.251022106575</v>
      </c>
      <c r="E330" s="135" t="n">
        <f aca="false">' índice sin trilla'!O209</f>
        <v>96.2874637465258</v>
      </c>
      <c r="F330" s="135" t="n">
        <f aca="false">' índice sin trilla'!N209</f>
        <v>98.6604287197043</v>
      </c>
      <c r="G330" s="135" t="n">
        <f aca="false">' índice sin trilla'!M209</f>
        <v>91.2082139649257</v>
      </c>
      <c r="I330" s="135" t="n">
        <f aca="false">((C330/C318)-1)*100</f>
        <v>13.4088242184726</v>
      </c>
      <c r="J330" s="276" t="n">
        <f aca="false">((D330/D318)-1)*100</f>
        <v>11.9165563641531</v>
      </c>
      <c r="K330" s="276" t="n">
        <f aca="false">((E330/E318)-1)*100</f>
        <v>1.30118546619669</v>
      </c>
      <c r="L330" s="276" t="n">
        <f aca="false">((F330/F318)-1)*100</f>
        <v>1.68226564399501</v>
      </c>
      <c r="M330" s="276" t="n">
        <f aca="false">((G330/G318)-1)*100</f>
        <v>0.429718996499417</v>
      </c>
      <c r="O330" s="277" t="n">
        <f aca="false">+(((SUM(D328:D330))/(SUM(D316:D318)))-1)*100</f>
        <v>8.30095701554805</v>
      </c>
      <c r="P330" s="277" t="n">
        <f aca="false">+(((SUM(E328:E330))/(SUM(E316:E318)))-1)*100</f>
        <v>0.568223636033194</v>
      </c>
      <c r="R330" s="277" t="n">
        <f aca="false">+(((SUM(D319:D330))/(SUM(D307:D318)))-1)*100</f>
        <v>5.26604522817697</v>
      </c>
      <c r="S330" s="277" t="n">
        <f aca="false">+(((SUM(E319:E330))/(SUM(E307:E318)))-1)*100</f>
        <v>0.300407753263454</v>
      </c>
      <c r="T330" s="281"/>
    </row>
    <row r="331" customFormat="false" ht="12.75" hidden="false" customHeight="false" outlineLevel="0" collapsed="false">
      <c r="A331" s="278" t="n">
        <v>38808</v>
      </c>
      <c r="B331" s="33"/>
      <c r="C331" s="279" t="n">
        <f aca="false">' índice sin trilla'!C210</f>
        <v>148.049940321131</v>
      </c>
      <c r="D331" s="279" t="n">
        <f aca="false">' índice sin trilla'!D210</f>
        <v>111.433542187599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279" t="n">
        <f aca="false">((D331/D319)-1)*100</f>
        <v>-2.33275327661175</v>
      </c>
      <c r="K331" s="279" t="n">
        <f aca="false">((E331/E319)-1)*100</f>
        <v>0.695168092454068</v>
      </c>
      <c r="L331" s="279" t="n">
        <f aca="false">((F331/F319)-1)*100</f>
        <v>1.62091744232142</v>
      </c>
      <c r="M331" s="279" t="n">
        <f aca="false">((G331/G319)-1)*100</f>
        <v>-1.4190693052069</v>
      </c>
      <c r="O331" s="280" t="n">
        <f aca="false">+(((SUM(D328:D331))/(SUM(D316:D319)))-1)*100</f>
        <v>5.43700319666434</v>
      </c>
      <c r="P331" s="280" t="n">
        <f aca="false">+(((SUM(E328:E331))/(SUM(E316:E319)))-1)*100</f>
        <v>0.600373298879031</v>
      </c>
      <c r="R331" s="280" t="n">
        <f aca="false">+(((SUM(D320:D331))/(SUM(D308:D319)))-1)*100</f>
        <v>3.97899405972402</v>
      </c>
      <c r="S331" s="280" t="n">
        <f aca="false">+(((SUM(E320:E331))/(SUM(E308:E319)))-1)*100</f>
        <v>0.277892336753371</v>
      </c>
      <c r="T331" s="281"/>
    </row>
    <row r="332" customFormat="false" ht="12.75" hidden="false" customHeight="false" outlineLevel="0" collapsed="false">
      <c r="A332" s="274" t="n">
        <v>38838</v>
      </c>
      <c r="B332" s="275"/>
      <c r="C332" s="276" t="n">
        <f aca="false">' índice sin trilla'!C211</f>
        <v>165.180313477149</v>
      </c>
      <c r="D332" s="276" t="n">
        <f aca="false">' índice sin trilla'!D211</f>
        <v>122.660891469582</v>
      </c>
      <c r="E332" s="135" t="n">
        <f aca="false">' índice sin trilla'!O211</f>
        <v>97.0504650851037</v>
      </c>
      <c r="F332" s="135" t="n">
        <f aca="false">' índice sin trilla'!N211</f>
        <v>99.8859084734147</v>
      </c>
      <c r="G332" s="135" t="n">
        <f aca="false">' índice sin trilla'!M211</f>
        <v>90.9812961872891</v>
      </c>
      <c r="I332" s="135" t="n">
        <f aca="false">((C332/C320)-1)*100</f>
        <v>15.67786654365</v>
      </c>
      <c r="J332" s="276" t="n">
        <f aca="false">((D332/D320)-1)*100</f>
        <v>10.7604386162089</v>
      </c>
      <c r="K332" s="276" t="n">
        <f aca="false">((E332/E320)-1)*100</f>
        <v>1.32166831760721</v>
      </c>
      <c r="L332" s="276" t="n">
        <f aca="false">((F332/F320)-1)*100</f>
        <v>2.52848605905922</v>
      </c>
      <c r="M332" s="276" t="n">
        <f aca="false">((G332/G320)-1)*100</f>
        <v>-1.40548921177323</v>
      </c>
      <c r="O332" s="277" t="n">
        <f aca="false">+(((SUM(D328:D332))/(SUM(D316:D320)))-1)*100</f>
        <v>6.5402395873013</v>
      </c>
      <c r="P332" s="277" t="n">
        <f aca="false">+(((SUM(E328:E332))/(SUM(E316:E320)))-1)*100</f>
        <v>0.746224780207072</v>
      </c>
      <c r="R332" s="277" t="n">
        <f aca="false">+(((SUM(D321:D332))/(SUM(D309:D320)))-1)*100</f>
        <v>4.50628653021226</v>
      </c>
      <c r="S332" s="277" t="n">
        <f aca="false">+(((SUM(E321:E332))/(SUM(E309:E320)))-1)*100</f>
        <v>0.390365912416879</v>
      </c>
      <c r="T332" s="281"/>
    </row>
    <row r="333" customFormat="false" ht="12.75" hidden="false" customHeight="false" outlineLevel="0" collapsed="false">
      <c r="A333" s="278" t="n">
        <v>38869</v>
      </c>
      <c r="B333" s="33"/>
      <c r="C333" s="279" t="n">
        <f aca="false">' índice sin trilla'!C212</f>
        <v>165.769794234422</v>
      </c>
      <c r="D333" s="279" t="n">
        <f aca="false">' índice sin trilla'!D212</f>
        <v>121.944345507703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</v>
      </c>
      <c r="J333" s="279" t="n">
        <f aca="false">((D333/D321)-1)*100</f>
        <v>9.3780056074287</v>
      </c>
      <c r="K333" s="279" t="n">
        <f aca="false">((E333/E321)-1)*100</f>
        <v>2.31036546467631</v>
      </c>
      <c r="L333" s="279" t="n">
        <f aca="false">((F333/F321)-1)*100</f>
        <v>3.63319460838192</v>
      </c>
      <c r="M333" s="279" t="n">
        <f aca="false">((G333/G321)-1)*100</f>
        <v>-0.670669432401461</v>
      </c>
      <c r="O333" s="280" t="n">
        <f aca="false">+(((SUM(D328:D333))/(SUM(D316:D321)))-1)*100</f>
        <v>7.0300954224839</v>
      </c>
      <c r="P333" s="280" t="n">
        <f aca="false">+(((SUM(E328:E333))/(SUM(E316:E321)))-1)*100</f>
        <v>1.00867975340075</v>
      </c>
      <c r="R333" s="280" t="n">
        <f aca="false">+(((SUM(D322:D333))/(SUM(D310:D321)))-1)*100</f>
        <v>4.89817057594584</v>
      </c>
      <c r="S333" s="280" t="n">
        <f aca="false">+(((SUM(E322:E333))/(SUM(E310:E321)))-1)*100</f>
        <v>0.591044958142173</v>
      </c>
      <c r="T333" s="281"/>
    </row>
    <row r="334" customFormat="false" ht="12.75" hidden="false" customHeight="false" outlineLevel="0" collapsed="false">
      <c r="A334" s="274" t="n">
        <v>38899</v>
      </c>
      <c r="B334" s="275"/>
      <c r="C334" s="276" t="n">
        <f aca="false">' índice sin trilla'!C213</f>
        <v>168.851251575662</v>
      </c>
      <c r="D334" s="276" t="n">
        <f aca="false">' índice sin trilla'!D213</f>
        <v>123.898040014546</v>
      </c>
      <c r="E334" s="135" t="n">
        <f aca="false">' índice sin trilla'!O213</f>
        <v>98.0360887345623</v>
      </c>
      <c r="F334" s="135" t="n">
        <f aca="false">' índice sin trilla'!N213</f>
        <v>101.103772656617</v>
      </c>
      <c r="G334" s="135" t="n">
        <f aca="false">' índice sin trilla'!M213</f>
        <v>91.4698169744521</v>
      </c>
      <c r="I334" s="135" t="n">
        <f aca="false">((C334/C322)-1)*100</f>
        <v>19.1345535600279</v>
      </c>
      <c r="J334" s="276" t="n">
        <f aca="false">((D334/D322)-1)*100</f>
        <v>12.7234987072899</v>
      </c>
      <c r="K334" s="276" t="n">
        <f aca="false">((E334/E322)-1)*100</f>
        <v>2.81468387464452</v>
      </c>
      <c r="L334" s="276" t="n">
        <f aca="false">((F334/F322)-1)*100</f>
        <v>4.66185456825135</v>
      </c>
      <c r="M334" s="276" t="n">
        <f aca="false">((G334/G322)-1)*100</f>
        <v>-1.30634475604348</v>
      </c>
      <c r="O334" s="277" t="n">
        <f aca="false">+(((SUM(D328:D334))/(SUM(D316:D322)))-1)*100</f>
        <v>7.85809300827809</v>
      </c>
      <c r="P334" s="277" t="n">
        <f aca="false">+(((SUM(E328:E334))/(SUM(E316:E322)))-1)*100</f>
        <v>1.26781029418857</v>
      </c>
      <c r="R334" s="277" t="n">
        <f aca="false">+(((SUM(D323:D334))/(SUM(D311:D322)))-1)*100</f>
        <v>5.9330965317282</v>
      </c>
      <c r="S334" s="277" t="n">
        <f aca="false">+(((SUM(E323:E334))/(SUM(E311:E322)))-1)*100</f>
        <v>0.819918773263306</v>
      </c>
      <c r="T334" s="281"/>
    </row>
    <row r="335" customFormat="false" ht="12.75" hidden="false" customHeight="false" outlineLevel="0" collapsed="false">
      <c r="A335" s="278" t="n">
        <v>38930</v>
      </c>
      <c r="B335" s="33"/>
      <c r="C335" s="279" t="n">
        <f aca="false">' índice sin trilla'!C214</f>
        <v>180.195846584506</v>
      </c>
      <c r="D335" s="279" t="n">
        <f aca="false">' índice sin trilla'!D214</f>
        <v>133.167183372948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279" t="n">
        <f aca="false">((D335/D323)-1)*100</f>
        <v>11.381015428519</v>
      </c>
      <c r="K335" s="279" t="n">
        <f aca="false">((E335/E323)-1)*100</f>
        <v>3.34344115860166</v>
      </c>
      <c r="L335" s="279" t="n">
        <f aca="false">((F335/F323)-1)*100</f>
        <v>5.05740462822317</v>
      </c>
      <c r="M335" s="279" t="n">
        <f aca="false">((G335/G323)-1)*100</f>
        <v>-0.497132135345069</v>
      </c>
      <c r="O335" s="280" t="n">
        <f aca="false">+(((SUM(D328:D335))/(SUM(D316:D323)))-1)*100</f>
        <v>8.3392807134822</v>
      </c>
      <c r="P335" s="280" t="n">
        <f aca="false">+(((SUM(E328:E335))/(SUM(E316:E323)))-1)*100</f>
        <v>1.52973900863569</v>
      </c>
      <c r="R335" s="280" t="n">
        <f aca="false">+(((SUM(D324:D335))/(SUM(D312:D323)))-1)*100</f>
        <v>6.29226119315831</v>
      </c>
      <c r="S335" s="280" t="n">
        <f aca="false">+(((SUM(E324:E335))/(SUM(E312:E323)))-1)*100</f>
        <v>1.06389722667544</v>
      </c>
      <c r="T335" s="281"/>
    </row>
    <row r="336" customFormat="false" ht="12.75" hidden="false" customHeight="false" outlineLevel="0" collapsed="false">
      <c r="A336" s="274" t="n">
        <v>38961</v>
      </c>
      <c r="B336" s="275"/>
      <c r="C336" s="276" t="n">
        <f aca="false">' índice sin trilla'!C215</f>
        <v>182.484564207863</v>
      </c>
      <c r="D336" s="276" t="n">
        <f aca="false">' índice sin trilla'!D215</f>
        <v>135.018470211217</v>
      </c>
      <c r="E336" s="135" t="n">
        <f aca="false">' índice sin trilla'!O215</f>
        <v>100.126953038761</v>
      </c>
      <c r="F336" s="135" t="n">
        <f aca="false">' índice sin trilla'!N215</f>
        <v>103.512321407463</v>
      </c>
      <c r="G336" s="135" t="n">
        <f aca="false">' índice sin trilla'!M215</f>
        <v>92.8806886641398</v>
      </c>
      <c r="I336" s="135" t="n">
        <f aca="false">((C336/C324)-1)*100</f>
        <v>18.7197100559802</v>
      </c>
      <c r="J336" s="276" t="n">
        <f aca="false">((D336/D324)-1)*100</f>
        <v>13.8070394298998</v>
      </c>
      <c r="K336" s="276" t="n">
        <f aca="false">((E336/E324)-1)*100</f>
        <v>4.41351762711237</v>
      </c>
      <c r="L336" s="276" t="n">
        <f aca="false">((F336/F324)-1)*100</f>
        <v>5.85617766933482</v>
      </c>
      <c r="M336" s="276" t="n">
        <f aca="false">((G336/G324)-1)*100</f>
        <v>1.12587244094799</v>
      </c>
      <c r="O336" s="277" t="n">
        <f aca="false">+(((SUM(D328:D336))/(SUM(D316:D324)))-1)*100</f>
        <v>8.99189791173114</v>
      </c>
      <c r="P336" s="277" t="n">
        <f aca="false">+(((SUM(E328:E336))/(SUM(E316:E324)))-1)*100</f>
        <v>1.85263907650821</v>
      </c>
      <c r="R336" s="277" t="n">
        <f aca="false">+(((SUM(D325:D336))/(SUM(D313:D324)))-1)*100</f>
        <v>7.11356196295592</v>
      </c>
      <c r="S336" s="277" t="n">
        <f aca="false">+(((SUM(E325:E336))/(SUM(E313:E324)))-1)*100</f>
        <v>1.43285788507452</v>
      </c>
      <c r="T336" s="281"/>
    </row>
    <row r="337" customFormat="false" ht="12.75" hidden="false" customHeight="false" outlineLevel="0" collapsed="false">
      <c r="A337" s="278" t="n">
        <v>38991</v>
      </c>
      <c r="B337" s="33"/>
      <c r="C337" s="279" t="n">
        <f aca="false">' índice sin trilla'!C216</f>
        <v>186.760788113323</v>
      </c>
      <c r="D337" s="279" t="n">
        <f aca="false">' índice sin trilla'!D216</f>
        <v>137.383224329771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279" t="n">
        <f aca="false">((D337/D325)-1)*100</f>
        <v>15.6912077294806</v>
      </c>
      <c r="K337" s="279" t="n">
        <f aca="false">((E337/E325)-1)*100</f>
        <v>4.35673828147156</v>
      </c>
      <c r="L337" s="279" t="n">
        <f aca="false">((F337/F325)-1)*100</f>
        <v>5.64271435063481</v>
      </c>
      <c r="M337" s="279" t="n">
        <f aca="false">((G337/G325)-1)*100</f>
        <v>1.3957150058858</v>
      </c>
      <c r="O337" s="280" t="n">
        <f aca="false">+(((SUM(D328:D337))/(SUM(D316:D325)))-1)*100</f>
        <v>9.70684863726166</v>
      </c>
      <c r="P337" s="280" t="n">
        <f aca="false">+(((SUM(E328:E337))/(SUM(E316:E325)))-1)*100</f>
        <v>2.10592764303712</v>
      </c>
      <c r="R337" s="280" t="n">
        <f aca="false">+(((SUM(D326:D337))/(SUM(D314:D325)))-1)*100</f>
        <v>8.27874217712339</v>
      </c>
      <c r="S337" s="280" t="n">
        <f aca="false">+(((SUM(E326:E337))/(SUM(E314:E325)))-1)*100</f>
        <v>1.7899808003377</v>
      </c>
      <c r="T337" s="281"/>
    </row>
    <row r="338" customFormat="false" ht="12.75" hidden="false" customHeight="false" outlineLevel="0" collapsed="false">
      <c r="A338" s="274" t="n">
        <v>39022</v>
      </c>
      <c r="B338" s="275"/>
      <c r="C338" s="276" t="n">
        <f aca="false">' índice sin trilla'!C217</f>
        <v>188.897239038379</v>
      </c>
      <c r="D338" s="276" t="n">
        <f aca="false">' índice sin trilla'!D217</f>
        <v>140.248775587454</v>
      </c>
      <c r="E338" s="135" t="n">
        <f aca="false">' índice sin trilla'!O217</f>
        <v>101.341402193185</v>
      </c>
      <c r="F338" s="135" t="n">
        <f aca="false">' índice sin trilla'!N217</f>
        <v>104.88663058027</v>
      </c>
      <c r="G338" s="135" t="n">
        <f aca="false">' índice sin trilla'!M217</f>
        <v>93.7529629560462</v>
      </c>
      <c r="I338" s="135" t="n">
        <f aca="false">((C338/C326)-1)*100</f>
        <v>21.5450594356214</v>
      </c>
      <c r="J338" s="276" t="n">
        <f aca="false">((D338/D326)-1)*100</f>
        <v>15.7732975183446</v>
      </c>
      <c r="K338" s="276" t="n">
        <f aca="false">((E338/E326)-1)*100</f>
        <v>4.52120562233169</v>
      </c>
      <c r="L338" s="276" t="n">
        <f aca="false">((F338/F326)-1)*100</f>
        <v>5.66816259138721</v>
      </c>
      <c r="M338" s="276" t="n">
        <f aca="false">((G338/G326)-1)*100</f>
        <v>1.87327494211389</v>
      </c>
      <c r="O338" s="277" t="n">
        <f aca="false">+(((SUM(D328:D338))/(SUM(D316:D326)))-1)*100</f>
        <v>10.3024528461309</v>
      </c>
      <c r="P338" s="277" t="n">
        <f aca="false">+(((SUM(E328:E338))/(SUM(E316:E326)))-1)*100</f>
        <v>2.32900811401324</v>
      </c>
      <c r="R338" s="277" t="n">
        <f aca="false">+(((SUM(D327:D338))/(SUM(D315:D326)))-1)*100</f>
        <v>9.55828641089684</v>
      </c>
      <c r="S338" s="277" t="n">
        <f aca="false">+(((SUM(E327:E338))/(SUM(E315:E326)))-1)*100</f>
        <v>2.18228426510476</v>
      </c>
      <c r="T338" s="281"/>
    </row>
    <row r="339" customFormat="false" ht="12.75" hidden="false" customHeight="false" outlineLevel="0" collapsed="false">
      <c r="A339" s="278" t="n">
        <v>39052</v>
      </c>
      <c r="B339" s="33"/>
      <c r="C339" s="279" t="n">
        <f aca="false">' índice sin trilla'!C218</f>
        <v>174.733144268039</v>
      </c>
      <c r="D339" s="279" t="n">
        <f aca="false">' índice sin trilla'!D218</f>
        <v>127.988428456499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279" t="n">
        <f aca="false">((D339/D327)-1)*100</f>
        <v>11.2926925404105</v>
      </c>
      <c r="K339" s="279" t="n">
        <f aca="false">((E339/E327)-1)*100</f>
        <v>3.92385195480713</v>
      </c>
      <c r="L339" s="279" t="n">
        <f aca="false">((F339/F327)-1)*100</f>
        <v>4.91061473133623</v>
      </c>
      <c r="M339" s="279" t="n">
        <f aca="false">((G339/G327)-1)*100</f>
        <v>1.66476447015711</v>
      </c>
      <c r="O339" s="280" t="n">
        <f aca="false">+(((SUM(D328:D339))/(SUM(D316:D327)))-1)*100</f>
        <v>10.3868787156415</v>
      </c>
      <c r="P339" s="280" t="n">
        <f aca="false">+(((SUM(E328:E339))/(SUM(E316:E327)))-1)*100</f>
        <v>2.46243116445808</v>
      </c>
      <c r="R339" s="280" t="n">
        <f aca="false">+(((SUM(D328:D339))/(SUM(D316:D327)))-1)*100</f>
        <v>10.3868787156415</v>
      </c>
      <c r="S339" s="280" t="n">
        <f aca="false">+(((SUM(E328:E339))/(SUM(E316:E327)))-1)*100</f>
        <v>2.46243116445808</v>
      </c>
      <c r="T339" s="281"/>
    </row>
    <row r="340" customFormat="false" ht="12.75" hidden="false" customHeight="false" outlineLevel="0" collapsed="false">
      <c r="A340" s="274" t="n">
        <v>39083</v>
      </c>
      <c r="B340" s="275"/>
      <c r="C340" s="276" t="n">
        <f aca="false">' índice sin trilla'!C219</f>
        <v>162.980518257908</v>
      </c>
      <c r="D340" s="276" t="n">
        <f aca="false">' índice sin trilla'!D219</f>
        <v>117.956811983821</v>
      </c>
      <c r="E340" s="135" t="n">
        <f aca="false">' índice sin trilla'!O219</f>
        <v>96.2044665389787</v>
      </c>
      <c r="F340" s="135" t="n">
        <f aca="false">' índice sin trilla'!N219</f>
        <v>98.5419824366821</v>
      </c>
      <c r="G340" s="135" t="n">
        <f aca="false">' índice sin trilla'!M219</f>
        <v>91.2010942822893</v>
      </c>
      <c r="I340" s="135" t="n">
        <f aca="false">((C340/C328)-1)*100</f>
        <v>21.0510857574675</v>
      </c>
      <c r="J340" s="276" t="n">
        <f aca="false">((D340/D328)-1)*100</f>
        <v>13.6373325078449</v>
      </c>
      <c r="K340" s="276" t="n">
        <f aca="false">((E340/E328)-1)*100</f>
        <v>4.3332116758406</v>
      </c>
      <c r="L340" s="276" t="n">
        <f aca="false">((F340/F328)-1)*100</f>
        <v>5.53547861835058</v>
      </c>
      <c r="M340" s="276" t="n">
        <f aca="false">((G340/G328)-1)*100</f>
        <v>1.65490532755823</v>
      </c>
      <c r="O340" s="277" t="n">
        <f aca="false">+(((SUM(D340:D340))/(SUM(D328:D328)))-1)*100</f>
        <v>13.6373325078449</v>
      </c>
      <c r="P340" s="277" t="n">
        <f aca="false">+(((SUM(E340:E340))/(SUM(E328:E328)))-1)*100</f>
        <v>4.3332116758406</v>
      </c>
      <c r="R340" s="277" t="n">
        <f aca="false">+(((SUM(D329:D340))/(SUM(D317:D328)))-1)*100</f>
        <v>10.9254434354358</v>
      </c>
      <c r="S340" s="277" t="n">
        <f aca="false">+(((SUM(E329:E340))/(SUM(E317:E328)))-1)*100</f>
        <v>2.81295700713622</v>
      </c>
      <c r="T340" s="281"/>
    </row>
    <row r="341" customFormat="false" ht="12.75" hidden="false" customHeight="false" outlineLevel="0" collapsed="false">
      <c r="A341" s="278" t="n">
        <v>39114</v>
      </c>
      <c r="B341" s="33"/>
      <c r="C341" s="279" t="n">
        <f aca="false">' índice sin trilla'!C220</f>
        <v>169.024607146058</v>
      </c>
      <c r="D341" s="279" t="n">
        <f aca="false">' índice sin trilla'!D220</f>
        <v>124.856601596577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3</v>
      </c>
      <c r="I341" s="66" t="n">
        <f aca="false">((C341/C329)-1)*100</f>
        <v>19.4968978862149</v>
      </c>
      <c r="J341" s="279" t="n">
        <f aca="false">((D341/D329)-1)*100</f>
        <v>13.3245033909847</v>
      </c>
      <c r="K341" s="279" t="n">
        <f aca="false">((E341/E329)-1)*100</f>
        <v>4.05300077828987</v>
      </c>
      <c r="L341" s="279" t="n">
        <f aca="false">((F341/F329)-1)*100</f>
        <v>5.07520292665833</v>
      </c>
      <c r="M341" s="279" t="n">
        <f aca="false">((G341/G329)-1)*100</f>
        <v>1.7146816628556</v>
      </c>
      <c r="O341" s="280" t="n">
        <f aca="false">+(((SUM(D340:D341))/(SUM(D328:D329)))-1)*100</f>
        <v>13.4762578620538</v>
      </c>
      <c r="P341" s="280" t="n">
        <f aca="false">+(((SUM(E340:E341))/(SUM(E328:E329)))-1)*100</f>
        <v>4.19079082452851</v>
      </c>
      <c r="R341" s="280" t="n">
        <f aca="false">+(((SUM(D330:D341))/(SUM(D318:D329)))-1)*100</f>
        <v>11.4682482884747</v>
      </c>
      <c r="S341" s="280" t="n">
        <f aca="false">+(((SUM(E330:E341))/(SUM(E318:E329)))-1)*100</f>
        <v>3.11538992623683</v>
      </c>
      <c r="T341" s="281"/>
    </row>
    <row r="342" customFormat="false" ht="12.75" hidden="false" customHeight="false" outlineLevel="0" collapsed="false">
      <c r="A342" s="274" t="n">
        <v>39142</v>
      </c>
      <c r="B342" s="275"/>
      <c r="C342" s="276" t="n">
        <f aca="false">' índice sin trilla'!C221</f>
        <v>187.026292409304</v>
      </c>
      <c r="D342" s="276" t="n">
        <f aca="false">' índice sin trilla'!D221</f>
        <v>137.182712782451</v>
      </c>
      <c r="E342" s="135" t="n">
        <f aca="false">' índice sin trilla'!O221</f>
        <v>99.989221981584</v>
      </c>
      <c r="F342" s="135" t="n">
        <f aca="false">' índice sin trilla'!N221</f>
        <v>103.287467080443</v>
      </c>
      <c r="G342" s="135" t="n">
        <f aca="false">' índice sin trilla'!M221</f>
        <v>92.9294419648554</v>
      </c>
      <c r="I342" s="135" t="n">
        <f aca="false">((C342/C330)-1)*100</f>
        <v>18.5113193479943</v>
      </c>
      <c r="J342" s="276" t="n">
        <f aca="false">((D342/D330)-1)*100</f>
        <v>13.1394279397269</v>
      </c>
      <c r="K342" s="276" t="n">
        <f aca="false">((E342/E330)-1)*100</f>
        <v>3.84448617818296</v>
      </c>
      <c r="L342" s="276" t="n">
        <f aca="false">((F342/F330)-1)*100</f>
        <v>4.68986241067719</v>
      </c>
      <c r="M342" s="276" t="n">
        <f aca="false">((G342/G330)-1)*100</f>
        <v>1.88714143727418</v>
      </c>
      <c r="O342" s="277" t="n">
        <f aca="false">+(((SUM(D340:D342))/(SUM(D328:D330)))-1)*100</f>
        <v>13.3544275400935</v>
      </c>
      <c r="P342" s="277" t="n">
        <f aca="false">+(((SUM(E340:E342))/(SUM(E328:E330)))-1)*100</f>
        <v>4.07329853136718</v>
      </c>
      <c r="R342" s="277" t="n">
        <f aca="false">+(((SUM(D331:D342))/(SUM(D319:D330)))-1)*100</f>
        <v>11.5803294258911</v>
      </c>
      <c r="S342" s="277" t="n">
        <f aca="false">+(((SUM(E331:E342))/(SUM(E319:E330)))-1)*100</f>
        <v>3.32690020516364</v>
      </c>
      <c r="T342" s="281"/>
    </row>
    <row r="343" customFormat="false" ht="12.75" hidden="false" customHeight="false" outlineLevel="0" collapsed="false">
      <c r="A343" s="278" t="n">
        <v>39173</v>
      </c>
      <c r="B343" s="33"/>
      <c r="C343" s="279" t="n">
        <f aca="false">' índice sin trilla'!C222</f>
        <v>171.725457703366</v>
      </c>
      <c r="D343" s="279" t="n">
        <f aca="false">' índice sin trilla'!D222</f>
        <v>125.189972344777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69</v>
      </c>
      <c r="I343" s="66" t="n">
        <f aca="false">((C343/C331)-1)*100</f>
        <v>15.9915750934318</v>
      </c>
      <c r="J343" s="279" t="n">
        <f aca="false">((D343/D331)-1)*100</f>
        <v>12.3449635425021</v>
      </c>
      <c r="K343" s="279" t="n">
        <f aca="false">((E343/E331)-1)*100</f>
        <v>3.89936816553078</v>
      </c>
      <c r="L343" s="279" t="n">
        <f aca="false">((F343/F331)-1)*100</f>
        <v>4.31561087846035</v>
      </c>
      <c r="M343" s="279" t="n">
        <f aca="false">((G343/G331)-1)*100</f>
        <v>2.91943337695992</v>
      </c>
      <c r="O343" s="280" t="n">
        <f aca="false">+(((SUM(D340:D343))/(SUM(D328:D331)))-1)*100</f>
        <v>13.1025856834204</v>
      </c>
      <c r="P343" s="280" t="n">
        <f aca="false">+(((SUM(E340:E343))/(SUM(E328:E331)))-1)*100</f>
        <v>4.02920781735288</v>
      </c>
      <c r="R343" s="280" t="n">
        <f aca="false">+(((SUM(D332:D343))/(SUM(D320:D331)))-1)*100</f>
        <v>12.7995304221147</v>
      </c>
      <c r="S343" s="280" t="n">
        <f aca="false">+(((SUM(E332:E343))/(SUM(E320:E331)))-1)*100</f>
        <v>3.59439682724634</v>
      </c>
      <c r="T343" s="281"/>
    </row>
    <row r="344" customFormat="false" ht="12.75" hidden="false" customHeight="false" outlineLevel="0" collapsed="false">
      <c r="A344" s="274" t="n">
        <v>39203</v>
      </c>
      <c r="B344" s="275"/>
      <c r="C344" s="276" t="n">
        <f aca="false">' índice sin trilla'!C223</f>
        <v>185.346391023159</v>
      </c>
      <c r="D344" s="276" t="n">
        <f aca="false">' índice sin trilla'!D223</f>
        <v>136.500824741534</v>
      </c>
      <c r="E344" s="135" t="n">
        <f aca="false">' índice sin trilla'!O223</f>
        <v>101.044751108047</v>
      </c>
      <c r="F344" s="135" t="n">
        <f aca="false">' índice sin trilla'!N223</f>
        <v>104.605881821888</v>
      </c>
      <c r="G344" s="135" t="n">
        <f aca="false">' índice sin trilla'!M223</f>
        <v>93.4222734882882</v>
      </c>
      <c r="I344" s="135" t="n">
        <f aca="false">((C344/C332)-1)*100</f>
        <v>12.2085235955193</v>
      </c>
      <c r="J344" s="276" t="n">
        <f aca="false">((D344/D332)-1)*100</f>
        <v>11.2830855100902</v>
      </c>
      <c r="K344" s="276" t="n">
        <f aca="false">((E344/E332)-1)*100</f>
        <v>4.11567942455609</v>
      </c>
      <c r="L344" s="276" t="n">
        <f aca="false">((F344/F332)-1)*100</f>
        <v>4.72536458906976</v>
      </c>
      <c r="M344" s="276" t="n">
        <f aca="false">((G344/G332)-1)*100</f>
        <v>2.68294408113761</v>
      </c>
      <c r="O344" s="277" t="n">
        <f aca="false">+(((SUM(D340:D344))/(SUM(D328:D332)))-1)*100</f>
        <v>12.7105733887418</v>
      </c>
      <c r="P344" s="277" t="n">
        <f aca="false">+(((SUM(E340:E344))/(SUM(E328:E332)))-1)*100</f>
        <v>4.04679292347561</v>
      </c>
      <c r="R344" s="277" t="n">
        <f aca="false">+(((SUM(D333:D344))/(SUM(D321:D332)))-1)*100</f>
        <v>12.8282982363416</v>
      </c>
      <c r="S344" s="277" t="n">
        <f aca="false">+(((SUM(E333:E344))/(SUM(E321:E332)))-1)*100</f>
        <v>3.82786305678307</v>
      </c>
      <c r="T344" s="281"/>
    </row>
    <row r="345" customFormat="false" ht="12.75" hidden="false" customHeight="false" outlineLevel="0" collapsed="false">
      <c r="A345" s="278" t="n">
        <v>39234</v>
      </c>
      <c r="B345" s="33"/>
      <c r="C345" s="279" t="n">
        <f aca="false">' índice sin trilla'!C224</f>
        <v>182.903468261479</v>
      </c>
      <c r="D345" s="279" t="n">
        <f aca="false">' índice sin trilla'!D224</f>
        <v>135.073517608787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6</v>
      </c>
      <c r="I345" s="66" t="n">
        <f aca="false">((C345/C333)-1)*100</f>
        <v>10.3358239094073</v>
      </c>
      <c r="J345" s="279" t="n">
        <f aca="false">((D345/D333)-1)*100</f>
        <v>10.7665279980153</v>
      </c>
      <c r="K345" s="279" t="n">
        <f aca="false">((E345/E333)-1)*100</f>
        <v>3.19505719873756</v>
      </c>
      <c r="L345" s="279" t="n">
        <f aca="false">((F345/F333)-1)*100</f>
        <v>3.81125397035029</v>
      </c>
      <c r="M345" s="279" t="n">
        <f aca="false">((G345/G333)-1)*100</f>
        <v>1.74627166223422</v>
      </c>
      <c r="O345" s="280" t="n">
        <f aca="false">+(((SUM(D340:D345))/(SUM(D328:D333)))-1)*100</f>
        <v>12.3676301933316</v>
      </c>
      <c r="P345" s="280" t="n">
        <f aca="false">+(((SUM(E340:E345))/(SUM(E328:E333)))-1)*100</f>
        <v>3.90203418196147</v>
      </c>
      <c r="R345" s="280" t="n">
        <f aca="false">+(((SUM(D334:D345))/(SUM(D322:D333)))-1)*100</f>
        <v>12.9238665680272</v>
      </c>
      <c r="S345" s="280" t="n">
        <f aca="false">+(((SUM(E334:E345))/(SUM(E322:E333)))-1)*100</f>
        <v>3.90004007749376</v>
      </c>
      <c r="T345" s="281"/>
    </row>
    <row r="346" customFormat="false" ht="12.75" hidden="false" customHeight="false" outlineLevel="0" collapsed="false">
      <c r="A346" s="274" t="n">
        <v>39264</v>
      </c>
      <c r="B346" s="275"/>
      <c r="C346" s="276" t="n">
        <f aca="false">' índice sin trilla'!C225</f>
        <v>180.061010496619</v>
      </c>
      <c r="D346" s="276" t="n">
        <f aca="false">' índice sin trilla'!D225</f>
        <v>135.29713703341</v>
      </c>
      <c r="E346" s="135" t="n">
        <f aca="false">' índice sin trilla'!O225</f>
        <v>100.838578768542</v>
      </c>
      <c r="F346" s="135" t="n">
        <f aca="false">' índice sin trilla'!N225</f>
        <v>104.258455397585</v>
      </c>
      <c r="G346" s="135" t="n">
        <f aca="false">' índice sin trilla'!M225</f>
        <v>93.5184506513954</v>
      </c>
      <c r="I346" s="135" t="n">
        <f aca="false">((C346/C334)-1)*100</f>
        <v>6.63883673727739</v>
      </c>
      <c r="J346" s="276" t="n">
        <f aca="false">((D346/D334)-1)*100</f>
        <v>9.20038526640592</v>
      </c>
      <c r="K346" s="276" t="n">
        <f aca="false">((E346/E334)-1)*100</f>
        <v>2.85863101043093</v>
      </c>
      <c r="L346" s="276" t="n">
        <f aca="false">((F346/F334)-1)*100</f>
        <v>3.12024235899018</v>
      </c>
      <c r="M346" s="276" t="n">
        <f aca="false">((G346/G334)-1)*100</f>
        <v>2.23968271141892</v>
      </c>
      <c r="O346" s="277" t="n">
        <f aca="false">+(((SUM(D340:D346))/(SUM(D328:D334)))-1)*100</f>
        <v>11.8862363911015</v>
      </c>
      <c r="P346" s="277" t="n">
        <f aca="false">+(((SUM(E340:E346))/(SUM(E328:E334)))-1)*100</f>
        <v>3.75003692796525</v>
      </c>
      <c r="R346" s="277" t="n">
        <f aca="false">+(((SUM(D335:D346))/(SUM(D323:D334)))-1)*100</f>
        <v>12.6119140108687</v>
      </c>
      <c r="S346" s="277" t="n">
        <f aca="false">+(((SUM(E335:E346))/(SUM(E323:E334)))-1)*100</f>
        <v>3.90124929165854</v>
      </c>
      <c r="T346" s="281"/>
    </row>
    <row r="347" customFormat="false" ht="12.75" hidden="false" customHeight="false" outlineLevel="0" collapsed="false">
      <c r="A347" s="278" t="n">
        <v>39295</v>
      </c>
      <c r="B347" s="33"/>
      <c r="C347" s="279" t="n">
        <f aca="false">' índice sin trilla'!C226</f>
        <v>191.215206713407</v>
      </c>
      <c r="D347" s="279" t="n">
        <f aca="false">' índice sin trilla'!D226</f>
        <v>143.15379716620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3</v>
      </c>
      <c r="I347" s="66" t="n">
        <f aca="false">((C347/C335)-1)*100</f>
        <v>6.11521316265971</v>
      </c>
      <c r="J347" s="279" t="n">
        <f aca="false">((D347/D335)-1)*100</f>
        <v>7.49930541467787</v>
      </c>
      <c r="K347" s="279" t="n">
        <f aca="false">((E347/E335)-1)*100</f>
        <v>2.46927338702083</v>
      </c>
      <c r="L347" s="279" t="n">
        <f aca="false">((F347/F335)-1)*100</f>
        <v>3.10481614768645</v>
      </c>
      <c r="M347" s="279" t="n">
        <f aca="false">((G347/G335)-1)*100</f>
        <v>0.965680225269527</v>
      </c>
      <c r="O347" s="280" t="n">
        <f aca="false">+(((SUM(D340:D347))/(SUM(D328:D335)))-1)*100</f>
        <v>11.2702126228733</v>
      </c>
      <c r="P347" s="280" t="n">
        <f aca="false">+(((SUM(E340:E347))/(SUM(E328:E335)))-1)*100</f>
        <v>3.58552719533605</v>
      </c>
      <c r="R347" s="280" t="n">
        <f aca="false">+(((SUM(D336:D347))/(SUM(D324:D335)))-1)*100</f>
        <v>12.2365856729109</v>
      </c>
      <c r="S347" s="280" t="n">
        <f aca="false">+(((SUM(E336:E347))/(SUM(E324:E335)))-1)*100</f>
        <v>3.82478105738826</v>
      </c>
      <c r="T347" s="281"/>
    </row>
    <row r="348" customFormat="false" ht="12.75" hidden="false" customHeight="false" outlineLevel="0" collapsed="false">
      <c r="A348" s="274" t="n">
        <v>39326</v>
      </c>
      <c r="B348" s="275"/>
      <c r="C348" s="276" t="n">
        <f aca="false">' índice sin trilla'!C227</f>
        <v>191.588155816003</v>
      </c>
      <c r="D348" s="276" t="n">
        <f aca="false">' índice sin trilla'!D227</f>
        <v>142.588922034097</v>
      </c>
      <c r="E348" s="135" t="n">
        <f aca="false">' índice sin trilla'!O227</f>
        <v>102.223461595846</v>
      </c>
      <c r="F348" s="135" t="n">
        <f aca="false">' índice sin trilla'!N227</f>
        <v>105.968111087602</v>
      </c>
      <c r="G348" s="135" t="n">
        <f aca="false">' índice sin trilla'!M227</f>
        <v>94.2081683537818</v>
      </c>
      <c r="I348" s="135" t="n">
        <f aca="false">((C348/C336)-1)*100</f>
        <v>4.98869131625277</v>
      </c>
      <c r="J348" s="276" t="n">
        <f aca="false">((D348/D336)-1)*100</f>
        <v>5.60697496500815</v>
      </c>
      <c r="K348" s="276" t="n">
        <f aca="false">((E348/E336)-1)*100</f>
        <v>2.09385035043814</v>
      </c>
      <c r="L348" s="276" t="n">
        <f aca="false">((F348/F336)-1)*100</f>
        <v>2.37246121693315</v>
      </c>
      <c r="M348" s="276" t="n">
        <f aca="false">((G348/G336)-1)*100</f>
        <v>1.42923110146427</v>
      </c>
      <c r="O348" s="277" t="n">
        <f aca="false">+(((SUM(D340:D348))/(SUM(D328:D336)))-1)*100</f>
        <v>10.5644008945492</v>
      </c>
      <c r="P348" s="277" t="n">
        <f aca="false">+(((SUM(E340:E348))/(SUM(E328:E336)))-1)*100</f>
        <v>3.41430289199534</v>
      </c>
      <c r="R348" s="277" t="n">
        <f aca="false">+(((SUM(D337:D348))/(SUM(D325:D336)))-1)*100</f>
        <v>11.4846714771788</v>
      </c>
      <c r="S348" s="277" t="n">
        <f aca="false">+(((SUM(E337:E348))/(SUM(E325:E336)))-1)*100</f>
        <v>3.62695307092014</v>
      </c>
      <c r="T348" s="281"/>
    </row>
    <row r="349" customFormat="false" ht="12.75" hidden="false" customHeight="false" outlineLevel="0" collapsed="false">
      <c r="A349" s="278" t="n">
        <v>39356</v>
      </c>
      <c r="B349" s="33"/>
      <c r="C349" s="279" t="n">
        <f aca="false">' índice sin trilla'!C228</f>
        <v>199.595683370217</v>
      </c>
      <c r="D349" s="279" t="n">
        <f aca="false">' índice sin trilla'!D228</f>
        <v>149.271972947996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3</v>
      </c>
      <c r="I349" s="66" t="n">
        <f aca="false">((C349/C337)-1)*100</f>
        <v>6.87237154359519</v>
      </c>
      <c r="J349" s="279" t="n">
        <f aca="false">((D349/D337)-1)*100</f>
        <v>8.65371203523973</v>
      </c>
      <c r="K349" s="279" t="n">
        <f aca="false">((E349/E337)-1)*100</f>
        <v>2.3512021033854</v>
      </c>
      <c r="L349" s="279" t="n">
        <f aca="false">((F349/F337)-1)*100</f>
        <v>2.67818434295368</v>
      </c>
      <c r="M349" s="279" t="n">
        <f aca="false">((G349/G337)-1)*100</f>
        <v>1.56677417490689</v>
      </c>
      <c r="O349" s="280" t="n">
        <f aca="false">+(((SUM(D340:D349))/(SUM(D328:D337)))-1)*100</f>
        <v>10.3493691221237</v>
      </c>
      <c r="P349" s="280" t="n">
        <f aca="false">+(((SUM(E340:E349))/(SUM(E328:E337)))-1)*100</f>
        <v>3.30440027412859</v>
      </c>
      <c r="R349" s="280" t="n">
        <f aca="false">+(((SUM(D338:D349))/(SUM(D326:D337)))-1)*100</f>
        <v>10.8748379061786</v>
      </c>
      <c r="S349" s="280" t="n">
        <f aca="false">+(((SUM(E338:E349))/(SUM(E326:E337)))-1)*100</f>
        <v>3.4565428778059</v>
      </c>
      <c r="T349" s="281"/>
    </row>
    <row r="350" customFormat="false" ht="12.75" hidden="false" customHeight="false" outlineLevel="0" collapsed="false">
      <c r="A350" s="274" t="n">
        <v>39387</v>
      </c>
      <c r="B350" s="275"/>
      <c r="C350" s="276" t="n">
        <f aca="false">' índice sin trilla'!C229</f>
        <v>202.12506298977</v>
      </c>
      <c r="D350" s="276" t="n">
        <f aca="false">' índice sin trilla'!D229</f>
        <v>150.269787175387</v>
      </c>
      <c r="E350" s="135" t="n">
        <f aca="false">' índice sin trilla'!O229</f>
        <v>103.960694209355</v>
      </c>
      <c r="F350" s="135" t="n">
        <f aca="false">' índice sin trilla'!N229</f>
        <v>108.179606120623</v>
      </c>
      <c r="G350" s="135" t="n">
        <f aca="false">' índice sin trilla'!M229</f>
        <v>94.9302585956368</v>
      </c>
      <c r="I350" s="135" t="n">
        <f aca="false">((C350/C338)-1)*100</f>
        <v>7.00265605719272</v>
      </c>
      <c r="J350" s="276" t="n">
        <f aca="false">((D350/D338)-1)*100</f>
        <v>7.14516868040973</v>
      </c>
      <c r="K350" s="276" t="n">
        <f aca="false">((E350/E338)-1)*100</f>
        <v>2.5846218420948</v>
      </c>
      <c r="L350" s="276" t="n">
        <f aca="false">((F350/F338)-1)*100</f>
        <v>3.13955698846959</v>
      </c>
      <c r="M350" s="276" t="n">
        <f aca="false">((G350/G338)-1)*100</f>
        <v>1.25574232799717</v>
      </c>
      <c r="O350" s="277" t="n">
        <f aca="false">+(((SUM(D340:D350))/(SUM(D328:D338)))-1)*100</f>
        <v>10.0191774430108</v>
      </c>
      <c r="P350" s="277" t="n">
        <f aca="false">+(((SUM(E340:E350))/(SUM(E328:E338)))-1)*100</f>
        <v>3.23649571936633</v>
      </c>
      <c r="R350" s="277" t="n">
        <f aca="false">+(((SUM(D339:D350))/(SUM(D327:D338)))-1)*100</f>
        <v>10.1184036477042</v>
      </c>
      <c r="S350" s="277" t="n">
        <f aca="false">+(((SUM(E339:E350))/(SUM(E327:E338)))-1)*100</f>
        <v>3.29279768167325</v>
      </c>
      <c r="T350" s="281"/>
    </row>
    <row r="351" customFormat="false" ht="12.75" hidden="false" customHeight="false" outlineLevel="0" collapsed="false">
      <c r="A351" s="278" t="n">
        <v>39417</v>
      </c>
      <c r="B351" s="33"/>
      <c r="C351" s="279" t="n">
        <f aca="false">' índice sin trilla'!C230</f>
        <v>191.065142943522</v>
      </c>
      <c r="D351" s="279" t="n">
        <f aca="false">' índice sin trilla'!D230</f>
        <v>139.043672698089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</v>
      </c>
      <c r="I351" s="66" t="n">
        <f aca="false">((C351/C339)-1)*100</f>
        <v>9.3468235485024</v>
      </c>
      <c r="J351" s="279" t="n">
        <f aca="false">((D351/D339)-1)*100</f>
        <v>8.63769043413736</v>
      </c>
      <c r="K351" s="279" t="n">
        <f aca="false">((E351/E339)-1)*100</f>
        <v>2.13372725761083</v>
      </c>
      <c r="L351" s="279" t="n">
        <f aca="false">((F351/F339)-1)*100</f>
        <v>2.17144698434684</v>
      </c>
      <c r="M351" s="279" t="n">
        <f aca="false">((G351/G339)-1)*100</f>
        <v>2.04461492703312</v>
      </c>
      <c r="O351" s="280" t="n">
        <f aca="false">+(((SUM(D340:D351))/(SUM(D328:D339)))-1)*100</f>
        <v>9.90042810088723</v>
      </c>
      <c r="P351" s="280" t="n">
        <f aca="false">+(((SUM(E340:E351))/(SUM(E328:E339)))-1)*100</f>
        <v>3.14292335213766</v>
      </c>
      <c r="R351" s="280" t="n">
        <f aca="false">+(((SUM(D340:D351))/(SUM(D328:D339)))-1)*100</f>
        <v>9.90042810088723</v>
      </c>
      <c r="S351" s="280" t="n">
        <f aca="false">+(((SUM(E340:E351))/(SUM(E328:E339)))-1)*100</f>
        <v>3.14292335213766</v>
      </c>
      <c r="T351" s="281"/>
    </row>
    <row r="352" customFormat="false" ht="12.75" hidden="false" customHeight="false" outlineLevel="0" collapsed="false">
      <c r="A352" s="274" t="n">
        <v>39448</v>
      </c>
      <c r="B352" s="275"/>
      <c r="C352" s="276" t="n">
        <f aca="false">' índice sin trilla'!C231</f>
        <v>177.052456143554</v>
      </c>
      <c r="D352" s="276" t="n">
        <f aca="false">' índice sin trilla'!D231</f>
        <v>125.667917990559</v>
      </c>
      <c r="E352" s="135" t="n">
        <f aca="false">' índice sin trilla'!O231</f>
        <v>98.7210498248623</v>
      </c>
      <c r="F352" s="135" t="n">
        <f aca="false">' índice sin trilla'!N231</f>
        <v>101.58644409142</v>
      </c>
      <c r="G352" s="135" t="n">
        <f aca="false">' índice sin trilla'!M231</f>
        <v>92.5877721039026</v>
      </c>
      <c r="I352" s="135" t="n">
        <f aca="false">((C352/C340)-1)*100</f>
        <v>8.63412267678399</v>
      </c>
      <c r="J352" s="276" t="n">
        <f aca="false">((D352/D340)-1)*100</f>
        <v>6.53722822535725</v>
      </c>
      <c r="K352" s="276" t="n">
        <f aca="false">((E352/E340)-1)*100</f>
        <v>2.61586948758141</v>
      </c>
      <c r="L352" s="276" t="n">
        <f aca="false">((F352/F340)-1)*100</f>
        <v>3.08950721251673</v>
      </c>
      <c r="M352" s="276" t="n">
        <f aca="false">((G352/G340)-1)*100</f>
        <v>1.52046182397896</v>
      </c>
      <c r="O352" s="277" t="n">
        <f aca="false">+(((SUM(D352:D352))/(SUM(D340:D340)))-1)*100</f>
        <v>6.53722822535725</v>
      </c>
      <c r="P352" s="277" t="n">
        <f aca="false">+(((SUM(E352:E352))/(SUM(E340:E340)))-1)*100</f>
        <v>2.61586948758141</v>
      </c>
      <c r="R352" s="277" t="n">
        <f aca="false">+(((SUM(D341:D352))/(SUM(D329:D340)))-1)*100</f>
        <v>9.37844479101446</v>
      </c>
      <c r="S352" s="277" t="n">
        <f aca="false">+(((SUM(E341:E352))/(SUM(E329:E340)))-1)*100</f>
        <v>3.00668620466591</v>
      </c>
      <c r="T352" s="281"/>
    </row>
    <row r="353" customFormat="false" ht="12.75" hidden="false" customHeight="false" outlineLevel="0" collapsed="false">
      <c r="A353" s="278" t="n">
        <v>39479</v>
      </c>
      <c r="B353" s="33"/>
      <c r="C353" s="279" t="n">
        <f aca="false">' índice sin trilla'!C232</f>
        <v>190.344216314694</v>
      </c>
      <c r="D353" s="279" t="n">
        <f aca="false">' índice sin trilla'!D232</f>
        <v>135.135389383964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7</v>
      </c>
      <c r="I353" s="66" t="n">
        <f aca="false">((C353/C341)-1)*100</f>
        <v>12.6133167996145</v>
      </c>
      <c r="J353" s="279" t="n">
        <f aca="false">((D353/D341)-1)*100</f>
        <v>8.23247441941288</v>
      </c>
      <c r="K353" s="279" t="n">
        <f aca="false">((E353/E341)-1)*100</f>
        <v>1.75014476413995</v>
      </c>
      <c r="L353" s="279" t="n">
        <f aca="false">((F353/F341)-1)*100</f>
        <v>1.81568292201975</v>
      </c>
      <c r="M353" s="279" t="n">
        <f aca="false">((G353/G341)-1)*100</f>
        <v>1.59527101419106</v>
      </c>
      <c r="O353" s="280" t="n">
        <f aca="false">+(((SUM(D352:D353))/(SUM(D340:D341)))-1)*100</f>
        <v>7.40893739306034</v>
      </c>
      <c r="P353" s="280" t="n">
        <f aca="false">+(((SUM(E352:E353))/(SUM(E340:E341)))-1)*100</f>
        <v>2.1764354924493</v>
      </c>
      <c r="R353" s="280" t="n">
        <f aca="false">+(((SUM(D342:D353))/(SUM(D330:D341)))-1)*100</f>
        <v>8.99773533633781</v>
      </c>
      <c r="S353" s="280" t="n">
        <f aca="false">+(((SUM(E342:E353))/(SUM(E330:E341)))-1)*100</f>
        <v>2.81684019128527</v>
      </c>
      <c r="T353" s="281"/>
    </row>
    <row r="354" customFormat="false" ht="12.75" hidden="false" customHeight="false" outlineLevel="0" collapsed="false">
      <c r="A354" s="274" t="n">
        <v>39508</v>
      </c>
      <c r="B354" s="275"/>
      <c r="C354" s="276" t="n">
        <f aca="false">' índice sin trilla'!C233</f>
        <v>177.445066045453</v>
      </c>
      <c r="D354" s="276" t="n">
        <f aca="false">' índice sin trilla'!D233</f>
        <v>126.077392840149</v>
      </c>
      <c r="E354" s="135" t="n">
        <f aca="false">' índice sin trilla'!O233</f>
        <v>100.719401960532</v>
      </c>
      <c r="F354" s="135" t="n">
        <f aca="false">' índice sin trilla'!N233</f>
        <v>103.649362170017</v>
      </c>
      <c r="G354" s="135" t="n">
        <f aca="false">' índice sin trilla'!M233</f>
        <v>94.4479230628948</v>
      </c>
      <c r="I354" s="135" t="n">
        <f aca="false">((C354/C342)-1)*100</f>
        <v>-5.12293017223621</v>
      </c>
      <c r="J354" s="276" t="n">
        <f aca="false">((D354/D342)-1)*100</f>
        <v>-8.09527652359027</v>
      </c>
      <c r="K354" s="276" t="n">
        <f aca="false">((E354/E342)-1)*100</f>
        <v>0.730258686364183</v>
      </c>
      <c r="L354" s="276" t="n">
        <f aca="false">((F354/F342)-1)*100</f>
        <v>0.350376575013289</v>
      </c>
      <c r="M354" s="276" t="n">
        <f aca="false">((G354/G342)-1)*100</f>
        <v>1.63401508276957</v>
      </c>
      <c r="O354" s="277" t="n">
        <f aca="false">+(((SUM(D352:D354))/(SUM(D340:D342)))-1)*100</f>
        <v>1.81174842957437</v>
      </c>
      <c r="P354" s="277" t="n">
        <f aca="false">+(((SUM(E352:E354))/(SUM(E340:E342)))-1)*100</f>
        <v>1.68686348706353</v>
      </c>
      <c r="R354" s="277" t="n">
        <f aca="false">+(((SUM(D343:D354))/(SUM(D331:D342)))-1)*100</f>
        <v>7.1414546086966</v>
      </c>
      <c r="S354" s="277" t="n">
        <f aca="false">+(((SUM(E343:E354))/(SUM(E331:E342)))-1)*100</f>
        <v>2.55735447893306</v>
      </c>
      <c r="T354" s="281"/>
    </row>
    <row r="355" customFormat="false" ht="12.75" hidden="false" customHeight="false" outlineLevel="0" collapsed="false">
      <c r="A355" s="278" t="n">
        <v>39539</v>
      </c>
      <c r="B355" s="33"/>
      <c r="C355" s="279" t="n">
        <f aca="false">' índice sin trilla'!C234</f>
        <v>192.703901965651</v>
      </c>
      <c r="D355" s="279" t="n">
        <f aca="false">' índice sin trilla'!D234</f>
        <v>138.39626017471</v>
      </c>
      <c r="E355" s="66" t="n">
        <f aca="false">' índice sin trilla'!O234</f>
        <v>101.05490502787</v>
      </c>
      <c r="F355" s="66" t="n">
        <f aca="false">' índice sin trilla'!N234</f>
        <v>104.585099131596</v>
      </c>
      <c r="G355" s="66" t="n">
        <f aca="false">' índice sin trilla'!M234</f>
        <v>93.4986461563615</v>
      </c>
      <c r="I355" s="66" t="n">
        <f aca="false">((C355/C343)-1)*100</f>
        <v>12.2162692374495</v>
      </c>
      <c r="J355" s="279" t="n">
        <f aca="false">((D355/D343)-1)*100</f>
        <v>10.5489981206826</v>
      </c>
      <c r="K355" s="279" t="n">
        <f aca="false">((E355/E343)-1)*100</f>
        <v>0.92203902739878</v>
      </c>
      <c r="L355" s="279" t="n">
        <f aca="false">((F355/F343)-1)*100</f>
        <v>1.02286940878051</v>
      </c>
      <c r="M355" s="279" t="n">
        <f aca="false">((G355/G343)-1)*100</f>
        <v>0.681440003385614</v>
      </c>
      <c r="O355" s="280" t="n">
        <f aca="false">+(((SUM(D352:D355))/(SUM(D340:D343)))-1)*100</f>
        <v>3.97692290685603</v>
      </c>
      <c r="P355" s="280" t="n">
        <f aca="false">+(((SUM(E352:E355))/(SUM(E340:E343)))-1)*100</f>
        <v>1.49322525660136</v>
      </c>
      <c r="R355" s="280" t="n">
        <f aca="false">+(((SUM(D344:D355))/(SUM(D332:D343)))-1)*100</f>
        <v>7.04242029262721</v>
      </c>
      <c r="S355" s="280" t="n">
        <f aca="false">+(((SUM(E344:E355))/(SUM(E332:E343)))-1)*100</f>
        <v>2.31088557829624</v>
      </c>
      <c r="T355" s="281"/>
    </row>
    <row r="356" customFormat="false" ht="12.75" hidden="false" customHeight="false" outlineLevel="0" collapsed="false">
      <c r="A356" s="274" t="n">
        <v>39569</v>
      </c>
      <c r="B356" s="275"/>
      <c r="C356" s="276" t="n">
        <f aca="false">' índice sin trilla'!C235</f>
        <v>188.111354976104</v>
      </c>
      <c r="D356" s="276" t="n">
        <f aca="false">' índice sin trilla'!D235</f>
        <v>131.147198266246</v>
      </c>
      <c r="E356" s="135" t="n">
        <f aca="false">' índice sin trilla'!O235</f>
        <v>100.689830488787</v>
      </c>
      <c r="F356" s="135" t="n">
        <f aca="false">' índice sin trilla'!N235</f>
        <v>104.248301679641</v>
      </c>
      <c r="G356" s="135" t="n">
        <f aca="false">' índice sin trilla'!M235</f>
        <v>93.0730454863668</v>
      </c>
      <c r="I356" s="135" t="n">
        <f aca="false">((C356/C344)-1)*100</f>
        <v>1.4917819212348</v>
      </c>
      <c r="J356" s="276" t="n">
        <f aca="false">((D356/D344)-1)*100</f>
        <v>-3.92204698061328</v>
      </c>
      <c r="K356" s="276" t="n">
        <f aca="false">((E356/E344)-1)*100</f>
        <v>-0.351250921366919</v>
      </c>
      <c r="L356" s="276" t="n">
        <f aca="false">((F356/F344)-1)*100</f>
        <v>-0.341835598552243</v>
      </c>
      <c r="M356" s="276" t="n">
        <f aca="false">((G356/G344)-1)*100</f>
        <v>-0.373816638026103</v>
      </c>
      <c r="O356" s="277" t="n">
        <f aca="false">+(((SUM(D352:D356))/(SUM(D340:D344)))-1)*100</f>
        <v>2.29663947759033</v>
      </c>
      <c r="P356" s="277" t="n">
        <f aca="false">+(((SUM(E352:E356))/(SUM(E340:E344)))-1)*100</f>
        <v>1.11787911813421</v>
      </c>
      <c r="R356" s="277" t="n">
        <f aca="false">+(((SUM(D345:D356))/(SUM(D333:D344)))-1)*100</f>
        <v>5.75069103742436</v>
      </c>
      <c r="S356" s="277" t="n">
        <f aca="false">+(((SUM(E345:E356))/(SUM(E333:E344)))-1)*100</f>
        <v>1.93862436022145</v>
      </c>
      <c r="T356" s="281"/>
    </row>
    <row r="357" customFormat="false" ht="12.75" hidden="false" customHeight="false" outlineLevel="0" collapsed="false">
      <c r="A357" s="278" t="n">
        <v>39600</v>
      </c>
      <c r="B357" s="33"/>
      <c r="C357" s="279" t="n">
        <f aca="false">' índice sin trilla'!C236</f>
        <v>183.393481889457</v>
      </c>
      <c r="D357" s="279" t="n">
        <f aca="false">' índice sin trilla'!D236</f>
        <v>127.975591877333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5</v>
      </c>
      <c r="I357" s="66" t="n">
        <f aca="false">((C357/C345)-1)*100</f>
        <v>0.267908330353706</v>
      </c>
      <c r="J357" s="279" t="n">
        <f aca="false">((D357/D345)-1)*100</f>
        <v>-5.25486109868806</v>
      </c>
      <c r="K357" s="279" t="n">
        <f aca="false">((E357/E345)-1)*100</f>
        <v>-0.721731980705087</v>
      </c>
      <c r="L357" s="279" t="n">
        <f aca="false">((F357/F345)-1)*100</f>
        <v>-1.05297669554933</v>
      </c>
      <c r="M357" s="279" t="n">
        <f aca="false">((G357/G345)-1)*100</f>
        <v>0.0728881691546723</v>
      </c>
      <c r="O357" s="280" t="n">
        <f aca="false">+(((SUM(D352:D357))/(SUM(D340:D345)))-1)*100</f>
        <v>0.983483332983592</v>
      </c>
      <c r="P357" s="280" t="n">
        <f aca="false">+(((SUM(E352:E357))/(SUM(E340:E345)))-1)*100</f>
        <v>0.807351092227071</v>
      </c>
      <c r="R357" s="280" t="n">
        <f aca="false">+(((SUM(D346:D357))/(SUM(D334:D345)))-1)*100</f>
        <v>4.41804015098855</v>
      </c>
      <c r="S357" s="280" t="n">
        <f aca="false">+(((SUM(E346:E357))/(SUM(E334:E345)))-1)*100</f>
        <v>1.61173403155583</v>
      </c>
      <c r="T357" s="281"/>
    </row>
    <row r="358" customFormat="false" ht="12.75" hidden="false" customHeight="false" outlineLevel="0" collapsed="false">
      <c r="A358" s="274" t="n">
        <v>39630</v>
      </c>
      <c r="B358" s="275"/>
      <c r="C358" s="276" t="n">
        <f aca="false">' índice sin trilla'!C237</f>
        <v>196.351486431874</v>
      </c>
      <c r="D358" s="276" t="n">
        <f aca="false">' índice sin trilla'!D237</f>
        <v>136.594404060318</v>
      </c>
      <c r="E358" s="135" t="n">
        <f aca="false">' índice sin trilla'!O237</f>
        <v>99.464456633106</v>
      </c>
      <c r="F358" s="135" t="n">
        <f aca="false">' índice sin trilla'!N237</f>
        <v>102.290404383446</v>
      </c>
      <c r="G358" s="135" t="n">
        <f aca="false">' índice sin trilla'!M237</f>
        <v>93.4156128212638</v>
      </c>
      <c r="I358" s="135" t="n">
        <f aca="false">((C358/C346)-1)*100</f>
        <v>9.04719788605242</v>
      </c>
      <c r="J358" s="276" t="n">
        <f aca="false">((D358/D346)-1)*100</f>
        <v>0.958828143264667</v>
      </c>
      <c r="K358" s="276" t="n">
        <f aca="false">((E358/E346)-1)*100</f>
        <v>-1.36269486561306</v>
      </c>
      <c r="L358" s="276" t="n">
        <f aca="false">((F358/F346)-1)*100</f>
        <v>-1.88766561583341</v>
      </c>
      <c r="M358" s="276" t="n">
        <f aca="false">((G358/G346)-1)*100</f>
        <v>-0.109965284299818</v>
      </c>
      <c r="O358" s="277" t="n">
        <f aca="false">+(((SUM(D352:D358))/(SUM(D340:D346)))-1)*100</f>
        <v>0.97982591412964</v>
      </c>
      <c r="P358" s="277" t="n">
        <f aca="false">+(((SUM(E352:E358))/(SUM(E340:E346)))-1)*100</f>
        <v>0.493946756071728</v>
      </c>
      <c r="R358" s="277" t="n">
        <f aca="false">+(((SUM(D347:D358))/(SUM(D335:D346)))-1)*100</f>
        <v>3.74929119467722</v>
      </c>
      <c r="S358" s="277" t="n">
        <f aca="false">+(((SUM(E347:E358))/(SUM(E335:E346)))-1)*100</f>
        <v>1.25963759820302</v>
      </c>
      <c r="T358" s="281"/>
    </row>
    <row r="359" customFormat="false" ht="12.75" hidden="false" customHeight="false" outlineLevel="0" collapsed="false">
      <c r="A359" s="278" t="n">
        <v>39661</v>
      </c>
      <c r="B359" s="33"/>
      <c r="C359" s="279" t="n">
        <f aca="false">' índice sin trilla'!C238</f>
        <v>188.316262978977</v>
      </c>
      <c r="D359" s="279" t="n">
        <f aca="false">' índice sin trilla'!D238</f>
        <v>131.461728397829</v>
      </c>
      <c r="E359" s="66" t="n">
        <f aca="false">' índice sin trilla'!O238</f>
        <v>98.9552197120775</v>
      </c>
      <c r="F359" s="66" t="n">
        <f aca="false">' índice sin trilla'!N238</f>
        <v>101.65707094438</v>
      </c>
      <c r="G359" s="66" t="n">
        <f aca="false">' índice sin trilla'!M238</f>
        <v>93.1720002222402</v>
      </c>
      <c r="I359" s="66" t="n">
        <f aca="false">((C359/C347)-1)*100</f>
        <v>-1.51606338442253</v>
      </c>
      <c r="J359" s="279" t="n">
        <f aca="false">((D359/D347)-1)*100</f>
        <v>-8.16748769493388</v>
      </c>
      <c r="K359" s="279" t="n">
        <f aca="false">((E359/E347)-1)*100</f>
        <v>-2.63249957674289</v>
      </c>
      <c r="L359" s="279" t="n">
        <f aca="false">((F359/F347)-1)*100</f>
        <v>-3.60603198177262</v>
      </c>
      <c r="M359" s="279" t="n">
        <f aca="false">((G359/G347)-1)*100</f>
        <v>-0.280478796557337</v>
      </c>
      <c r="O359" s="280" t="n">
        <f aca="false">+(((SUM(D352:D359))/(SUM(D340:D347)))-1)*100</f>
        <v>-0.261131781846624</v>
      </c>
      <c r="P359" s="280" t="n">
        <f aca="false">+(((SUM(E352:E359))/(SUM(E340:E347)))-1)*100</f>
        <v>0.096692833307821</v>
      </c>
      <c r="R359" s="280" t="n">
        <f aca="false">+(((SUM(D348:D359))/(SUM(D336:D347)))-1)*100</f>
        <v>2.36738775707339</v>
      </c>
      <c r="S359" s="280" t="n">
        <f aca="false">+(((SUM(E348:E359))/(SUM(E336:E347)))-1)*100</f>
        <v>0.83055874857767</v>
      </c>
      <c r="T359" s="281"/>
    </row>
    <row r="360" customFormat="false" ht="12.75" hidden="false" customHeight="false" outlineLevel="0" collapsed="false">
      <c r="A360" s="274" t="n">
        <v>39692</v>
      </c>
      <c r="B360" s="275"/>
      <c r="C360" s="276" t="n">
        <f aca="false">' índice sin trilla'!C239</f>
        <v>201.366723210592</v>
      </c>
      <c r="D360" s="276" t="n">
        <f aca="false">' índice sin trilla'!D239</f>
        <v>138.186080834149</v>
      </c>
      <c r="E360" s="135" t="n">
        <f aca="false">' índice sin trilla'!O239</f>
        <v>99.5375531430407</v>
      </c>
      <c r="F360" s="135" t="n">
        <f aca="false">' índice sin trilla'!N239</f>
        <v>102.465184988636</v>
      </c>
      <c r="G360" s="135" t="n">
        <f aca="false">' índice sin trilla'!M239</f>
        <v>93.2710580281014</v>
      </c>
      <c r="I360" s="135" t="n">
        <f aca="false">((C360/C348)-1)*100</f>
        <v>5.10395193948239</v>
      </c>
      <c r="J360" s="276" t="n">
        <f aca="false">((D360/D348)-1)*100</f>
        <v>-3.08778630004356</v>
      </c>
      <c r="K360" s="276" t="n">
        <f aca="false">((E360/E348)-1)*100</f>
        <v>-2.62748728215074</v>
      </c>
      <c r="L360" s="276" t="n">
        <f aca="false">((F360/F348)-1)*100</f>
        <v>-3.3056417284538</v>
      </c>
      <c r="M360" s="276" t="n">
        <f aca="false">((G360/G348)-1)*100</f>
        <v>-0.994723007628517</v>
      </c>
      <c r="O360" s="277" t="n">
        <f aca="false">+(((SUM(D352:D360))/(SUM(D340:D348)))-1)*100</f>
        <v>-0.597623283496662</v>
      </c>
      <c r="P360" s="277" t="n">
        <f aca="false">+(((SUM(E352:E360))/(SUM(E340:E348)))-1)*100</f>
        <v>-0.212013438187009</v>
      </c>
      <c r="R360" s="277" t="n">
        <f aca="false">+(((SUM(D349:D360))/(SUM(D337:D348)))-1)*100</f>
        <v>1.60947595152432</v>
      </c>
      <c r="S360" s="277" t="n">
        <f aca="false">+(((SUM(E349:E360))/(SUM(E337:E348)))-1)*100</f>
        <v>0.431764880404328</v>
      </c>
      <c r="T360" s="281"/>
    </row>
    <row r="361" customFormat="false" ht="12.75" hidden="false" customHeight="false" outlineLevel="0" collapsed="false">
      <c r="A361" s="278" t="n">
        <v>39722</v>
      </c>
      <c r="B361" s="33"/>
      <c r="C361" s="279" t="n">
        <f aca="false">' índice sin trilla'!C240</f>
        <v>204.641151945468</v>
      </c>
      <c r="D361" s="279" t="n">
        <f aca="false">' índice sin trilla'!D240</f>
        <v>138.744982936256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8</v>
      </c>
      <c r="I361" s="66" t="n">
        <f aca="false">((C361/C349)-1)*100</f>
        <v>2.52784453554173</v>
      </c>
      <c r="J361" s="279" t="n">
        <f aca="false">((D361/D349)-1)*100</f>
        <v>-7.05222139417124</v>
      </c>
      <c r="K361" s="279" t="n">
        <f aca="false">((E361/E349)-1)*100</f>
        <v>-3.73689681291386</v>
      </c>
      <c r="L361" s="279" t="n">
        <f aca="false">((F361/F349)-1)*100</f>
        <v>-4.43454382372853</v>
      </c>
      <c r="M361" s="279" t="n">
        <f aca="false">((G361/G349)-1)*100</f>
        <v>-2.04493271800783</v>
      </c>
      <c r="O361" s="280" t="n">
        <f aca="false">+(((SUM(D352:D361))/(SUM(D340:D349)))-1)*100</f>
        <v>-1.31287117023059</v>
      </c>
      <c r="P361" s="280" t="n">
        <f aca="false">+(((SUM(E352:E361))/(SUM(E340:E349)))-1)*100</f>
        <v>-0.573051073843434</v>
      </c>
      <c r="R361" s="280" t="n">
        <f aca="false">+(((SUM(D350:D361))/(SUM(D338:D349)))-1)*100</f>
        <v>0.209924624684033</v>
      </c>
      <c r="S361" s="280" t="n">
        <f aca="false">+(((SUM(E350:E361))/(SUM(E338:E349)))-1)*100</f>
        <v>-0.084144247811524</v>
      </c>
      <c r="T361" s="281"/>
    </row>
    <row r="362" customFormat="false" ht="12.75" hidden="false" customHeight="false" outlineLevel="0" collapsed="false">
      <c r="A362" s="274" t="n">
        <v>39753</v>
      </c>
      <c r="B362" s="275"/>
      <c r="C362" s="276" t="n">
        <f aca="false">' índice sin trilla'!C241</f>
        <v>190.549389287965</v>
      </c>
      <c r="D362" s="276" t="n">
        <f aca="false">' índice sin trilla'!D241</f>
        <v>130.524965147497</v>
      </c>
      <c r="E362" s="135" t="n">
        <f aca="false">' índice sin trilla'!O241</f>
        <v>99.8685249285097</v>
      </c>
      <c r="F362" s="135" t="n">
        <f aca="false">' índice sin trilla'!N241</f>
        <v>102.873193823852</v>
      </c>
      <c r="G362" s="135" t="n">
        <f aca="false">' índice sin trilla'!M241</f>
        <v>93.4371346623454</v>
      </c>
      <c r="I362" s="135" t="n">
        <f aca="false">((C362/C350)-1)*100</f>
        <v>-5.72698582282721</v>
      </c>
      <c r="J362" s="276" t="n">
        <f aca="false">((D362/D350)-1)*100</f>
        <v>-13.1395820803587</v>
      </c>
      <c r="K362" s="276" t="n">
        <f aca="false">((E362/E350)-1)*100</f>
        <v>-3.93626582812591</v>
      </c>
      <c r="L362" s="276" t="n">
        <f aca="false">((F362/F350)-1)*100</f>
        <v>-4.90518729644268</v>
      </c>
      <c r="M362" s="276" t="n">
        <f aca="false">((G362/G350)-1)*100</f>
        <v>-1.57286407451128</v>
      </c>
      <c r="O362" s="277" t="n">
        <f aca="false">+(((SUM(D352:D362))/(SUM(D340:D350)))-1)*100</f>
        <v>-2.49977253498479</v>
      </c>
      <c r="P362" s="277" t="n">
        <f aca="false">+(((SUM(E352:E362))/(SUM(E340:E350)))-1)*100</f>
        <v>-0.888336345955676</v>
      </c>
      <c r="R362" s="277" t="n">
        <f aca="false">+(((SUM(D351:D362))/(SUM(D339:D350)))-1)*100</f>
        <v>-1.62274082063406</v>
      </c>
      <c r="S362" s="277" t="n">
        <f aca="false">+(((SUM(E351:E362))/(SUM(E339:E350)))-1)*100</f>
        <v>-0.639284106929161</v>
      </c>
      <c r="T362" s="281"/>
    </row>
    <row r="363" customFormat="false" ht="12.75" hidden="false" customHeight="false" outlineLevel="0" collapsed="false">
      <c r="A363" s="278" t="n">
        <v>39783</v>
      </c>
      <c r="B363" s="33"/>
      <c r="C363" s="279" t="n">
        <f aca="false">' índice sin trilla'!C242</f>
        <v>185.281049006075</v>
      </c>
      <c r="D363" s="279" t="n">
        <f aca="false">' índice sin trilla'!D242</f>
        <v>127.949971596444</v>
      </c>
      <c r="E363" s="66" t="n">
        <f aca="false">' índice sin trilla'!O242</f>
        <v>96.8051449440283</v>
      </c>
      <c r="F363" s="66" t="n">
        <f aca="false">' índice sin trilla'!N242</f>
        <v>98.7782102454937</v>
      </c>
      <c r="G363" s="66" t="n">
        <f aca="false">' índice sin trilla'!M242</f>
        <v>92.5818666340551</v>
      </c>
      <c r="I363" s="66" t="n">
        <f aca="false">((C363/C351)-1)*100</f>
        <v>-3.02728893838967</v>
      </c>
      <c r="J363" s="279" t="n">
        <f aca="false">((D363/D351)-1)*100</f>
        <v>-7.97857312481435</v>
      </c>
      <c r="K363" s="279" t="n">
        <f aca="false">((E363/E351)-1)*100</f>
        <v>-4.83650781721449</v>
      </c>
      <c r="L363" s="279" t="n">
        <f aca="false">((F363/F351)-1)*100</f>
        <v>-5.8374598949145</v>
      </c>
      <c r="M363" s="279" t="n">
        <f aca="false">((G363/G351)-1)*100</f>
        <v>-2.46883328618723</v>
      </c>
      <c r="O363" s="280" t="n">
        <f aca="false">+(((SUM(D352:D363))/(SUM(D340:D351)))-1)*100</f>
        <v>-2.96530614480043</v>
      </c>
      <c r="P363" s="280" t="n">
        <f aca="false">+(((SUM(E352:E363))/(SUM(E340:E351)))-1)*100</f>
        <v>-1.22006961649254</v>
      </c>
      <c r="R363" s="280" t="n">
        <f aca="false">+(((SUM(D352:D363))/(SUM(D340:D351)))-1)*100</f>
        <v>-2.96530614480043</v>
      </c>
      <c r="S363" s="280" t="n">
        <f aca="false">+(((SUM(E352:E363))/(SUM(E340:E351)))-1)*100</f>
        <v>-1.22006961649254</v>
      </c>
      <c r="T363" s="281"/>
    </row>
    <row r="364" customFormat="false" ht="12.75" hidden="false" customHeight="false" outlineLevel="0" collapsed="false">
      <c r="A364" s="274" t="n">
        <v>39814</v>
      </c>
      <c r="B364" s="275"/>
      <c r="C364" s="276" t="n">
        <f aca="false">' índice sin trilla'!C243</f>
        <v>165.792689376457</v>
      </c>
      <c r="D364" s="276" t="n">
        <f aca="false">' índice sin trilla'!D243</f>
        <v>114.501308400931</v>
      </c>
      <c r="E364" s="135" t="n">
        <f aca="false">' índice sin trilla'!O243</f>
        <v>94.1732301306504</v>
      </c>
      <c r="F364" s="135" t="n">
        <f aca="false">' índice sin trilla'!N243</f>
        <v>95.66781741577</v>
      </c>
      <c r="G364" s="135" t="n">
        <f aca="false">' índice sin trilla'!M243</f>
        <v>90.9741175321373</v>
      </c>
      <c r="I364" s="135" t="n">
        <f aca="false">((C364/C352)-1)*100</f>
        <v>-6.35956541487795</v>
      </c>
      <c r="J364" s="276" t="n">
        <f aca="false">((D364/D352)-1)*100</f>
        <v>-8.88580774487451</v>
      </c>
      <c r="K364" s="276" t="n">
        <f aca="false">((E364/E352)-1)*100</f>
        <v>-4.60673757246307</v>
      </c>
      <c r="L364" s="276" t="n">
        <f aca="false">((F364/F352)-1)*100</f>
        <v>-5.8261973126297</v>
      </c>
      <c r="M364" s="276" t="n">
        <f aca="false">((G364/G352)-1)*100</f>
        <v>-1.74283767186282</v>
      </c>
      <c r="O364" s="277" t="n">
        <f aca="false">+(((SUM(D364:D364))/(SUM(D352:D352)))-1)*100</f>
        <v>-8.88580774487451</v>
      </c>
      <c r="P364" s="277" t="n">
        <f aca="false">+(((SUM(E364:E364))/(SUM(E352:E352)))-1)*100</f>
        <v>-4.60673757246307</v>
      </c>
      <c r="R364" s="277" t="n">
        <f aca="false">+(((SUM(D353:D364))/(SUM(D341:D352)))-1)*100</f>
        <v>-4.09961023726057</v>
      </c>
      <c r="S364" s="277" t="n">
        <f aca="false">+(((SUM(E353:E364))/(SUM(E341:E352)))-1)*100</f>
        <v>-1.79982785754972</v>
      </c>
      <c r="T364" s="281"/>
    </row>
    <row r="365" customFormat="false" ht="12.75" hidden="false" customHeight="false" outlineLevel="0" collapsed="false">
      <c r="A365" s="278" t="n">
        <v>39845</v>
      </c>
      <c r="B365" s="33"/>
      <c r="C365" s="279" t="n">
        <f aca="false">' índice sin trilla'!C244</f>
        <v>174.555930224863</v>
      </c>
      <c r="D365" s="279" t="n">
        <f aca="false">' índice sin trilla'!D244</f>
        <v>119.89303309163</v>
      </c>
      <c r="E365" s="66" t="n">
        <f aca="false">' índice sin trilla'!O244</f>
        <v>95.7726459441858</v>
      </c>
      <c r="F365" s="66" t="n">
        <f aca="false">' índice sin trilla'!N244</f>
        <v>97.4363614274323</v>
      </c>
      <c r="G365" s="66" t="n">
        <f aca="false">' índice sin trilla'!M244</f>
        <v>92.2115202636811</v>
      </c>
      <c r="I365" s="66" t="n">
        <f aca="false">((C365/C353)-1)*100</f>
        <v>-8.29459722785999</v>
      </c>
      <c r="J365" s="279" t="n">
        <f aca="false">((D365/D353)-1)*100</f>
        <v>-11.2793224349434</v>
      </c>
      <c r="K365" s="279" t="n">
        <f aca="false">((E365/E353)-1)*100</f>
        <v>-5.0874918832479</v>
      </c>
      <c r="L365" s="279" t="n">
        <f aca="false">((F365/F353)-1)*100</f>
        <v>-6.39590957266717</v>
      </c>
      <c r="M365" s="279" t="n">
        <f aca="false">((G365/G353)-1)*100</f>
        <v>-1.9888515022602</v>
      </c>
      <c r="O365" s="280" t="n">
        <f aca="false">+(((SUM(D364:D365))/(SUM(D352:D353)))-1)*100</f>
        <v>-10.1260088101709</v>
      </c>
      <c r="P365" s="280" t="n">
        <f aca="false">+(((SUM(E364:E365))/(SUM(E352:E353)))-1)*100</f>
        <v>-4.84974598372512</v>
      </c>
      <c r="R365" s="280" t="n">
        <f aca="false">+(((SUM(D354:D365))/(SUM(D342:D353)))-1)*100</f>
        <v>-5.6167840568338</v>
      </c>
      <c r="S365" s="280" t="n">
        <f aca="false">+(((SUM(E354:E365))/(SUM(E342:E353)))-1)*100</f>
        <v>-2.36264928456067</v>
      </c>
      <c r="T365" s="281"/>
    </row>
    <row r="366" customFormat="false" ht="12.75" hidden="false" customHeight="false" outlineLevel="0" collapsed="false">
      <c r="A366" s="274" t="n">
        <v>39873</v>
      </c>
      <c r="B366" s="275"/>
      <c r="C366" s="276" t="n">
        <f aca="false">' índice sin trilla'!C245</f>
        <v>182.668206704906</v>
      </c>
      <c r="D366" s="276" t="n">
        <f aca="false">' índice sin trilla'!D245</f>
        <v>125.678841629575</v>
      </c>
      <c r="E366" s="135" t="n">
        <f aca="false">' índice sin trilla'!O245</f>
        <v>95.5458940810608</v>
      </c>
      <c r="F366" s="135" t="n">
        <f aca="false">' índice sin trilla'!N245</f>
        <v>97.2678966770389</v>
      </c>
      <c r="G366" s="135" t="n">
        <f aca="false">' índice sin trilla'!M245</f>
        <v>91.8600068436185</v>
      </c>
      <c r="I366" s="135" t="n">
        <f aca="false">((C366/C354)-1)*100</f>
        <v>2.94352543908718</v>
      </c>
      <c r="J366" s="276" t="n">
        <f aca="false">((D366/D354)-1)*100</f>
        <v>-0.316116316808512</v>
      </c>
      <c r="K366" s="276" t="n">
        <f aca="false">((E366/E354)-1)*100</f>
        <v>-5.13655539922574</v>
      </c>
      <c r="L366" s="276" t="n">
        <f aca="false">((F366/F354)-1)*100</f>
        <v>-6.15678221204164</v>
      </c>
      <c r="M366" s="276" t="n">
        <f aca="false">((G366/G354)-1)*100</f>
        <v>-2.74004566257418</v>
      </c>
      <c r="O366" s="277" t="n">
        <f aca="false">+(((SUM(D364:D366))/(SUM(D352:D354)))-1)*100</f>
        <v>-6.92914303496161</v>
      </c>
      <c r="P366" s="277" t="n">
        <f aca="false">+(((SUM(E364:E366))/(SUM(E352:E354)))-1)*100</f>
        <v>-4.94592574305306</v>
      </c>
      <c r="R366" s="277" t="n">
        <f aca="false">+(((SUM(D355:D366))/(SUM(D343:D354)))-1)*100</f>
        <v>-5.00319012360082</v>
      </c>
      <c r="S366" s="277" t="n">
        <f aca="false">+(((SUM(E355:E366))/(SUM(E343:E354)))-1)*100</f>
        <v>-2.84685934827313</v>
      </c>
      <c r="T366" s="281"/>
    </row>
    <row r="367" customFormat="false" ht="12.75" hidden="false" customHeight="false" outlineLevel="0" collapsed="false">
      <c r="A367" s="278" t="n">
        <v>39904</v>
      </c>
      <c r="B367" s="33"/>
      <c r="C367" s="279" t="n">
        <f aca="false">' índice sin trilla'!C246</f>
        <v>174.855615827036</v>
      </c>
      <c r="D367" s="279" t="n">
        <f aca="false">' índice sin trilla'!D246</f>
        <v>119.077119172531</v>
      </c>
      <c r="E367" s="66" t="n">
        <f aca="false">' índice sin trilla'!O246</f>
        <v>95.1161717867245</v>
      </c>
      <c r="F367" s="66" t="n">
        <f aca="false">' índice sin trilla'!N246</f>
        <v>96.7515895409837</v>
      </c>
      <c r="G367" s="66" t="n">
        <f aca="false">' índice sin trilla'!M246</f>
        <v>91.6156164203217</v>
      </c>
      <c r="I367" s="66" t="n">
        <f aca="false">((C367/C355)-1)*100</f>
        <v>-9.26202632980262</v>
      </c>
      <c r="J367" s="279" t="n">
        <f aca="false">((D367/D355)-1)*100</f>
        <v>-13.9592941151664</v>
      </c>
      <c r="K367" s="279" t="n">
        <f aca="false">((E367/E355)-1)*100</f>
        <v>-5.87673922360091</v>
      </c>
      <c r="L367" s="279" t="n">
        <f aca="false">((F367/F355)-1)*100</f>
        <v>-7.49008191000147</v>
      </c>
      <c r="M367" s="279" t="n">
        <f aca="false">((G367/G355)-1)*100</f>
        <v>-2.0139647079923</v>
      </c>
      <c r="O367" s="280" t="n">
        <f aca="false">+(((SUM(D364:D367))/(SUM(D352:D355)))-1)*100</f>
        <v>-8.78139754321629</v>
      </c>
      <c r="P367" s="280" t="n">
        <f aca="false">+(((SUM(E364:E367))/(SUM(E352:E355)))-1)*100</f>
        <v>-5.18026279590024</v>
      </c>
      <c r="R367" s="280" t="n">
        <f aca="false">+(((SUM(D356:D367))/(SUM(D344:D355)))-1)*100</f>
        <v>-6.92683295088541</v>
      </c>
      <c r="S367" s="280" t="n">
        <f aca="false">+(((SUM(E356:E367))/(SUM(E344:E355)))-1)*100</f>
        <v>-3.40872801379933</v>
      </c>
      <c r="T367" s="281"/>
    </row>
    <row r="368" customFormat="false" ht="12.75" hidden="false" customHeight="false" outlineLevel="0" collapsed="false">
      <c r="A368" s="274" t="n">
        <v>39934</v>
      </c>
      <c r="B368" s="275"/>
      <c r="C368" s="276" t="n">
        <f aca="false">' índice sin trilla'!C247</f>
        <v>181.112451013481</v>
      </c>
      <c r="D368" s="276" t="n">
        <f aca="false">' índice sin trilla'!D247</f>
        <v>124.282412640578</v>
      </c>
      <c r="E368" s="135" t="n">
        <f aca="false">' índice sin trilla'!O247</f>
        <v>94.290684042057</v>
      </c>
      <c r="F368" s="135" t="n">
        <f aca="false">' índice sin trilla'!N247</f>
        <v>95.6038838963167</v>
      </c>
      <c r="G368" s="135" t="n">
        <f aca="false">' índice sin trilla'!M247</f>
        <v>91.4798249908967</v>
      </c>
      <c r="I368" s="135" t="n">
        <f aca="false">((C368/C356)-1)*100</f>
        <v>-3.72061748399642</v>
      </c>
      <c r="J368" s="276" t="n">
        <f aca="false">((D368/D356)-1)*100</f>
        <v>-5.23441271824289</v>
      </c>
      <c r="K368" s="276" t="n">
        <f aca="false">((E368/E356)-1)*100</f>
        <v>-6.35530561097025</v>
      </c>
      <c r="L368" s="276" t="n">
        <f aca="false">((F368/F356)-1)*100</f>
        <v>-8.29214255200943</v>
      </c>
      <c r="M368" s="276" t="n">
        <f aca="false">((G368/G356)-1)*100</f>
        <v>-1.7117958127882</v>
      </c>
      <c r="O368" s="277" t="n">
        <f aca="false">+(((SUM(D364:D368))/(SUM(D352:D356)))-1)*100</f>
        <v>-8.07274427999567</v>
      </c>
      <c r="P368" s="277" t="n">
        <f aca="false">+(((SUM(E364:E368))/(SUM(E352:E356)))-1)*100</f>
        <v>-5.41590685345453</v>
      </c>
      <c r="R368" s="277" t="n">
        <f aca="false">+(((SUM(D357:D368))/(SUM(D345:D356)))-1)*100</f>
        <v>-7.04081573427996</v>
      </c>
      <c r="S368" s="277" t="n">
        <f aca="false">+(((SUM(E357:E368))/(SUM(E345:E356)))-1)*100</f>
        <v>-3.90668002133849</v>
      </c>
      <c r="T368" s="281"/>
    </row>
    <row r="369" customFormat="false" ht="12.75" hidden="false" customHeight="false" outlineLevel="0" collapsed="false">
      <c r="A369" s="278" t="n">
        <v>39965</v>
      </c>
      <c r="B369" s="33"/>
      <c r="C369" s="279" t="n">
        <f aca="false">' índice sin trilla'!C248</f>
        <v>174.402734437301</v>
      </c>
      <c r="D369" s="279" t="n">
        <f aca="false">' índice sin trilla'!D248</f>
        <v>121.460022086736</v>
      </c>
      <c r="E369" s="66" t="n">
        <f aca="false">' índice sin trilla'!O248</f>
        <v>94.8159170444139</v>
      </c>
      <c r="F369" s="66" t="n">
        <f aca="false">' índice sin trilla'!N248</f>
        <v>96.4069495856798</v>
      </c>
      <c r="G369" s="66" t="n">
        <f aca="false">' índice sin trilla'!M248</f>
        <v>91.410366697449</v>
      </c>
      <c r="I369" s="66" t="n">
        <f aca="false">((C369/C357)-1)*100</f>
        <v>-4.90243565885034</v>
      </c>
      <c r="J369" s="279" t="n">
        <f aca="false">((D369/D357)-1)*100</f>
        <v>-5.09125974337548</v>
      </c>
      <c r="K369" s="279" t="n">
        <f aca="false">((E369/E357)-1)*100</f>
        <v>-5.28855136243242</v>
      </c>
      <c r="L369" s="279" t="n">
        <f aca="false">((F369/F357)-1)*100</f>
        <v>-6.6913446673743</v>
      </c>
      <c r="M369" s="279" t="n">
        <f aca="false">((G369/G357)-1)*100</f>
        <v>-1.96126178185402</v>
      </c>
      <c r="O369" s="280" t="n">
        <f aca="false">+(((SUM(D364:D369))/(SUM(D352:D357)))-1)*100</f>
        <v>-7.58631214129619</v>
      </c>
      <c r="P369" s="280" t="n">
        <f aca="false">+(((SUM(E364:E369))/(SUM(E352:E357)))-1)*100</f>
        <v>-5.39473521617331</v>
      </c>
      <c r="R369" s="280" t="n">
        <f aca="false">+(((SUM(D358:D369))/(SUM(D346:D357)))-1)*100</f>
        <v>-7.03579123239222</v>
      </c>
      <c r="S369" s="280" t="n">
        <f aca="false">+(((SUM(E358:E369))/(SUM(E346:E357)))-1)*100</f>
        <v>-4.28471088536865</v>
      </c>
      <c r="T369" s="281"/>
    </row>
    <row r="370" customFormat="false" ht="12.75" hidden="false" customHeight="false" outlineLevel="0" collapsed="false">
      <c r="A370" s="274" t="n">
        <v>39995</v>
      </c>
      <c r="B370" s="275"/>
      <c r="C370" s="276" t="n">
        <f aca="false">' índice sin trilla'!C249</f>
        <v>185.898993788685</v>
      </c>
      <c r="D370" s="276" t="n">
        <f aca="false">' índice sin trilla'!D249</f>
        <v>129.519083599909</v>
      </c>
      <c r="E370" s="135" t="n">
        <f aca="false">' índice sin trilla'!O249</f>
        <v>94.0208446757416</v>
      </c>
      <c r="F370" s="135" t="n">
        <f aca="false">' índice sin trilla'!N249</f>
        <v>95.0925329047384</v>
      </c>
      <c r="G370" s="135" t="n">
        <f aca="false">' índice sin trilla'!M249</f>
        <v>91.7269329389055</v>
      </c>
      <c r="I370" s="135" t="n">
        <f aca="false">((C370/C358)-1)*100</f>
        <v>-5.32335804181222</v>
      </c>
      <c r="J370" s="276" t="n">
        <f aca="false">((D370/D358)-1)*100</f>
        <v>-5.17980257616142</v>
      </c>
      <c r="K370" s="276" t="n">
        <f aca="false">((E370/E358)-1)*100</f>
        <v>-5.47292182718516</v>
      </c>
      <c r="L370" s="276" t="n">
        <f aca="false">((F370/F358)-1)*100</f>
        <v>-7.03670253538724</v>
      </c>
      <c r="M370" s="276" t="n">
        <f aca="false">((G370/G358)-1)*100</f>
        <v>-1.8077062616817</v>
      </c>
      <c r="O370" s="277" t="n">
        <f aca="false">+(((SUM(D364:D370))/(SUM(D352:D358)))-1)*100</f>
        <v>-7.22939810630952</v>
      </c>
      <c r="P370" s="277" t="n">
        <f aca="false">+(((SUM(E364:E370))/(SUM(E352:E358)))-1)*100</f>
        <v>-5.4058185331508</v>
      </c>
      <c r="R370" s="277" t="n">
        <f aca="false">+(((SUM(D359:D370))/(SUM(D347:D358)))-1)*100</f>
        <v>-7.53911598853764</v>
      </c>
      <c r="S370" s="277" t="n">
        <f aca="false">+(((SUM(E359:E370))/(SUM(E347:E358)))-1)*100</f>
        <v>-4.6247335504239</v>
      </c>
      <c r="T370" s="281"/>
    </row>
    <row r="371" customFormat="false" ht="12.75" hidden="false" customHeight="false" outlineLevel="0" collapsed="false">
      <c r="A371" s="278" t="n">
        <v>40026</v>
      </c>
      <c r="B371" s="33"/>
      <c r="C371" s="279" t="n">
        <f aca="false">' índice sin trilla'!C250</f>
        <v>182.294206551164</v>
      </c>
      <c r="D371" s="279" t="n">
        <f aca="false">' índice sin trilla'!D250</f>
        <v>127.327985671741</v>
      </c>
      <c r="E371" s="66" t="n">
        <f aca="false">' índice sin trilla'!O250</f>
        <v>94.2696904853726</v>
      </c>
      <c r="F371" s="66" t="n">
        <f aca="false">' índice sin trilla'!N250</f>
        <v>95.5298367627875</v>
      </c>
      <c r="G371" s="66" t="n">
        <f aca="false">' índice sin trilla'!M250</f>
        <v>91.5723907878678</v>
      </c>
      <c r="I371" s="66" t="n">
        <f aca="false">((C371/C359)-1)*100</f>
        <v>-3.19784193491877</v>
      </c>
      <c r="J371" s="279" t="n">
        <f aca="false">((D371/D359)-1)*100</f>
        <v>-3.14444574589673</v>
      </c>
      <c r="K371" s="279" t="n">
        <f aca="false">((E371/E359)-1)*100</f>
        <v>-4.73499956883328</v>
      </c>
      <c r="L371" s="279" t="n">
        <f aca="false">((F371/F359)-1)*100</f>
        <v>-6.02735660655091</v>
      </c>
      <c r="M371" s="279" t="n">
        <f aca="false">((G371/G359)-1)*100</f>
        <v>-1.71683491881351</v>
      </c>
      <c r="O371" s="280" t="n">
        <f aca="false">+(((SUM(D364:D371))/(SUM(D352:D359)))-1)*100</f>
        <v>-6.71914878716803</v>
      </c>
      <c r="P371" s="280" t="n">
        <f aca="false">+(((SUM(E364:E371))/(SUM(E352:E359)))-1)*100</f>
        <v>-5.32290663832183</v>
      </c>
      <c r="R371" s="280" t="n">
        <f aca="false">+(((SUM(D360:D371))/(SUM(D348:D359)))-1)*100</f>
        <v>-7.13040370703714</v>
      </c>
      <c r="S371" s="280" t="n">
        <f aca="false">+(((SUM(E360:E371))/(SUM(E348:E359)))-1)*100</f>
        <v>-4.8008696176349</v>
      </c>
      <c r="T371" s="281"/>
    </row>
    <row r="372" customFormat="false" ht="12.75" hidden="false" customHeight="false" outlineLevel="0" collapsed="false">
      <c r="A372" s="274" t="n">
        <v>40057</v>
      </c>
      <c r="B372" s="275"/>
      <c r="C372" s="276" t="n">
        <f aca="false">' índice sin trilla'!C251</f>
        <v>189.894286318025</v>
      </c>
      <c r="D372" s="276" t="n">
        <f aca="false">' índice sin trilla'!D251</f>
        <v>133.404836207456</v>
      </c>
      <c r="E372" s="135" t="n">
        <f aca="false">' índice sin trilla'!O251</f>
        <v>94.4527873745039</v>
      </c>
      <c r="F372" s="135" t="n">
        <f aca="false">' índice sin trilla'!N251</f>
        <v>95.7898465278223</v>
      </c>
      <c r="G372" s="135" t="n">
        <f aca="false">' índice sin trilla'!M251</f>
        <v>91.5908583156095</v>
      </c>
      <c r="I372" s="135" t="n">
        <f aca="false">((C372/C360)-1)*100</f>
        <v>-5.69728538541549</v>
      </c>
      <c r="J372" s="276" t="n">
        <f aca="false">((D372/D360)-1)*100</f>
        <v>-3.46000450829117</v>
      </c>
      <c r="K372" s="276" t="n">
        <f aca="false">((E372/E360)-1)*100</f>
        <v>-5.10838935454809</v>
      </c>
      <c r="L372" s="276" t="n">
        <f aca="false">((F372/F360)-1)*100</f>
        <v>-6.5147381147597</v>
      </c>
      <c r="M372" s="276" t="n">
        <f aca="false">((G372/G360)-1)*100</f>
        <v>-1.80141594618307</v>
      </c>
      <c r="O372" s="277" t="n">
        <f aca="false">+(((SUM(D364:D372))/(SUM(D352:D360)))-1)*100</f>
        <v>-6.34089202446827</v>
      </c>
      <c r="P372" s="277" t="n">
        <f aca="false">+(((SUM(E364:E372))/(SUM(E352:E360)))-1)*100</f>
        <v>-5.29918579961576</v>
      </c>
      <c r="R372" s="277" t="n">
        <f aca="false">+(((SUM(D361:D372))/(SUM(D349:D360)))-1)*100</f>
        <v>-7.17289892779669</v>
      </c>
      <c r="S372" s="277" t="n">
        <f aca="false">+(((SUM(E361:E372))/(SUM(E349:E360)))-1)*100</f>
        <v>-5.00998933787978</v>
      </c>
      <c r="T372" s="281"/>
    </row>
    <row r="373" customFormat="false" ht="12.75" hidden="false" customHeight="false" outlineLevel="0" collapsed="false">
      <c r="A373" s="278" t="n">
        <v>40087</v>
      </c>
      <c r="B373" s="33"/>
      <c r="C373" s="279" t="n">
        <f aca="false">' índice sin trilla'!C252</f>
        <v>193.349977350472</v>
      </c>
      <c r="D373" s="279" t="n">
        <f aca="false">' índice sin trilla'!D252</f>
        <v>135.285875471949</v>
      </c>
      <c r="E373" s="66" t="n">
        <f aca="false">' índice sin trilla'!O252</f>
        <v>94.7855110898602</v>
      </c>
      <c r="F373" s="66" t="n">
        <f aca="false">' índice sin trilla'!N252</f>
        <v>96.2780269147125</v>
      </c>
      <c r="G373" s="66" t="n">
        <f aca="false">' índice sin trilla'!M252</f>
        <v>91.590832380692</v>
      </c>
      <c r="I373" s="66" t="n">
        <f aca="false">((C373/C361)-1)*100</f>
        <v>-5.51754839515611</v>
      </c>
      <c r="J373" s="279" t="n">
        <f aca="false">((D373/D361)-1)*100</f>
        <v>-2.49314057424055</v>
      </c>
      <c r="K373" s="279" t="n">
        <f aca="false">((E373/E361)-1)*100</f>
        <v>-4.3458156566732</v>
      </c>
      <c r="L373" s="279" t="n">
        <f aca="false">((F373/F361)-1)*100</f>
        <v>-5.78969436697624</v>
      </c>
      <c r="M373" s="279" t="n">
        <f aca="false">((G373/G361)-1)*100</f>
        <v>-0.929483036780998</v>
      </c>
      <c r="O373" s="280" t="n">
        <f aca="false">+(((SUM(D364:D373))/(SUM(D352:D361)))-1)*100</f>
        <v>-5.93931127282533</v>
      </c>
      <c r="P373" s="280" t="n">
        <f aca="false">+(((SUM(E364:E373))/(SUM(E352:E361)))-1)*100</f>
        <v>-5.20464374941522</v>
      </c>
      <c r="R373" s="280" t="n">
        <f aca="false">+(((SUM(D362:D373))/(SUM(D350:D361)))-1)*100</f>
        <v>-6.782907539157</v>
      </c>
      <c r="S373" s="280" t="n">
        <f aca="false">+(((SUM(E362:E373))/(SUM(E350:E361)))-1)*100</f>
        <v>-5.06413004237292</v>
      </c>
      <c r="T373" s="281"/>
    </row>
    <row r="374" customFormat="false" ht="12.75" hidden="false" customHeight="false" outlineLevel="0" collapsed="false">
      <c r="A374" s="274" t="n">
        <v>40118</v>
      </c>
      <c r="B374" s="275"/>
      <c r="C374" s="276" t="n">
        <f aca="false">' índice sin trilla'!C253</f>
        <v>190.402032728327</v>
      </c>
      <c r="D374" s="276" t="n">
        <f aca="false">' índice sin trilla'!D253</f>
        <v>133.989032353697</v>
      </c>
      <c r="E374" s="135" t="n">
        <f aca="false">' índice sin trilla'!O253</f>
        <v>95.5036458747783</v>
      </c>
      <c r="F374" s="135" t="n">
        <f aca="false">' índice sin trilla'!N253</f>
        <v>97.3465702785962</v>
      </c>
      <c r="G374" s="135" t="n">
        <f aca="false">' índice sin trilla'!M253</f>
        <v>91.5589296731484</v>
      </c>
      <c r="I374" s="135" t="n">
        <f aca="false">((C374/C362)-1)*100</f>
        <v>-0.0773324754221649</v>
      </c>
      <c r="J374" s="276" t="n">
        <f aca="false">((D374/D362)-1)*100</f>
        <v>2.65394991853514</v>
      </c>
      <c r="K374" s="276" t="n">
        <f aca="false">((E374/E362)-1)*100</f>
        <v>-4.37062533651718</v>
      </c>
      <c r="L374" s="276" t="n">
        <f aca="false">((F374/F362)-1)*100</f>
        <v>-5.37226787642972</v>
      </c>
      <c r="M374" s="276" t="n">
        <f aca="false">((G374/G362)-1)*100</f>
        <v>-2.01012691151564</v>
      </c>
      <c r="O374" s="277" t="n">
        <f aca="false">+(((SUM(D364:D374))/(SUM(D352:D362)))-1)*100</f>
        <v>-5.17102168743591</v>
      </c>
      <c r="P374" s="277" t="n">
        <f aca="false">+(((SUM(E364:E374))/(SUM(E352:E362)))-1)*100</f>
        <v>-5.12886290825008</v>
      </c>
      <c r="R374" s="277" t="n">
        <f aca="false">+(((SUM(D363:D374))/(SUM(D351:D362)))-1)*100</f>
        <v>-5.4151637179588</v>
      </c>
      <c r="S374" s="277" t="n">
        <f aca="false">+(((SUM(E363:E374))/(SUM(E351:E362)))-1)*100</f>
        <v>-5.10409712997663</v>
      </c>
      <c r="T374" s="281"/>
    </row>
    <row r="375" customFormat="false" ht="12.75" hidden="false" customHeight="false" outlineLevel="0" collapsed="false">
      <c r="A375" s="278" t="n">
        <v>40148</v>
      </c>
      <c r="B375" s="33"/>
      <c r="C375" s="279" t="n">
        <f aca="false">' índice sin trilla'!C254</f>
        <v>191.186331542457</v>
      </c>
      <c r="D375" s="279" t="n">
        <f aca="false">' índice sin trilla'!D254</f>
        <v>131.130308993242</v>
      </c>
      <c r="E375" s="66" t="n">
        <f aca="false">' índice sin trilla'!O254</f>
        <v>92.8107190338407</v>
      </c>
      <c r="F375" s="66" t="n">
        <f aca="false">' índice sin trilla'!N254</f>
        <v>93.7676301273729</v>
      </c>
      <c r="G375" s="66" t="n">
        <f aca="false">' índice sin trilla'!M254</f>
        <v>90.7624838016438</v>
      </c>
      <c r="I375" s="66" t="n">
        <f aca="false">((C375/C363)-1)*100</f>
        <v>3.18720266754813</v>
      </c>
      <c r="J375" s="279" t="n">
        <f aca="false">((D375/D363)-1)*100</f>
        <v>2.48561008425079</v>
      </c>
      <c r="K375" s="279" t="n">
        <f aca="false">((E375/E363)-1)*100</f>
        <v>-4.12625373630406</v>
      </c>
      <c r="L375" s="279" t="n">
        <f aca="false">((F375/F363)-1)*100</f>
        <v>-5.07255608870422</v>
      </c>
      <c r="M375" s="279" t="n">
        <f aca="false">((G375/G363)-1)*100</f>
        <v>-1.96516110395862</v>
      </c>
      <c r="O375" s="280" t="n">
        <f aca="false">+(((SUM(D364:D375))/(SUM(D352:D363)))-1)*100</f>
        <v>-4.55405000501917</v>
      </c>
      <c r="P375" s="280" t="n">
        <f aca="false">+(((SUM(E364:E375))/(SUM(E352:E363)))-1)*100</f>
        <v>-5.04770583950263</v>
      </c>
      <c r="R375" s="280" t="n">
        <f aca="false">+(((SUM(D364:D375))/(SUM(D352:D363)))-1)*100</f>
        <v>-4.55405000501917</v>
      </c>
      <c r="S375" s="280" t="n">
        <f aca="false">+(((SUM(E364:E375))/(SUM(E352:E363)))-1)*100</f>
        <v>-5.04770583950263</v>
      </c>
      <c r="T375" s="281"/>
    </row>
    <row r="376" customFormat="false" ht="12.75" hidden="false" customHeight="false" outlineLevel="0" collapsed="false">
      <c r="A376" s="274" t="n">
        <v>40179</v>
      </c>
      <c r="B376" s="275"/>
      <c r="C376" s="276" t="n">
        <f aca="false">' índice sin trilla'!C255</f>
        <v>170.333168937585</v>
      </c>
      <c r="D376" s="276" t="n">
        <f aca="false">' índice sin trilla'!D255</f>
        <v>116.733091858046</v>
      </c>
      <c r="E376" s="135" t="n">
        <f aca="false">' índice sin trilla'!O255</f>
        <v>90.5321449255162</v>
      </c>
      <c r="F376" s="135" t="n">
        <f aca="false">' índice sin trilla'!N255</f>
        <v>91.2458482725426</v>
      </c>
      <c r="G376" s="135" t="n">
        <f aca="false">' índice sin trilla'!M255</f>
        <v>89.0044874967363</v>
      </c>
      <c r="I376" s="135" t="n">
        <f aca="false">((C376/C364)-1)*100</f>
        <v>2.738648838019</v>
      </c>
      <c r="J376" s="276" t="n">
        <f aca="false">((D376/D364)-1)*100</f>
        <v>1.94913358483229</v>
      </c>
      <c r="K376" s="276" t="n">
        <f aca="false">((E376/E364)-1)*100</f>
        <v>-3.86636966798606</v>
      </c>
      <c r="L376" s="276" t="n">
        <f aca="false">((F376/F364)-1)*100</f>
        <v>-4.62221179773509</v>
      </c>
      <c r="M376" s="276" t="n">
        <f aca="false">((G376/G364)-1)*100</f>
        <v>-2.16504439815559</v>
      </c>
      <c r="O376" s="277" t="n">
        <f aca="false">+(((SUM(D376:D376))/(SUM(D364:D364)))-1)*100</f>
        <v>1.94913358483229</v>
      </c>
      <c r="P376" s="277" t="n">
        <f aca="false">+(((SUM(E376:E376))/(SUM(E364:E364)))-1)*100</f>
        <v>-3.86636966798606</v>
      </c>
      <c r="R376" s="277" t="n">
        <f aca="false">+(((SUM(D365:D376))/(SUM(D353:D364)))-1)*100</f>
        <v>-3.73652614511993</v>
      </c>
      <c r="S376" s="277" t="n">
        <f aca="false">+(((SUM(E365:E376))/(SUM(E353:E364)))-1)*100</f>
        <v>-4.99086622323727</v>
      </c>
      <c r="T376" s="281"/>
    </row>
    <row r="377" customFormat="false" ht="12.75" hidden="false" customHeight="false" outlineLevel="0" collapsed="false">
      <c r="A377" s="278" t="n">
        <v>40210</v>
      </c>
      <c r="B377" s="33"/>
      <c r="C377" s="279" t="n">
        <f aca="false">' índice sin trilla'!C256</f>
        <v>181.492008497511</v>
      </c>
      <c r="D377" s="279" t="n">
        <f aca="false">' índice sin trilla'!D256</f>
        <v>123.811620062639</v>
      </c>
      <c r="E377" s="66" t="n">
        <f aca="false">' índice sin trilla'!O256</f>
        <v>92.5941796741002</v>
      </c>
      <c r="F377" s="66" t="n">
        <f aca="false">' índice sin trilla'!N256</f>
        <v>93.8923061792487</v>
      </c>
      <c r="G377" s="66" t="n">
        <f aca="false">' índice sin trilla'!M256</f>
        <v>89.815584607468</v>
      </c>
      <c r="I377" s="66" t="n">
        <f aca="false">((C377/C365)-1)*100</f>
        <v>3.97355636311689</v>
      </c>
      <c r="J377" s="279" t="n">
        <f aca="false">((D377/D365)-1)*100</f>
        <v>3.26840256682268</v>
      </c>
      <c r="K377" s="279" t="n">
        <f aca="false">((E377/E365)-1)*100</f>
        <v>-3.31876209407225</v>
      </c>
      <c r="L377" s="279" t="n">
        <f aca="false">((F377/F365)-1)*100</f>
        <v>-3.63730253907641</v>
      </c>
      <c r="M377" s="279" t="n">
        <f aca="false">((G377/G365)-1)*100</f>
        <v>-2.59830403984423</v>
      </c>
      <c r="O377" s="280" t="n">
        <f aca="false">+(((SUM(D376:D377))/(SUM(D364:D365)))-1)*100</f>
        <v>2.6239415119663</v>
      </c>
      <c r="P377" s="280" t="n">
        <f aca="false">+(((SUM(E376:E377))/(SUM(E364:E365)))-1)*100</f>
        <v>-3.59026035002362</v>
      </c>
      <c r="R377" s="280" t="n">
        <f aca="false">+(((SUM(D366:D377))/(SUM(D354:D365)))-1)*100</f>
        <v>-2.54587810024373</v>
      </c>
      <c r="S377" s="280" t="n">
        <f aca="false">+(((SUM(E366:E377))/(SUM(E354:E365)))-1)*100</f>
        <v>-4.84764771044924</v>
      </c>
      <c r="T377" s="281"/>
    </row>
    <row r="378" customFormat="false" ht="12.75" hidden="false" customHeight="false" outlineLevel="0" collapsed="false">
      <c r="A378" s="274" t="n">
        <v>40238</v>
      </c>
      <c r="B378" s="275"/>
      <c r="C378" s="276" t="n">
        <f aca="false">' índice sin trilla'!C257</f>
        <v>196.78270756845</v>
      </c>
      <c r="D378" s="276" t="n">
        <f aca="false">' índice sin trilla'!D257</f>
        <v>135.392869174121</v>
      </c>
      <c r="E378" s="135" t="n">
        <f aca="false">' índice sin trilla'!O257</f>
        <v>93.566637307168</v>
      </c>
      <c r="F378" s="135" t="n">
        <f aca="false">' índice sin trilla'!N257</f>
        <v>95.2235416872678</v>
      </c>
      <c r="G378" s="135" t="n">
        <f aca="false">' índice sin trilla'!M257</f>
        <v>90.0200905583211</v>
      </c>
      <c r="I378" s="135" t="n">
        <f aca="false">((C378/C366)-1)*100</f>
        <v>7.72685138708644</v>
      </c>
      <c r="J378" s="276" t="n">
        <f aca="false">((D378/D366)-1)*100</f>
        <v>7.72924656099023</v>
      </c>
      <c r="K378" s="276" t="n">
        <f aca="false">((E378/E366)-1)*100</f>
        <v>-2.07152467715001</v>
      </c>
      <c r="L378" s="276" t="n">
        <f aca="false">((F378/F366)-1)*100</f>
        <v>-2.10177772894485</v>
      </c>
      <c r="M378" s="276" t="n">
        <f aca="false">((G378/G366)-1)*100</f>
        <v>-2.00295683455555</v>
      </c>
      <c r="O378" s="277" t="n">
        <f aca="false">+(((SUM(D376:D378))/(SUM(D364:D366)))-1)*100</f>
        <v>4.40588155860762</v>
      </c>
      <c r="P378" s="277" t="n">
        <f aca="false">+(((SUM(E376:E378))/(SUM(E364:E366)))-1)*100</f>
        <v>-3.08198314939444</v>
      </c>
      <c r="R378" s="277" t="n">
        <f aca="false">+(((SUM(D367:D378))/(SUM(D355:D366)))-1)*100</f>
        <v>-1.89872369329335</v>
      </c>
      <c r="S378" s="277" t="n">
        <f aca="false">+(((SUM(E367:E378))/(SUM(E355:E366)))-1)*100</f>
        <v>-4.59842804123367</v>
      </c>
      <c r="T378" s="281"/>
    </row>
    <row r="379" customFormat="false" ht="12.75" hidden="false" customHeight="false" outlineLevel="0" collapsed="false">
      <c r="A379" s="278" t="n">
        <v>40269</v>
      </c>
      <c r="B379" s="33"/>
      <c r="C379" s="279" t="n">
        <f aca="false">' índice sin trilla'!C258</f>
        <v>190.602384809036</v>
      </c>
      <c r="D379" s="279" t="n">
        <f aca="false">' índice sin trilla'!D258</f>
        <v>128.015849016427</v>
      </c>
      <c r="E379" s="66" t="n">
        <f aca="false">' índice sin trilla'!O258</f>
        <v>94.2248113633243</v>
      </c>
      <c r="F379" s="66" t="n">
        <f aca="false">' índice sin trilla'!N258</f>
        <v>96.1236679703095</v>
      </c>
      <c r="G379" s="66" t="n">
        <f aca="false">' índice sin trilla'!M258</f>
        <v>90.1603742075579</v>
      </c>
      <c r="I379" s="66" t="n">
        <f aca="false">((C379/C367)-1)*100</f>
        <v>9.00558378266625</v>
      </c>
      <c r="J379" s="279" t="n">
        <f aca="false">((D379/D367)-1)*100</f>
        <v>7.50667290744909</v>
      </c>
      <c r="K379" s="279" t="n">
        <f aca="false">((E379/E367)-1)*100</f>
        <v>-0.937128152506805</v>
      </c>
      <c r="L379" s="279" t="n">
        <f aca="false">((F379/F367)-1)*100</f>
        <v>-0.649003880611387</v>
      </c>
      <c r="M379" s="279" t="n">
        <f aca="false">((G379/G367)-1)*100</f>
        <v>-1.58842157006006</v>
      </c>
      <c r="O379" s="280" t="n">
        <f aca="false">+(((SUM(D376:D379))/(SUM(D364:D367)))-1)*100</f>
        <v>5.17648172145189</v>
      </c>
      <c r="P379" s="280" t="n">
        <f aca="false">+(((SUM(E376:E379))/(SUM(E364:E367)))-1)*100</f>
        <v>-2.54597122252735</v>
      </c>
      <c r="R379" s="280" t="n">
        <f aca="false">+(((SUM(D368:D379))/(SUM(D356:D367)))-1)*100</f>
        <v>-0.0896547118737767</v>
      </c>
      <c r="S379" s="280" t="n">
        <f aca="false">+(((SUM(E368:E379))/(SUM(E356:E367)))-1)*100</f>
        <v>-4.1921511992058</v>
      </c>
      <c r="T379" s="281"/>
    </row>
    <row r="380" customFormat="false" ht="12.75" hidden="false" customHeight="false" outlineLevel="0" collapsed="false">
      <c r="A380" s="274" t="n">
        <v>40299</v>
      </c>
      <c r="B380" s="275"/>
      <c r="C380" s="276" t="n">
        <f aca="false">' índice sin trilla'!C259</f>
        <v>198.287582110282</v>
      </c>
      <c r="D380" s="276" t="n">
        <f aca="false">' índice sin trilla'!D259</f>
        <v>133.097598704684</v>
      </c>
      <c r="E380" s="135" t="n">
        <f aca="false">' índice sin trilla'!O259</f>
        <v>94.6028503593303</v>
      </c>
      <c r="F380" s="135" t="n">
        <f aca="false">' índice sin trilla'!N259</f>
        <v>96.6399627149331</v>
      </c>
      <c r="G380" s="135" t="n">
        <f aca="false">' índice sin trilla'!M259</f>
        <v>90.242481536258</v>
      </c>
      <c r="I380" s="135" t="n">
        <f aca="false">((C380/C368)-1)*100</f>
        <v>9.48313106067069</v>
      </c>
      <c r="J380" s="276" t="n">
        <f aca="false">((D380/D368)-1)*100</f>
        <v>7.09286686411434</v>
      </c>
      <c r="K380" s="276" t="n">
        <f aca="false">((E380/E368)-1)*100</f>
        <v>0.331068037574145</v>
      </c>
      <c r="L380" s="276" t="n">
        <f aca="false">((F380/F368)-1)*100</f>
        <v>1.08372042681872</v>
      </c>
      <c r="M380" s="276" t="n">
        <f aca="false">((G380/G368)-1)*100</f>
        <v>-1.35258616286357</v>
      </c>
      <c r="O380" s="277" t="n">
        <f aca="false">+(((SUM(D376:D380))/(SUM(D364:D368)))-1)*100</f>
        <v>5.57117853384497</v>
      </c>
      <c r="P380" s="277" t="n">
        <f aca="false">+(((SUM(E376:E380))/(SUM(E364:E368)))-1)*100</f>
        <v>-1.97473773182533</v>
      </c>
      <c r="R380" s="277" t="n">
        <f aca="false">+(((SUM(D369:D380))/(SUM(D357:D368)))-1)*100</f>
        <v>0.931527055637127</v>
      </c>
      <c r="S380" s="277" t="n">
        <f aca="false">+(((SUM(E369:E380))/(SUM(E357:E368)))-1)*100</f>
        <v>-3.64086548181388</v>
      </c>
      <c r="T380" s="281"/>
    </row>
    <row r="381" customFormat="false" ht="12.75" hidden="false" customHeight="false" outlineLevel="0" collapsed="false">
      <c r="A381" s="278" t="n">
        <v>40330</v>
      </c>
      <c r="B381" s="33"/>
      <c r="C381" s="279" t="n">
        <f aca="false">' índice sin trilla'!C260</f>
        <v>194.587647213198</v>
      </c>
      <c r="D381" s="279" t="n">
        <f aca="false">' índice sin trilla'!D260</f>
        <v>130.496955735893</v>
      </c>
      <c r="E381" s="66" t="n">
        <f aca="false">' índice sin trilla'!O260</f>
        <v>94.7682453170294</v>
      </c>
      <c r="F381" s="66" t="n">
        <f aca="false">' índice sin trilla'!N260</f>
        <v>96.7185247083078</v>
      </c>
      <c r="G381" s="66" t="n">
        <f aca="false">' índice sin trilla'!M260</f>
        <v>90.5937394628865</v>
      </c>
      <c r="I381" s="66" t="n">
        <f aca="false">((C381/C369)-1)*100</f>
        <v>11.5737364101671</v>
      </c>
      <c r="J381" s="279" t="n">
        <f aca="false">((D381/D369)-1)*100</f>
        <v>7.44025358624054</v>
      </c>
      <c r="K381" s="279" t="n">
        <f aca="false">((E381/E369)-1)*100</f>
        <v>-0.0502781904878846</v>
      </c>
      <c r="L381" s="279" t="n">
        <f aca="false">((F381/F369)-1)*100</f>
        <v>0.323187409172365</v>
      </c>
      <c r="M381" s="279" t="n">
        <f aca="false">((G381/G369)-1)*100</f>
        <v>-0.893363919286527</v>
      </c>
      <c r="O381" s="280" t="n">
        <f aca="false">+(((SUM(D376:D381))/(SUM(D364:D369)))-1)*100</f>
        <v>5.88435300166814</v>
      </c>
      <c r="P381" s="280" t="n">
        <f aca="false">+(((SUM(E376:E381))/(SUM(E364:E369)))-1)*100</f>
        <v>-1.65445558621495</v>
      </c>
      <c r="R381" s="280" t="n">
        <f aca="false">+(((SUM(D370:D381))/(SUM(D358:D369)))-1)*100</f>
        <v>1.95309593611832</v>
      </c>
      <c r="S381" s="280" t="n">
        <f aca="false">+(((SUM(E370:E381))/(SUM(E358:E369)))-1)*100</f>
        <v>-3.20646720684511</v>
      </c>
      <c r="T381" s="281"/>
    </row>
    <row r="382" customFormat="false" ht="12.75" hidden="false" customHeight="false" outlineLevel="0" collapsed="false">
      <c r="A382" s="274" t="n">
        <v>40360</v>
      </c>
      <c r="B382" s="275"/>
      <c r="C382" s="276" t="n">
        <f aca="false">' índice sin trilla'!C261</f>
        <v>191.953370987883</v>
      </c>
      <c r="D382" s="276" t="n">
        <f aca="false">' índice sin trilla'!D261</f>
        <v>131.405937327413</v>
      </c>
      <c r="E382" s="135" t="n">
        <f aca="false">' índice sin trilla'!O261</f>
        <v>94.2795375685236</v>
      </c>
      <c r="F382" s="135" t="n">
        <f aca="false">' índice sin trilla'!N261</f>
        <v>96.2519036517887</v>
      </c>
      <c r="G382" s="135" t="n">
        <f aca="false">' índice sin trilla'!M261</f>
        <v>90.0577559110218</v>
      </c>
      <c r="I382" s="135" t="n">
        <f aca="false">((C382/C370)-1)*100</f>
        <v>3.25681009660523</v>
      </c>
      <c r="J382" s="276" t="n">
        <f aca="false">((D382/D370)-1)*100</f>
        <v>1.45681522371799</v>
      </c>
      <c r="K382" s="276" t="n">
        <f aca="false">((E382/E370)-1)*100</f>
        <v>0.275144191348398</v>
      </c>
      <c r="L382" s="276" t="n">
        <f aca="false">((F382/F370)-1)*100</f>
        <v>1.2192027193257</v>
      </c>
      <c r="M382" s="276" t="n">
        <f aca="false">((G382/G370)-1)*100</f>
        <v>-1.81972401605915</v>
      </c>
      <c r="O382" s="277" t="n">
        <f aca="false">+(((SUM(D376:D382))/(SUM(D364:D370)))-1)*100</f>
        <v>5.21318879049573</v>
      </c>
      <c r="P382" s="277" t="n">
        <f aca="false">+(((SUM(E376:E382))/(SUM(E364:E370)))-1)*100</f>
        <v>-1.38111984981558</v>
      </c>
      <c r="R382" s="277" t="n">
        <f aca="false">+(((SUM(D371:D382))/(SUM(D359:D370)))-1)*100</f>
        <v>2.55130038756706</v>
      </c>
      <c r="S382" s="277" t="n">
        <f aca="false">+(((SUM(E371:E382))/(SUM(E359:E370)))-1)*100</f>
        <v>-2.72911078769861</v>
      </c>
      <c r="T382" s="281"/>
    </row>
    <row r="383" customFormat="false" ht="12.75" hidden="false" customHeight="false" outlineLevel="0" collapsed="false">
      <c r="A383" s="278" t="n">
        <v>40391</v>
      </c>
      <c r="B383" s="33"/>
      <c r="C383" s="279" t="n">
        <f aca="false">' índice sin trilla'!C262</f>
        <v>196.011449939186</v>
      </c>
      <c r="D383" s="279" t="n">
        <f aca="false">' índice sin trilla'!D262</f>
        <v>133.040525736247</v>
      </c>
      <c r="E383" s="66" t="n">
        <f aca="false">' índice sin trilla'!O262</f>
        <v>94.0281703851918</v>
      </c>
      <c r="F383" s="66" t="n">
        <f aca="false">' índice sin trilla'!N262</f>
        <v>95.9910774746463</v>
      </c>
      <c r="G383" s="66" t="n">
        <f aca="false">' índice sin trilla'!M262</f>
        <v>89.8266353780997</v>
      </c>
      <c r="I383" s="66" t="n">
        <f aca="false">((C383/C371)-1)*100</f>
        <v>7.52478295802128</v>
      </c>
      <c r="J383" s="279" t="n">
        <f aca="false">((D383/D371)-1)*100</f>
        <v>4.48647642886144</v>
      </c>
      <c r="K383" s="279" t="n">
        <f aca="false">((E383/E371)-1)*100</f>
        <v>-0.256201223253416</v>
      </c>
      <c r="L383" s="279" t="n">
        <f aca="false">((F383/F371)-1)*100</f>
        <v>0.482823720304415</v>
      </c>
      <c r="M383" s="279" t="n">
        <f aca="false">((G383/G371)-1)*100</f>
        <v>-1.9064211327759</v>
      </c>
      <c r="O383" s="280" t="n">
        <f aca="false">+(((SUM(D376:D383))/(SUM(D364:D371)))-1)*100</f>
        <v>5.11893691176324</v>
      </c>
      <c r="P383" s="280" t="n">
        <f aca="false">+(((SUM(E376:E383))/(SUM(E364:E371)))-1)*100</f>
        <v>-1.24121876762173</v>
      </c>
      <c r="R383" s="280" t="n">
        <f aca="false">+(((SUM(D372:D383))/(SUM(D360:D371)))-1)*100</f>
        <v>3.20725230333738</v>
      </c>
      <c r="S383" s="280" t="n">
        <f aca="false">+(((SUM(E372:E383))/(SUM(E360:E371)))-1)*100</f>
        <v>-2.3548711884698</v>
      </c>
      <c r="T383" s="281"/>
    </row>
    <row r="384" customFormat="false" ht="12.75" hidden="false" customHeight="false" outlineLevel="0" collapsed="false">
      <c r="A384" s="274" t="n">
        <v>40422</v>
      </c>
      <c r="B384" s="275"/>
      <c r="C384" s="276" t="n">
        <f aca="false">' índice sin trilla'!C263</f>
        <v>204.993034979723</v>
      </c>
      <c r="D384" s="276" t="n">
        <f aca="false">' índice sin trilla'!D263</f>
        <v>139.008461396846</v>
      </c>
      <c r="E384" s="135" t="n">
        <f aca="false">' índice sin trilla'!O263</f>
        <v>94.1914157737681</v>
      </c>
      <c r="F384" s="135" t="n">
        <f aca="false">' índice sin trilla'!N263</f>
        <v>96.3355012104428</v>
      </c>
      <c r="G384" s="135" t="n">
        <f aca="false">' índice sin trilla'!M263</f>
        <v>89.6020747556516</v>
      </c>
      <c r="I384" s="135" t="n">
        <f aca="false">((C384/C372)-1)*100</f>
        <v>7.9511337357522</v>
      </c>
      <c r="J384" s="276" t="n">
        <f aca="false">((D384/D372)-1)*100</f>
        <v>4.20046630144342</v>
      </c>
      <c r="K384" s="276" t="n">
        <f aca="false">((E384/E372)-1)*100</f>
        <v>-0.276721956017534</v>
      </c>
      <c r="L384" s="276" t="n">
        <f aca="false">((F384/F372)-1)*100</f>
        <v>0.569637286622116</v>
      </c>
      <c r="M384" s="276" t="n">
        <f aca="false">((G384/G372)-1)*100</f>
        <v>-2.17137779526511</v>
      </c>
      <c r="O384" s="277" t="n">
        <f aca="false">+(((SUM(D376:D384))/(SUM(D364:D372)))-1)*100</f>
        <v>5.0090602045979</v>
      </c>
      <c r="P384" s="277" t="n">
        <f aca="false">+(((SUM(E376:E384))/(SUM(E364:E372)))-1)*100</f>
        <v>-1.13435200511085</v>
      </c>
      <c r="R384" s="277" t="n">
        <f aca="false">+(((SUM(D373:D384))/(SUM(D361:D372)))-1)*100</f>
        <v>3.90405627891461</v>
      </c>
      <c r="S384" s="277" t="n">
        <f aca="false">+(((SUM(E373:E384))/(SUM(E361:E372)))-1)*100</f>
        <v>-1.94522490364426</v>
      </c>
      <c r="T384" s="281"/>
    </row>
    <row r="385" customFormat="false" ht="12.75" hidden="false" customHeight="false" outlineLevel="0" collapsed="false">
      <c r="A385" s="278" t="n">
        <v>40452</v>
      </c>
      <c r="B385" s="33"/>
      <c r="C385" s="279" t="n">
        <f aca="false">' índice sin trilla'!C264</f>
        <v>204.070063607499</v>
      </c>
      <c r="D385" s="279" t="n">
        <f aca="false">' índice sin trilla'!D264</f>
        <v>139.842454662511</v>
      </c>
      <c r="E385" s="66" t="n">
        <f aca="false">' índice sin trilla'!O264</f>
        <v>94.9777333975889</v>
      </c>
      <c r="F385" s="66" t="n">
        <f aca="false">' índice sin trilla'!N264</f>
        <v>97.4690265299092</v>
      </c>
      <c r="G385" s="66" t="n">
        <f aca="false">' índice sin trilla'!M264</f>
        <v>89.6452062674938</v>
      </c>
      <c r="I385" s="66" t="n">
        <f aca="false">((C385/C373)-1)*100</f>
        <v>5.5443948863749</v>
      </c>
      <c r="J385" s="279" t="n">
        <f aca="false">((D385/D373)-1)*100</f>
        <v>3.36811154502727</v>
      </c>
      <c r="K385" s="279" t="n">
        <f aca="false">((E385/E373)-1)*100</f>
        <v>0.202797142219846</v>
      </c>
      <c r="L385" s="279" t="n">
        <f aca="false">((F385/F373)-1)*100</f>
        <v>1.23704198492953</v>
      </c>
      <c r="M385" s="279" t="n">
        <f aca="false">((G385/G373)-1)*100</f>
        <v>-2.12425857766121</v>
      </c>
      <c r="O385" s="280" t="n">
        <f aca="false">+(((SUM(D376:D385))/(SUM(D364:D373)))-1)*100</f>
        <v>4.83152360994217</v>
      </c>
      <c r="P385" s="280" t="n">
        <f aca="false">+(((SUM(E376:E385))/(SUM(E364:E373)))-1)*100</f>
        <v>-1.00055073665465</v>
      </c>
      <c r="R385" s="280" t="n">
        <f aca="false">+(((SUM(D374:D385))/(SUM(D362:D373)))-1)*100</f>
        <v>4.44423141921537</v>
      </c>
      <c r="S385" s="280" t="n">
        <f aca="false">+(((SUM(E374:E385))/(SUM(E362:E373)))-1)*100</f>
        <v>-1.55928750262977</v>
      </c>
      <c r="T385" s="281"/>
    </row>
    <row r="386" customFormat="false" ht="12.75" hidden="false" customHeight="false" outlineLevel="0" collapsed="false">
      <c r="A386" s="274" t="n">
        <v>40483</v>
      </c>
      <c r="B386" s="275"/>
      <c r="C386" s="276" t="n">
        <f aca="false">' índice sin trilla'!C265</f>
        <v>206.339835060344</v>
      </c>
      <c r="D386" s="276" t="n">
        <f aca="false">' índice sin trilla'!D265</f>
        <v>140.077158068289</v>
      </c>
      <c r="E386" s="135" t="n">
        <f aca="false">' índice sin trilla'!O265</f>
        <v>94.9472830562739</v>
      </c>
      <c r="F386" s="135" t="n">
        <f aca="false">' índice sin trilla'!N265</f>
        <v>97.2905495722477</v>
      </c>
      <c r="G386" s="135" t="n">
        <f aca="false">' índice sin trilla'!M265</f>
        <v>89.9316017992731</v>
      </c>
      <c r="I386" s="135" t="n">
        <f aca="false">((C386/C374)-1)*100</f>
        <v>8.37060513674128</v>
      </c>
      <c r="J386" s="276" t="n">
        <f aca="false">((D386/D374)-1)*100</f>
        <v>4.54374929622707</v>
      </c>
      <c r="K386" s="276" t="n">
        <f aca="false">((E386/E374)-1)*100</f>
        <v>-0.582556627454689</v>
      </c>
      <c r="L386" s="276" t="n">
        <f aca="false">((F386/F374)-1)*100</f>
        <v>-0.0575476939641217</v>
      </c>
      <c r="M386" s="276" t="n">
        <f aca="false">((G386/G374)-1)*100</f>
        <v>-1.77735572017349</v>
      </c>
      <c r="O386" s="277" t="n">
        <f aca="false">+(((SUM(D376:D386))/(SUM(D364:D374)))-1)*100</f>
        <v>4.80367179159575</v>
      </c>
      <c r="P386" s="277" t="n">
        <f aca="false">+(((SUM(E376:E386))/(SUM(E364:E374)))-1)*100</f>
        <v>-0.962267279094697</v>
      </c>
      <c r="R386" s="277" t="n">
        <f aca="false">+(((SUM(D375:D386))/(SUM(D363:D374)))-1)*100</f>
        <v>4.60755839119051</v>
      </c>
      <c r="S386" s="277" t="n">
        <f aca="false">+(((SUM(E375:E386))/(SUM(E363:E374)))-1)*100</f>
        <v>-1.23104845150053</v>
      </c>
      <c r="T386" s="281"/>
    </row>
    <row r="387" customFormat="false" ht="12.75" hidden="false" customHeight="false" outlineLevel="0" collapsed="false">
      <c r="A387" s="278" t="n">
        <v>40513</v>
      </c>
      <c r="B387" s="33"/>
      <c r="C387" s="279" t="n">
        <f aca="false">' índice sin trilla'!C266</f>
        <v>208.039425386149</v>
      </c>
      <c r="D387" s="279" t="n">
        <f aca="false">' índice sin trilla'!D266</f>
        <v>136.643667751096</v>
      </c>
      <c r="E387" s="66" t="n">
        <f aca="false">' índice sin trilla'!O266</f>
        <v>93.4622536726828</v>
      </c>
      <c r="F387" s="66" t="n">
        <f aca="false">' índice sin trilla'!N266</f>
        <v>95.2774459150004</v>
      </c>
      <c r="G387" s="66" t="n">
        <f aca="false">' índice sin trilla'!M266</f>
        <v>89.5768972074316</v>
      </c>
      <c r="I387" s="66" t="n">
        <f aca="false">((C387/C375)-1)*100</f>
        <v>8.81500979056577</v>
      </c>
      <c r="J387" s="279" t="n">
        <f aca="false">((D387/D375)-1)*100</f>
        <v>4.2044884971169</v>
      </c>
      <c r="K387" s="279" t="n">
        <f aca="false">((E387/E375)-1)*100</f>
        <v>0.702003653914662</v>
      </c>
      <c r="L387" s="279" t="n">
        <f aca="false">((F387/F375)-1)*100</f>
        <v>1.61016737393977</v>
      </c>
      <c r="M387" s="279" t="n">
        <f aca="false">((G387/G375)-1)*100</f>
        <v>-1.30625181743951</v>
      </c>
      <c r="O387" s="280" t="n">
        <f aca="false">+(((SUM(D376:D387))/(SUM(D364:D375)))-1)*100</f>
        <v>4.75182850180529</v>
      </c>
      <c r="P387" s="280" t="n">
        <f aca="false">+(((SUM(E376:E387))/(SUM(E364:E375)))-1)*100</f>
        <v>-0.826244093037154</v>
      </c>
      <c r="R387" s="280" t="n">
        <f aca="false">+(((SUM(D376:D387))/(SUM(D364:D375)))-1)*100</f>
        <v>4.75182850180529</v>
      </c>
      <c r="S387" s="280" t="n">
        <f aca="false">+(((SUM(E376:E387))/(SUM(E364:E375)))-1)*100</f>
        <v>-0.826244093037154</v>
      </c>
      <c r="T387" s="281"/>
    </row>
    <row r="388" customFormat="false" ht="12.75" hidden="false" customHeight="false" outlineLevel="0" collapsed="false">
      <c r="A388" s="274" t="n">
        <v>40544</v>
      </c>
      <c r="B388" s="275"/>
      <c r="C388" s="276" t="n">
        <f aca="false">' índice sin trilla'!C267</f>
        <v>190.774558595233</v>
      </c>
      <c r="D388" s="276" t="n">
        <f aca="false">' índice sin trilla'!D267</f>
        <v>124.243044375202</v>
      </c>
      <c r="E388" s="135" t="n">
        <f aca="false">' índice sin trilla'!O267</f>
        <v>91.2509616795583</v>
      </c>
      <c r="F388" s="135" t="n">
        <f aca="false">' índice sin trilla'!N267</f>
        <v>92.6436071273622</v>
      </c>
      <c r="G388" s="135" t="n">
        <f aca="false">' índice sin trilla'!M267</f>
        <v>88.2700520721445</v>
      </c>
      <c r="I388" s="135" t="n">
        <f aca="false">((C388/C376)-1)*100</f>
        <v>12.0008274284721</v>
      </c>
      <c r="J388" s="276" t="n">
        <f aca="false">((D388/D376)-1)*100</f>
        <v>6.43343922243422</v>
      </c>
      <c r="K388" s="276" t="n">
        <f aca="false">((E388/E376)-1)*100</f>
        <v>0.793990636843378</v>
      </c>
      <c r="L388" s="276" t="n">
        <f aca="false">((F388/F376)-1)*100</f>
        <v>1.53186022299294</v>
      </c>
      <c r="M388" s="276" t="n">
        <f aca="false">((G388/G376)-1)*100</f>
        <v>-0.825166736248773</v>
      </c>
      <c r="O388" s="277" t="n">
        <f aca="false">+(((SUM(D388:D388))/(SUM(D376:D376)))-1)*100</f>
        <v>6.43343922243422</v>
      </c>
      <c r="P388" s="277" t="n">
        <f aca="false">+(((SUM(E388:E388))/(SUM(E376:E376)))-1)*100</f>
        <v>0.793990636843378</v>
      </c>
      <c r="Q388" s="260" t="n">
        <f aca="false">+(((SUM(F388))/(SUM(F376)))-1)*100</f>
        <v>1.53186022299294</v>
      </c>
      <c r="R388" s="277" t="n">
        <f aca="false">+(((SUM(D377:D388))/(SUM(D365:D376)))-1)*100</f>
        <v>5.09259679098844</v>
      </c>
      <c r="S388" s="277" t="n">
        <f aca="false">+(((SUM(E377:E388))/(SUM(E365:E376)))-1)*100</f>
        <v>-0.443723199522128</v>
      </c>
      <c r="T388" s="281"/>
    </row>
    <row r="389" customFormat="false" ht="12.75" hidden="false" customHeight="false" outlineLevel="0" collapsed="false">
      <c r="A389" s="278" t="n">
        <v>40575</v>
      </c>
      <c r="B389" s="33"/>
      <c r="C389" s="279" t="n">
        <f aca="false">' índice sin trilla'!C268</f>
        <v>199.131733657842</v>
      </c>
      <c r="D389" s="279" t="n">
        <f aca="false">' índice sin trilla'!D268</f>
        <v>128.409993561541</v>
      </c>
      <c r="E389" s="66" t="n">
        <f aca="false">' índice sin trilla'!O268</f>
        <v>94.9550206922212</v>
      </c>
      <c r="F389" s="66" t="n">
        <f aca="false">' índice sin trilla'!N268</f>
        <v>97.6012157594831</v>
      </c>
      <c r="G389" s="66" t="n">
        <f aca="false">' índice sin trilla'!M268</f>
        <v>89.2909313064185</v>
      </c>
      <c r="I389" s="66" t="n">
        <f aca="false">((C389/C377)-1)*100</f>
        <v>9.71928478083528</v>
      </c>
      <c r="J389" s="279" t="n">
        <f aca="false">((D389/D377)-1)*100</f>
        <v>3.71400802006767</v>
      </c>
      <c r="K389" s="279" t="n">
        <f aca="false">((E389/E377)-1)*100</f>
        <v>2.54966459709491</v>
      </c>
      <c r="L389" s="279" t="n">
        <f aca="false">((F389/F377)-1)*100</f>
        <v>3.95017412092724</v>
      </c>
      <c r="M389" s="279" t="n">
        <f aca="false">((G389/G377)-1)*100</f>
        <v>-0.584145060506425</v>
      </c>
      <c r="O389" s="280" t="n">
        <f aca="false">+(((SUM(D388:D389))/(SUM(D376:D377)))-1)*100</f>
        <v>5.03371116304161</v>
      </c>
      <c r="P389" s="280" t="n">
        <f aca="false">+(((SUM(E388:E389))/(SUM(E376:E377)))-1)*100</f>
        <v>1.68171221636015</v>
      </c>
      <c r="Q389" s="260" t="n">
        <f aca="false">+(((SUM(F389))/(SUM(F377)))-1)*100</f>
        <v>3.95017412092724</v>
      </c>
      <c r="R389" s="280" t="n">
        <f aca="false">+(((SUM(D378:D389))/(SUM(D366:D377)))-1)*100</f>
        <v>5.12415548330953</v>
      </c>
      <c r="S389" s="280" t="n">
        <f aca="false">+(((SUM(E378:E389))/(SUM(E366:E377)))-1)*100</f>
        <v>0.0457794809485934</v>
      </c>
      <c r="T389" s="281"/>
    </row>
    <row r="390" customFormat="false" ht="12.75" hidden="false" customHeight="false" outlineLevel="0" collapsed="false">
      <c r="A390" s="274" t="n">
        <v>40603</v>
      </c>
      <c r="B390" s="275"/>
      <c r="C390" s="276" t="n">
        <f aca="false">' índice sin trilla'!C269</f>
        <v>222.357826520356</v>
      </c>
      <c r="D390" s="276" t="n">
        <f aca="false">' índice sin trilla'!D269</f>
        <v>143.835017228259</v>
      </c>
      <c r="E390" s="135" t="n">
        <f aca="false">' índice sin trilla'!O269</f>
        <v>95.1178736950745</v>
      </c>
      <c r="F390" s="135" t="n">
        <f aca="false">' índice sin trilla'!N269</f>
        <v>97.8126548630933</v>
      </c>
      <c r="G390" s="135" t="n">
        <f aca="false">' índice sin trilla'!M269</f>
        <v>89.3497874342875</v>
      </c>
      <c r="I390" s="135" t="n">
        <f aca="false">((C390/C378)-1)*100</f>
        <v>12.9966292607343</v>
      </c>
      <c r="J390" s="276" t="n">
        <f aca="false">((D390/D378)-1)*100</f>
        <v>6.23529740202267</v>
      </c>
      <c r="K390" s="276" t="n">
        <f aca="false">((E390/E378)-1)*100</f>
        <v>1.65789477163096</v>
      </c>
      <c r="L390" s="276" t="n">
        <f aca="false">((F390/F378)-1)*100</f>
        <v>2.71898432882129</v>
      </c>
      <c r="M390" s="276" t="n">
        <f aca="false">((G390/G378)-1)*100</f>
        <v>-0.744615029685292</v>
      </c>
      <c r="O390" s="277" t="n">
        <f aca="false">+(((SUM(D388:D390))/(SUM(D376:D378)))-1)*100</f>
        <v>5.46645908885954</v>
      </c>
      <c r="P390" s="277" t="n">
        <f aca="false">+(((SUM(E388:E390))/(SUM(E376:E378)))-1)*100</f>
        <v>1.67365809674249</v>
      </c>
      <c r="Q390" s="260" t="n">
        <f aca="false">+(((SUM(F390))/(SUM(F378)))-1)*100</f>
        <v>2.71898432882129</v>
      </c>
      <c r="R390" s="277" t="n">
        <f aca="false">+(((SUM(D379:D390))/(SUM(D367:D378)))-1)*100</f>
        <v>5.00859946330676</v>
      </c>
      <c r="S390" s="277" t="n">
        <f aca="false">+(((SUM(E379:E390))/(SUM(E367:E378)))-1)*100</f>
        <v>0.359191618262678</v>
      </c>
      <c r="T390" s="281"/>
    </row>
    <row r="391" customFormat="false" ht="12.75" hidden="false" customHeight="false" outlineLevel="0" collapsed="false">
      <c r="A391" s="278" t="n">
        <v>40634</v>
      </c>
      <c r="B391" s="33"/>
      <c r="C391" s="279" t="n">
        <f aca="false">' índice sin trilla'!C270</f>
        <v>203.902770954877</v>
      </c>
      <c r="D391" s="279" t="n">
        <f aca="false">' índice sin trilla'!D270</f>
        <v>130.48843680404</v>
      </c>
      <c r="E391" s="66" t="n">
        <f aca="false">' índice sin trilla'!O270</f>
        <v>94.3237434967012</v>
      </c>
      <c r="F391" s="66" t="n">
        <f aca="false">' índice sin trilla'!N270</f>
        <v>96.6269924548456</v>
      </c>
      <c r="G391" s="66" t="n">
        <f aca="false">' índice sin trilla'!M270</f>
        <v>89.3937184437161</v>
      </c>
      <c r="I391" s="66" t="n">
        <f aca="false">((C391/C379)-1)*100</f>
        <v>6.97807960753787</v>
      </c>
      <c r="J391" s="279" t="n">
        <f aca="false">((D391/D379)-1)*100</f>
        <v>1.93147005359904</v>
      </c>
      <c r="K391" s="279" t="n">
        <f aca="false">((E391/E379)-1)*100</f>
        <v>0.104995841270905</v>
      </c>
      <c r="L391" s="279" t="n">
        <f aca="false">((F391/F379)-1)*100</f>
        <v>0.523621804248697</v>
      </c>
      <c r="M391" s="279" t="n">
        <f aca="false">((G391/G379)-1)*100</f>
        <v>-0.850324514045209</v>
      </c>
      <c r="O391" s="280" t="n">
        <f aca="false">+(((SUM(D388:D391))/(SUM(D376:D379)))-1)*100</f>
        <v>4.56848996002011</v>
      </c>
      <c r="P391" s="280" t="n">
        <f aca="false">+(((SUM(E388:E391))/(SUM(E376:E379)))-1)*100</f>
        <v>1.27516841583164</v>
      </c>
      <c r="Q391" s="260" t="n">
        <f aca="false">+(((SUM(F391))/(SUM(F379)))-1)*100</f>
        <v>0.523621804248697</v>
      </c>
      <c r="R391" s="280" t="n">
        <f aca="false">+(((SUM(D380:D391))/(SUM(D368:D379)))-1)*100</f>
        <v>4.55975122598664</v>
      </c>
      <c r="S391" s="280" t="n">
        <f aca="false">+(((SUM(E380:E391))/(SUM(E368:E379)))-1)*100</f>
        <v>0.447434167620009</v>
      </c>
      <c r="T391" s="281"/>
    </row>
    <row r="392" customFormat="false" ht="12.75" hidden="false" customHeight="false" outlineLevel="0" collapsed="false">
      <c r="A392" s="274" t="n">
        <v>40664</v>
      </c>
      <c r="B392" s="275"/>
      <c r="C392" s="276" t="n">
        <f aca="false">' índice sin trilla'!C271</f>
        <v>220.866855799459</v>
      </c>
      <c r="D392" s="276" t="n">
        <f aca="false">' índice sin trilla'!D271</f>
        <v>140.47187363925</v>
      </c>
      <c r="E392" s="135" t="n">
        <f aca="false">' índice sin trilla'!O271</f>
        <v>95.0875912467428</v>
      </c>
      <c r="F392" s="135" t="n">
        <f aca="false">' índice sin trilla'!N271</f>
        <v>97.480471174861</v>
      </c>
      <c r="G392" s="135" t="n">
        <f aca="false">' índice sin trilla'!M271</f>
        <v>89.9657141901211</v>
      </c>
      <c r="I392" s="135" t="n">
        <f aca="false">((C392/C380)-1)*100</f>
        <v>11.3871345088162</v>
      </c>
      <c r="J392" s="276" t="n">
        <f aca="false">((D392/D380)-1)*100</f>
        <v>5.54050186204169</v>
      </c>
      <c r="K392" s="276" t="n">
        <f aca="false">((E392/E380)-1)*100</f>
        <v>0.512395647246633</v>
      </c>
      <c r="L392" s="276" t="n">
        <f aca="false">((F392/F380)-1)*100</f>
        <v>0.869731771738347</v>
      </c>
      <c r="M392" s="276" t="n">
        <f aca="false">((G392/G380)-1)*100</f>
        <v>-0.306692969237254</v>
      </c>
      <c r="O392" s="277" t="n">
        <f aca="false">+(((SUM(D388:D392))/(SUM(D376:D380)))-1)*100</f>
        <v>4.77157015959517</v>
      </c>
      <c r="P392" s="277" t="n">
        <f aca="false">+(((SUM(E388:E392))/(SUM(E376:E380)))-1)*100</f>
        <v>1.12015814470332</v>
      </c>
      <c r="Q392" s="260" t="n">
        <f aca="false">+(((SUM(F392))/(SUM(F380)))-1)*100</f>
        <v>0.869731771738347</v>
      </c>
      <c r="R392" s="277" t="n">
        <f aca="false">+(((SUM(D381:D392))/(SUM(D369:D380)))-1)*100</f>
        <v>4.44079308341372</v>
      </c>
      <c r="S392" s="277" t="n">
        <f aca="false">+(((SUM(E381:E392))/(SUM(E369:E380)))-1)*100</f>
        <v>0.462634035404541</v>
      </c>
      <c r="T392" s="281"/>
    </row>
    <row r="393" s="136" customFormat="true" ht="12.75" hidden="false" customHeight="false" outlineLevel="0" collapsed="false">
      <c r="A393" s="278" t="n">
        <v>40695</v>
      </c>
      <c r="B393" s="33"/>
      <c r="C393" s="279" t="n">
        <f aca="false">' índice sin trilla'!C272</f>
        <v>210.071469019151</v>
      </c>
      <c r="D393" s="279" t="n">
        <f aca="false">' índice sin trilla'!D272</f>
        <v>134.568595644019</v>
      </c>
      <c r="E393" s="66" t="n">
        <f aca="false">' índice sin trilla'!O272</f>
        <v>95.182081330582</v>
      </c>
      <c r="F393" s="66" t="n">
        <f aca="false">' índice sin trilla'!N272</f>
        <v>97.5119374564789</v>
      </c>
      <c r="G393" s="66" t="n">
        <f aca="false">' índice sin trilla'!M272</f>
        <v>90.1951045515822</v>
      </c>
      <c r="I393" s="66" t="n">
        <f aca="false">((C393/C381)-1)*100</f>
        <v>7.95724807186151</v>
      </c>
      <c r="J393" s="279" t="n">
        <f aca="false">((D393/D381)-1)*100</f>
        <v>3.12010336575697</v>
      </c>
      <c r="K393" s="279" t="n">
        <f aca="false">((E393/E381)-1)*100</f>
        <v>0.436682152516599</v>
      </c>
      <c r="L393" s="279" t="n">
        <f aca="false">((F393/F381)-1)*100</f>
        <v>0.820331731241653</v>
      </c>
      <c r="M393" s="279" t="n">
        <f aca="false">((G393/G381)-1)*100</f>
        <v>-0.440024789425619</v>
      </c>
      <c r="N393" s="260"/>
      <c r="O393" s="280" t="n">
        <f aca="false">+(((SUM(D388:D393))/(SUM(D376:D381)))-1)*100</f>
        <v>4.49079111589716</v>
      </c>
      <c r="P393" s="280" t="n">
        <f aca="false">+(((SUM(E388:E393))/(SUM(E376:E381)))-1)*100</f>
        <v>1.00455381257076</v>
      </c>
      <c r="Q393" s="260" t="n">
        <f aca="false">+(((SUM(F393))/(SUM(F381)))-1)*100</f>
        <v>0.820331731241653</v>
      </c>
      <c r="R393" s="280" t="n">
        <f aca="false">+(((SUM(D382:D393))/(SUM(D370:D381)))-1)*100</f>
        <v>4.09638365734495</v>
      </c>
      <c r="S393" s="280" t="n">
        <f aca="false">+(((SUM(E382:E393))/(SUM(E370:E381)))-1)*100</f>
        <v>0.503635290932802</v>
      </c>
    </row>
    <row r="394" customFormat="false" ht="12.75" hidden="false" customHeight="false" outlineLevel="0" collapsed="false">
      <c r="A394" s="274" t="n">
        <v>40725</v>
      </c>
      <c r="B394" s="275"/>
      <c r="C394" s="276" t="n">
        <f aca="false">' índice sin trilla'!C273</f>
        <v>212.190599049414</v>
      </c>
      <c r="D394" s="276" t="n">
        <f aca="false">' índice sin trilla'!D273</f>
        <v>136.934249219327</v>
      </c>
      <c r="E394" s="135" t="n">
        <f aca="false">' índice sin trilla'!O273</f>
        <v>95.3635859051213</v>
      </c>
      <c r="F394" s="135" t="n">
        <f aca="false">' índice sin trilla'!N273</f>
        <v>97.6967919606138</v>
      </c>
      <c r="G394" s="135" t="n">
        <f aca="false">' índice sin trilla'!M273</f>
        <v>90.3694387172197</v>
      </c>
      <c r="I394" s="135" t="n">
        <f aca="false">((C394/C382)-1)*100</f>
        <v>10.5427833631579</v>
      </c>
      <c r="J394" s="276" t="n">
        <f aca="false">((D394/D382)-1)*100</f>
        <v>4.20704878664664</v>
      </c>
      <c r="K394" s="276" t="n">
        <f aca="false">((E394/E382)-1)*100</f>
        <v>1.14982356145921</v>
      </c>
      <c r="L394" s="276" t="n">
        <f aca="false">((F394/F382)-1)*100</f>
        <v>1.50115296841535</v>
      </c>
      <c r="M394" s="276" t="n">
        <f aca="false">((G394/G382)-1)*100</f>
        <v>0.346092130594311</v>
      </c>
      <c r="O394" s="277" t="n">
        <f aca="false">+(((SUM(D388:D394))/(SUM(D376:D382)))-1)*100</f>
        <v>4.44931465550562</v>
      </c>
      <c r="P394" s="277" t="n">
        <f aca="false">+(((SUM(E388:E394))/(SUM(E376:E382)))-1)*100</f>
        <v>1.02547746945918</v>
      </c>
      <c r="Q394" s="260" t="n">
        <f aca="false">+(((SUM(F394))/(SUM(F382)))-1)*100</f>
        <v>1.50115296841535</v>
      </c>
      <c r="R394" s="277" t="n">
        <f aca="false">+(((SUM(D383:D394))/(SUM(D371:D382)))-1)*100</f>
        <v>4.3248423307273</v>
      </c>
      <c r="S394" s="277" t="n">
        <f aca="false">+(((SUM(E383:E394))/(SUM(E371:E382)))-1)*100</f>
        <v>0.576793967664058</v>
      </c>
    </row>
    <row r="395" s="136" customFormat="true" ht="12.75" hidden="false" customHeight="false" outlineLevel="0" collapsed="false">
      <c r="A395" s="278" t="n">
        <v>40756</v>
      </c>
      <c r="B395" s="33"/>
      <c r="C395" s="279" t="n">
        <f aca="false">' índice sin trilla'!C274</f>
        <v>230.195406349698</v>
      </c>
      <c r="D395" s="279" t="n">
        <f aca="false">' índice sin trilla'!D274</f>
        <v>146.567728472715</v>
      </c>
      <c r="E395" s="66" t="n">
        <f aca="false">' índice sin trilla'!O274</f>
        <v>95.7785987333409</v>
      </c>
      <c r="F395" s="66" t="n">
        <f aca="false">' índice sin trilla'!N274</f>
        <v>98.1069659205176</v>
      </c>
      <c r="G395" s="66" t="n">
        <f aca="false">' índice sin trilla'!M274</f>
        <v>90.7948089763807</v>
      </c>
      <c r="I395" s="66" t="n">
        <f aca="false">((C395/C383)-1)*100</f>
        <v>17.4397752892078</v>
      </c>
      <c r="J395" s="279" t="n">
        <f aca="false">((D395/D383)-1)*100</f>
        <v>10.1677309688966</v>
      </c>
      <c r="K395" s="279" t="n">
        <f aca="false">((E395/E383)-1)*100</f>
        <v>1.86159992370196</v>
      </c>
      <c r="L395" s="279" t="n">
        <f aca="false">((F395/F383)-1)*100</f>
        <v>2.20425533449204</v>
      </c>
      <c r="M395" s="279" t="n">
        <f aca="false">((G395/G383)-1)*100</f>
        <v>1.07782462763495</v>
      </c>
      <c r="N395" s="260"/>
      <c r="O395" s="280" t="n">
        <f aca="false">+(((SUM(D388:D395))/(SUM(D376:D383)))-1)*100</f>
        <v>5.18650962246512</v>
      </c>
      <c r="P395" s="280" t="n">
        <f aca="false">+(((SUM(E388:E395))/(SUM(E376:E383)))-1)*100</f>
        <v>1.13049940920136</v>
      </c>
      <c r="Q395" s="260" t="n">
        <f aca="false">+(((SUM(F395))/(SUM(F383)))-1)*100</f>
        <v>2.20425533449204</v>
      </c>
      <c r="R395" s="280" t="n">
        <f aca="false">+(((SUM(D384:D395))/(SUM(D372:D383)))-1)*100</f>
        <v>4.80814687596198</v>
      </c>
      <c r="S395" s="280" t="n">
        <f aca="false">+(((SUM(E384:E395))/(SUM(E372:E383)))-1)*100</f>
        <v>0.753799061697169</v>
      </c>
    </row>
    <row r="396" customFormat="false" ht="12.75" hidden="false" customHeight="false" outlineLevel="0" collapsed="false">
      <c r="A396" s="274" t="n">
        <v>40787</v>
      </c>
      <c r="B396" s="275"/>
      <c r="C396" s="276" t="n">
        <f aca="false">' índice sin trilla'!C275</f>
        <v>225.754284799358</v>
      </c>
      <c r="D396" s="276" t="n">
        <f aca="false">' índice sin trilla'!D275</f>
        <v>146.088177034547</v>
      </c>
      <c r="E396" s="135" t="n">
        <f aca="false">' índice sin trilla'!O275</f>
        <v>95.7332312599536</v>
      </c>
      <c r="F396" s="135" t="n">
        <f aca="false">' índice sin trilla'!N275</f>
        <v>97.9453859497888</v>
      </c>
      <c r="G396" s="135" t="n">
        <f aca="false">' índice sin trilla'!M275</f>
        <v>90.9981903502847</v>
      </c>
      <c r="I396" s="135" t="n">
        <f aca="false">((C396/C384)-1)*100</f>
        <v>10.1277830350131</v>
      </c>
      <c r="J396" s="276" t="n">
        <f aca="false">((D396/D384)-1)*100</f>
        <v>5.0930105740036</v>
      </c>
      <c r="K396" s="276" t="n">
        <f aca="false">((E396/E384)-1)*100</f>
        <v>1.63689596713212</v>
      </c>
      <c r="L396" s="276" t="n">
        <f aca="false">((F396/F384)-1)*100</f>
        <v>1.67112302226904</v>
      </c>
      <c r="M396" s="276" t="n">
        <f aca="false">((G396/G384)-1)*100</f>
        <v>1.55812864650775</v>
      </c>
      <c r="O396" s="277" t="n">
        <f aca="false">+(((SUM(D388:D396))/(SUM(D376:D384)))-1)*100</f>
        <v>5.17541045373662</v>
      </c>
      <c r="P396" s="277" t="n">
        <f aca="false">+(((SUM(E388:E396))/(SUM(E376:E384)))-1)*100</f>
        <v>1.187095147571</v>
      </c>
      <c r="Q396" s="260" t="n">
        <f aca="false">+(((SUM(F396))/(SUM(F384)))-1)*100</f>
        <v>1.67112302226904</v>
      </c>
      <c r="R396" s="277" t="n">
        <f aca="false">+(((SUM(D385:D396))/(SUM(D373:D384)))-1)*100</f>
        <v>4.88493532442367</v>
      </c>
      <c r="S396" s="277" t="n">
        <f aca="false">+(((SUM(E385:E396))/(SUM(E373:E384)))-1)*100</f>
        <v>0.914130952094339</v>
      </c>
    </row>
    <row r="397" s="136" customFormat="true" ht="12.75" hidden="false" customHeight="false" outlineLevel="0" collapsed="false">
      <c r="A397" s="278" t="n">
        <v>40817</v>
      </c>
      <c r="C397" s="279" t="n">
        <f aca="false">' índice sin trilla'!C276</f>
        <v>229.466148948358</v>
      </c>
      <c r="D397" s="279" t="n">
        <f aca="false">' índice sin trilla'!D276</f>
        <v>146.20173273052</v>
      </c>
      <c r="E397" s="66" t="n">
        <f aca="false">' índice sin trilla'!O276</f>
        <v>96.5351395263538</v>
      </c>
      <c r="F397" s="66" t="n">
        <f aca="false">' índice sin trilla'!N276</f>
        <v>98.9284823984226</v>
      </c>
      <c r="G397" s="66" t="n">
        <f aca="false">' índice sin trilla'!M276</f>
        <v>91.4122715541533</v>
      </c>
      <c r="I397" s="66" t="n">
        <f aca="false">((C397/C385)-1)*100</f>
        <v>12.4447872911459</v>
      </c>
      <c r="J397" s="279" t="n">
        <f aca="false">((D397/D385)-1)*100</f>
        <v>4.54745884099062</v>
      </c>
      <c r="K397" s="279" t="n">
        <f aca="false">((E397/E385)-1)*100</f>
        <v>1.63975920781916</v>
      </c>
      <c r="L397" s="279" t="n">
        <f aca="false">((F397/F385)-1)*100</f>
        <v>1.4973534880494</v>
      </c>
      <c r="M397" s="279" t="n">
        <f aca="false">((G397/G385)-1)*100</f>
        <v>1.97117655280603</v>
      </c>
      <c r="N397" s="260"/>
      <c r="O397" s="280" t="n">
        <f aca="false">+(((SUM(D389:D397))/(SUM(D377:D385)))-1)*100</f>
        <v>4.97888966729909</v>
      </c>
      <c r="P397" s="280" t="n">
        <f aca="false">+(((SUM(E389:E397))/(SUM(E377:E385)))-1)*100</f>
        <v>1.27984595764006</v>
      </c>
      <c r="Q397" s="260" t="n">
        <f aca="false">+(((SUM(F397))/(SUM(F385)))-1)*100</f>
        <v>1.4973534880494</v>
      </c>
      <c r="R397" s="280" t="n">
        <f aca="false">+(((SUM(D386:D397))/(SUM(D374:D385)))-1)*100</f>
        <v>4.9851985426256</v>
      </c>
      <c r="S397" s="280" t="n">
        <f aca="false">+(((SUM(E386:E397))/(SUM(E374:E385)))-1)*100</f>
        <v>1.03520818881537</v>
      </c>
    </row>
    <row r="398" customFormat="false" ht="12.75" hidden="false" customHeight="false" outlineLevel="0" collapsed="false">
      <c r="A398" s="274" t="n">
        <v>40848</v>
      </c>
      <c r="B398" s="275"/>
      <c r="C398" s="276" t="n">
        <f aca="false">' índice sin trilla'!C277</f>
        <v>233.508014707752</v>
      </c>
      <c r="D398" s="276" t="n">
        <f aca="false">' índice sin trilla'!D277</f>
        <v>149.144386312924</v>
      </c>
      <c r="E398" s="135" t="n">
        <f aca="false">' índice sin trilla'!O277</f>
        <v>96.9552339185902</v>
      </c>
      <c r="F398" s="135" t="n">
        <f aca="false">' índice sin trilla'!N277</f>
        <v>99.0476240897587</v>
      </c>
      <c r="G398" s="135" t="n">
        <f aca="false">' índice sin trilla'!M277</f>
        <v>92.4765448355001</v>
      </c>
      <c r="I398" s="135" t="n">
        <f aca="false">((C398/C386)-1)*100</f>
        <v>13.1667157916756</v>
      </c>
      <c r="J398" s="276" t="n">
        <f aca="false">((D398/D386)-1)*100</f>
        <v>6.47302413161055</v>
      </c>
      <c r="K398" s="276" t="n">
        <f aca="false">((E398/E386)-1)*100</f>
        <v>2.1148060246508</v>
      </c>
      <c r="L398" s="276" t="n">
        <f aca="false">((F398/F386)-1)*100</f>
        <v>1.80600739253327</v>
      </c>
      <c r="M398" s="276" t="n">
        <f aca="false">((G398/G386)-1)*100</f>
        <v>2.82986512561765</v>
      </c>
      <c r="O398" s="277" t="n">
        <f aca="false">+(((SUM(D388:D398))/(SUM(D376:D386)))-1)*100</f>
        <v>5.24016356075887</v>
      </c>
      <c r="P398" s="277" t="n">
        <f aca="false">+(((SUM(E388:E398))/(SUM(E376:E386)))-1)*100</f>
        <v>1.31401969729088</v>
      </c>
      <c r="Q398" s="260" t="n">
        <f aca="false">+(((SUM(F398))/(SUM(F386)))-1)*100</f>
        <v>1.80600739253327</v>
      </c>
      <c r="R398" s="277" t="n">
        <f aca="false">+(((SUM(D387:D398))/(SUM(D375:D386)))-1)*100</f>
        <v>5.15432041540149</v>
      </c>
      <c r="S398" s="277" t="n">
        <f aca="false">+(((SUM(E387:E398))/(SUM(E375:E386)))-1)*100</f>
        <v>1.26355283673099</v>
      </c>
    </row>
    <row r="399" customFormat="false" ht="12.75" hidden="false" customHeight="false" outlineLevel="0" collapsed="false">
      <c r="A399" s="278" t="n">
        <v>40878</v>
      </c>
      <c r="B399" s="33"/>
      <c r="C399" s="279" t="n">
        <f aca="false">' índice sin trilla'!C278</f>
        <v>228.236390611489</v>
      </c>
      <c r="D399" s="279" t="n">
        <f aca="false">' índice sin trilla'!D278</f>
        <v>139.633780142852</v>
      </c>
      <c r="E399" s="66" t="n">
        <f aca="false">' índice sin trilla'!O278</f>
        <v>95.1805288295094</v>
      </c>
      <c r="F399" s="66" t="n">
        <f aca="false">' índice sin trilla'!N278</f>
        <v>96.6970176956818</v>
      </c>
      <c r="G399" s="66" t="n">
        <f aca="false">' índice sin trilla'!M278</f>
        <v>91.9345366512146</v>
      </c>
      <c r="I399" s="66" t="n">
        <f aca="false">((C399/C387)-1)*100</f>
        <v>9.70823928582383</v>
      </c>
      <c r="J399" s="279" t="n">
        <f aca="false">((D399/D387)-1)*100</f>
        <v>2.18825536592184</v>
      </c>
      <c r="K399" s="279" t="n">
        <f aca="false">((E399/E387)-1)*100</f>
        <v>1.83846963806831</v>
      </c>
      <c r="L399" s="279" t="n">
        <f aca="false">((F399/F387)-1)*100</f>
        <v>1.48993475533323</v>
      </c>
      <c r="M399" s="279" t="n">
        <f aca="false">((G399/G387)-1)*100</f>
        <v>2.63197265956141</v>
      </c>
      <c r="O399" s="280" t="n">
        <f aca="false">+(((SUM(D391:D399))/(SUM(D379:D387)))-1)*100</f>
        <v>4.82576518872624</v>
      </c>
      <c r="P399" s="280" t="n">
        <f aca="false">+(((SUM(E391:E399))/(SUM(E379:E387)))-1)*100</f>
        <v>1.25457980018768</v>
      </c>
      <c r="Q399" s="260" t="n">
        <f aca="false">+(((SUM(F399))/(SUM(F387)))-1)*100</f>
        <v>1.48993475533323</v>
      </c>
      <c r="R399" s="280" t="n">
        <f aca="false">+(((SUM(D388:D399))/(SUM(D376:D387)))-1)*100</f>
        <v>4.97748227405612</v>
      </c>
      <c r="S399" s="280" t="n">
        <f aca="false">+(((SUM(E388:E399))/(SUM(E376:E387)))-1)*100</f>
        <v>1.35754424895052</v>
      </c>
    </row>
    <row r="400" customFormat="false" ht="12.75" hidden="false" customHeight="false" outlineLevel="0" collapsed="false">
      <c r="A400" s="274" t="n">
        <v>40909</v>
      </c>
      <c r="B400" s="275"/>
      <c r="C400" s="276" t="n">
        <f aca="false">' índice sin trilla'!C279</f>
        <v>205.817050634796</v>
      </c>
      <c r="D400" s="276" t="n">
        <f aca="false">' índice sin trilla'!D279</f>
        <v>126.444572671147</v>
      </c>
      <c r="E400" s="135" t="n">
        <f aca="false">' índice sin trilla'!O279</f>
        <v>93.4551428842705</v>
      </c>
      <c r="F400" s="135" t="n">
        <f aca="false">' índice sin trilla'!N279</f>
        <v>94.7395661994038</v>
      </c>
      <c r="G400" s="135" t="n">
        <f aca="false">' índice sin trilla'!M279</f>
        <v>90.7058790238209</v>
      </c>
      <c r="I400" s="135" t="n">
        <f aca="false">((C400/C388)-1)*100</f>
        <v>7.88495706677472</v>
      </c>
      <c r="J400" s="276" t="n">
        <f aca="false">((D400/D388)-1)*100</f>
        <v>1.77195295480426</v>
      </c>
      <c r="K400" s="276" t="n">
        <f aca="false">((E400/E388)-1)*100</f>
        <v>2.41551558925219</v>
      </c>
      <c r="L400" s="276" t="n">
        <f aca="false">((F400/F388)-1)*100</f>
        <v>2.26238931862854</v>
      </c>
      <c r="M400" s="276" t="n">
        <f aca="false">((G400/G388)-1)*100</f>
        <v>2.75951684007791</v>
      </c>
      <c r="O400" s="277" t="n">
        <f aca="false">+(((SUM(D400))/(SUM(D388)))-1)*100</f>
        <v>1.77195295480426</v>
      </c>
      <c r="P400" s="277" t="n">
        <f aca="false">+(((SUM(E400))/(SUM(E388)))-1)*100</f>
        <v>2.41551558925219</v>
      </c>
      <c r="Q400" s="260" t="n">
        <f aca="false">+(((SUM(F400))/(SUM(F388)))-1)*100</f>
        <v>2.26238931862854</v>
      </c>
      <c r="R400" s="277" t="n">
        <f aca="false">+(((SUM(D389:D400))/(SUM(D377:D388)))-1)*100</f>
        <v>4.62124656675145</v>
      </c>
      <c r="S400" s="277" t="n">
        <f aca="false">+(((SUM(E389:E400))/(SUM(E377:E388)))-1)*100</f>
        <v>1.48848878241978</v>
      </c>
    </row>
    <row r="401" customFormat="false" ht="12.75" hidden="false" customHeight="false" outlineLevel="0" collapsed="false">
      <c r="A401" s="278" t="n">
        <v>40940</v>
      </c>
      <c r="B401" s="33"/>
      <c r="C401" s="279" t="n">
        <f aca="false">' índice sin trilla'!C280</f>
        <v>212.982107712792</v>
      </c>
      <c r="D401" s="279" t="n">
        <f aca="false">' índice sin trilla'!D280</f>
        <v>134.232062214519</v>
      </c>
      <c r="E401" s="66" t="n">
        <f aca="false">' índice sin trilla'!O280</f>
        <v>96.4331669799112</v>
      </c>
      <c r="F401" s="66" t="n">
        <f aca="false">' índice sin trilla'!N280</f>
        <v>98.2650858761542</v>
      </c>
      <c r="G401" s="66" t="n">
        <f aca="false">' índice sin trilla'!M280</f>
        <v>92.5120076881292</v>
      </c>
      <c r="I401" s="66" t="n">
        <f aca="false">((C401/C389)-1)*100</f>
        <v>6.95538265073736</v>
      </c>
      <c r="J401" s="279" t="n">
        <f aca="false">((D401/D389)-1)*100</f>
        <v>4.53396849536289</v>
      </c>
      <c r="K401" s="279" t="n">
        <f aca="false">((E401/E389)-1)*100</f>
        <v>1.55668049663338</v>
      </c>
      <c r="L401" s="279" t="n">
        <f aca="false">((F401/F389)-1)*100</f>
        <v>0.680186318894926</v>
      </c>
      <c r="M401" s="279" t="n">
        <f aca="false">((G401/G389)-1)*100</f>
        <v>3.60739476516037</v>
      </c>
      <c r="O401" s="280" t="n">
        <f aca="false">+(((SUM(D400:D401))/(SUM(D388:D389)))-1)*100</f>
        <v>3.17573737266195</v>
      </c>
      <c r="P401" s="280" t="n">
        <f aca="false">+(((SUM(E400:E401))/(SUM(E388:E389)))-1)*100</f>
        <v>1.97755595470079</v>
      </c>
      <c r="Q401" s="260" t="n">
        <f aca="false">+(((SUM(F401))/(SUM(F389)))-1)*100</f>
        <v>0.680186318894926</v>
      </c>
      <c r="R401" s="280" t="n">
        <f aca="false">+(((SUM(D390:D401))/(SUM(D378:D389)))-1)*100</f>
        <v>4.68445898695487</v>
      </c>
      <c r="S401" s="280" t="n">
        <f aca="false">+(((SUM(E390:E401))/(SUM(E378:E389)))-1)*100</f>
        <v>1.40721080280368</v>
      </c>
    </row>
    <row r="402" customFormat="false" ht="12.75" hidden="false" customHeight="false" outlineLevel="0" collapsed="false">
      <c r="A402" s="274" t="n">
        <v>40969</v>
      </c>
      <c r="B402" s="275"/>
      <c r="C402" s="276" t="n">
        <f aca="false">' índice sin trilla'!C281</f>
        <v>225.411681340009</v>
      </c>
      <c r="D402" s="276" t="n">
        <f aca="false">' índice sin trilla'!D281</f>
        <v>142.548514427557</v>
      </c>
      <c r="E402" s="135" t="n">
        <f aca="false">' índice sin trilla'!O281</f>
        <v>96.9133888823379</v>
      </c>
      <c r="F402" s="135" t="n">
        <f aca="false">' índice sin trilla'!N281</f>
        <v>99.0476263101373</v>
      </c>
      <c r="G402" s="135" t="n">
        <f aca="false">' índice sin trilla'!M281</f>
        <v>92.3451271879763</v>
      </c>
      <c r="I402" s="135" t="n">
        <f aca="false">((C402/C390)-1)*100</f>
        <v>1.37339659567728</v>
      </c>
      <c r="J402" s="276" t="n">
        <f aca="false">((D402/D390)-1)*100</f>
        <v>-0.894429482815295</v>
      </c>
      <c r="K402" s="276" t="n">
        <f aca="false">((E402/E390)-1)*100</f>
        <v>1.88767380673311</v>
      </c>
      <c r="L402" s="276" t="n">
        <f aca="false">((F402/F390)-1)*100</f>
        <v>1.26258861777409</v>
      </c>
      <c r="M402" s="276" t="n">
        <f aca="false">((G402/G390)-1)*100</f>
        <v>3.35237479539798</v>
      </c>
      <c r="O402" s="277" t="n">
        <f aca="false">+(((SUM(D400:D402))/(SUM(D388:D390)))-1)*100</f>
        <v>1.699192210322</v>
      </c>
      <c r="P402" s="277" t="n">
        <f aca="false">+(((SUM(E400:E402))/(SUM(E388:E390)))-1)*100</f>
        <v>1.94716607267176</v>
      </c>
      <c r="Q402" s="260" t="n">
        <f aca="false">+(((SUM(F402))/(SUM(F390)))-1)*100</f>
        <v>1.26258861777409</v>
      </c>
      <c r="R402" s="277" t="n">
        <f aca="false">+(((SUM(D391:D402))/(SUM(D379:D390)))-1)*100</f>
        <v>4.0548952216237</v>
      </c>
      <c r="S402" s="277" t="n">
        <f aca="false">+(((SUM(E391:E402))/(SUM(E379:E390)))-1)*100</f>
        <v>1.4268825769588</v>
      </c>
    </row>
    <row r="403" customFormat="false" ht="12.75" hidden="false" customHeight="false" outlineLevel="0" collapsed="false">
      <c r="A403" s="278"/>
      <c r="B403" s="33"/>
      <c r="C403" s="279"/>
      <c r="D403" s="279"/>
      <c r="E403" s="66"/>
      <c r="F403" s="66"/>
      <c r="G403" s="66"/>
      <c r="I403" s="66"/>
      <c r="J403" s="279"/>
      <c r="K403" s="279"/>
      <c r="L403" s="279"/>
      <c r="M403" s="279"/>
      <c r="O403" s="280"/>
      <c r="P403" s="280"/>
      <c r="R403" s="280"/>
      <c r="S403" s="280"/>
    </row>
    <row r="404" customFormat="false" ht="12.75" hidden="false" customHeight="false" outlineLevel="0" collapsed="false">
      <c r="A404" s="282" t="s">
        <v>124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17" min="16" style="136" width="9.99"/>
    <col collapsed="false" customWidth="true" hidden="false" outlineLevel="0" max="18" min="18" style="136" width="12.14"/>
    <col collapsed="false" customWidth="true" hidden="false" outlineLevel="0" max="20" min="19" style="136" width="9.99"/>
    <col collapsed="false" customWidth="false" hidden="false" outlineLevel="0" max="257" min="21" style="136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83" t="s">
        <v>354</v>
      </c>
      <c r="B7" s="283"/>
      <c r="C7" s="283"/>
    </row>
    <row r="8" s="15" customFormat="true" ht="14.25" hidden="false" customHeight="false" outlineLevel="0" collapsed="false">
      <c r="A8" s="283" t="s">
        <v>341</v>
      </c>
      <c r="B8" s="283"/>
      <c r="C8" s="283"/>
    </row>
    <row r="9" s="15" customFormat="true" ht="15" hidden="false" customHeight="false" outlineLevel="0" collapsed="false">
      <c r="A9" s="16" t="s">
        <v>355</v>
      </c>
      <c r="B9" s="283"/>
      <c r="C9" s="283"/>
    </row>
    <row r="10" s="15" customFormat="true" ht="14.25" hidden="false" customHeight="false" outlineLevel="0" collapsed="false">
      <c r="A10" s="283"/>
      <c r="B10" s="283"/>
      <c r="C10" s="283"/>
    </row>
    <row r="11" s="15" customFormat="true" ht="14.25" hidden="false" customHeight="false" outlineLevel="0" collapsed="false">
      <c r="A11" s="47" t="s">
        <v>19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90" t="s">
        <v>163</v>
      </c>
      <c r="B13" s="24" t="s">
        <v>29</v>
      </c>
      <c r="C13" s="28"/>
      <c r="D13" s="284" t="s">
        <v>356</v>
      </c>
      <c r="E13" s="284"/>
      <c r="F13" s="284"/>
      <c r="G13" s="284"/>
      <c r="H13" s="284"/>
      <c r="I13" s="285"/>
      <c r="J13" s="284" t="s">
        <v>357</v>
      </c>
      <c r="K13" s="284"/>
      <c r="L13" s="284"/>
      <c r="M13" s="284"/>
      <c r="N13" s="284"/>
      <c r="O13" s="285"/>
      <c r="P13" s="284" t="s">
        <v>358</v>
      </c>
      <c r="Q13" s="284"/>
      <c r="R13" s="284"/>
      <c r="S13" s="284"/>
      <c r="T13" s="284"/>
    </row>
    <row r="14" s="13" customFormat="true" ht="12" hidden="false" customHeight="true" outlineLevel="0" collapsed="false">
      <c r="A14" s="28" t="s">
        <v>165</v>
      </c>
      <c r="B14" s="24"/>
      <c r="C14" s="91"/>
      <c r="D14" s="286" t="s">
        <v>133</v>
      </c>
      <c r="E14" s="286" t="s">
        <v>135</v>
      </c>
      <c r="F14" s="287" t="s">
        <v>339</v>
      </c>
      <c r="G14" s="287" t="s">
        <v>359</v>
      </c>
      <c r="H14" s="287" t="s">
        <v>264</v>
      </c>
      <c r="I14" s="288"/>
      <c r="J14" s="286" t="s">
        <v>133</v>
      </c>
      <c r="K14" s="286" t="s">
        <v>135</v>
      </c>
      <c r="L14" s="287" t="s">
        <v>339</v>
      </c>
      <c r="M14" s="287" t="s">
        <v>359</v>
      </c>
      <c r="N14" s="289" t="s">
        <v>264</v>
      </c>
      <c r="P14" s="284" t="s">
        <v>133</v>
      </c>
      <c r="Q14" s="284" t="s">
        <v>135</v>
      </c>
      <c r="R14" s="289" t="s">
        <v>339</v>
      </c>
      <c r="S14" s="289" t="s">
        <v>359</v>
      </c>
      <c r="T14" s="289" t="s">
        <v>264</v>
      </c>
    </row>
    <row r="15" s="13" customFormat="true" ht="12" hidden="false" customHeight="false" outlineLevel="0" collapsed="false">
      <c r="A15" s="29" t="s">
        <v>166</v>
      </c>
      <c r="B15" s="24"/>
      <c r="C15" s="19"/>
      <c r="D15" s="286"/>
      <c r="E15" s="286"/>
      <c r="F15" s="287"/>
      <c r="G15" s="287"/>
      <c r="H15" s="287"/>
      <c r="I15" s="288"/>
      <c r="J15" s="286"/>
      <c r="K15" s="286"/>
      <c r="L15" s="287"/>
      <c r="M15" s="287"/>
      <c r="N15" s="287"/>
      <c r="O15" s="290"/>
      <c r="P15" s="284"/>
      <c r="Q15" s="284"/>
      <c r="R15" s="289"/>
      <c r="S15" s="289"/>
      <c r="T15" s="289"/>
    </row>
    <row r="16" s="292" customFormat="true" ht="12" hidden="false" customHeight="false" outlineLevel="0" collapsed="false">
      <c r="A16" s="38" t="n">
        <v>1500</v>
      </c>
      <c r="B16" s="35" t="s">
        <v>360</v>
      </c>
      <c r="C16" s="35"/>
      <c r="D16" s="291" t="n">
        <v>3.14</v>
      </c>
      <c r="E16" s="291" t="n">
        <v>2.7</v>
      </c>
      <c r="F16" s="291" t="n">
        <v>3.09</v>
      </c>
      <c r="G16" s="291" t="n">
        <v>5</v>
      </c>
      <c r="H16" s="291" t="n">
        <v>3.26</v>
      </c>
      <c r="I16" s="291"/>
      <c r="J16" s="291" t="n">
        <v>1.81</v>
      </c>
      <c r="K16" s="291" t="n">
        <v>1.84</v>
      </c>
      <c r="L16" s="291" t="n">
        <v>1.1</v>
      </c>
      <c r="M16" s="291" t="n">
        <v>2.24</v>
      </c>
      <c r="N16" s="291" t="n">
        <v>1.13</v>
      </c>
      <c r="O16" s="291"/>
      <c r="P16" s="291" t="n">
        <v>1.76</v>
      </c>
      <c r="Q16" s="291" t="n">
        <v>1.73</v>
      </c>
      <c r="R16" s="291" t="n">
        <v>1.13</v>
      </c>
      <c r="S16" s="291" t="n">
        <v>2.27</v>
      </c>
      <c r="T16" s="291" t="n">
        <v>1.22</v>
      </c>
    </row>
    <row r="17" s="292" customFormat="true" ht="12" hidden="false" customHeight="false" outlineLevel="0" collapsed="false">
      <c r="A17" s="293" t="n">
        <v>1501</v>
      </c>
      <c r="B17" s="294" t="s">
        <v>361</v>
      </c>
      <c r="C17" s="294"/>
      <c r="D17" s="295" t="n">
        <v>3.13</v>
      </c>
      <c r="E17" s="295" t="n">
        <v>2.68</v>
      </c>
      <c r="F17" s="295" t="n">
        <v>3.1</v>
      </c>
      <c r="G17" s="295" t="n">
        <v>5.01</v>
      </c>
      <c r="H17" s="295" t="n">
        <v>3.26</v>
      </c>
      <c r="I17" s="295"/>
      <c r="J17" s="295" t="n">
        <v>1.78</v>
      </c>
      <c r="K17" s="295" t="n">
        <v>1.83</v>
      </c>
      <c r="L17" s="295" t="n">
        <v>1.1</v>
      </c>
      <c r="M17" s="295" t="n">
        <v>2.24</v>
      </c>
      <c r="N17" s="295" t="n">
        <v>1.13</v>
      </c>
      <c r="O17" s="295"/>
      <c r="P17" s="295" t="n">
        <v>1.74</v>
      </c>
      <c r="Q17" s="295" t="n">
        <v>1.73</v>
      </c>
      <c r="R17" s="295" t="n">
        <v>1.13</v>
      </c>
      <c r="S17" s="295" t="n">
        <v>2.27</v>
      </c>
      <c r="T17" s="295" t="n">
        <v>1.22</v>
      </c>
    </row>
    <row r="18" s="292" customFormat="true" ht="12" hidden="false" customHeight="false" outlineLevel="0" collapsed="false">
      <c r="A18" s="38" t="n">
        <v>1510</v>
      </c>
      <c r="B18" s="35" t="s">
        <v>37</v>
      </c>
      <c r="C18" s="35"/>
      <c r="D18" s="68" t="n">
        <v>9.4</v>
      </c>
      <c r="E18" s="68" t="n">
        <v>7.57</v>
      </c>
      <c r="F18" s="68" t="n">
        <v>4.76</v>
      </c>
      <c r="G18" s="68" t="n">
        <v>7.23</v>
      </c>
      <c r="H18" s="68" t="n">
        <v>5.51</v>
      </c>
      <c r="I18" s="68"/>
      <c r="J18" s="68" t="n">
        <v>6.27</v>
      </c>
      <c r="K18" s="68" t="n">
        <v>4.42</v>
      </c>
      <c r="L18" s="68" t="n">
        <v>1.52</v>
      </c>
      <c r="M18" s="68" t="n">
        <v>2.42</v>
      </c>
      <c r="N18" s="68" t="n">
        <v>1.95</v>
      </c>
      <c r="O18" s="68"/>
      <c r="P18" s="68" t="n">
        <v>5.96</v>
      </c>
      <c r="Q18" s="68" t="n">
        <v>5.23</v>
      </c>
      <c r="R18" s="68" t="n">
        <v>1.55</v>
      </c>
      <c r="S18" s="68" t="n">
        <v>4.82</v>
      </c>
      <c r="T18" s="68" t="n">
        <v>2</v>
      </c>
    </row>
    <row r="19" s="292" customFormat="true" ht="12" hidden="false" customHeight="false" outlineLevel="0" collapsed="false">
      <c r="A19" s="293" t="n">
        <v>1520</v>
      </c>
      <c r="B19" s="293" t="s">
        <v>170</v>
      </c>
      <c r="C19" s="293"/>
      <c r="D19" s="295" t="n">
        <v>21.6</v>
      </c>
      <c r="E19" s="295" t="n">
        <v>20.5</v>
      </c>
      <c r="F19" s="295" t="n">
        <v>13.6</v>
      </c>
      <c r="G19" s="295" t="n">
        <v>13.1</v>
      </c>
      <c r="H19" s="295" t="n">
        <v>15</v>
      </c>
      <c r="I19" s="295"/>
      <c r="J19" s="295" t="n">
        <v>8.98</v>
      </c>
      <c r="K19" s="295" t="n">
        <v>7.85</v>
      </c>
      <c r="L19" s="295" t="n">
        <v>1.73</v>
      </c>
      <c r="M19" s="295" t="n">
        <v>1.27</v>
      </c>
      <c r="N19" s="295" t="n">
        <v>1.94</v>
      </c>
      <c r="O19" s="295"/>
      <c r="P19" s="295" t="n">
        <v>8.55</v>
      </c>
      <c r="Q19" s="295" t="n">
        <v>5.89</v>
      </c>
      <c r="R19" s="295" t="n">
        <v>2.29</v>
      </c>
      <c r="S19" s="295" t="n">
        <v>1.67</v>
      </c>
      <c r="T19" s="295" t="n">
        <v>2.58</v>
      </c>
    </row>
    <row r="20" s="292" customFormat="true" ht="12" hidden="false" customHeight="false" outlineLevel="0" collapsed="false">
      <c r="A20" s="38" t="n">
        <v>1530</v>
      </c>
      <c r="B20" s="35" t="s">
        <v>41</v>
      </c>
      <c r="C20" s="35"/>
      <c r="D20" s="68" t="n">
        <v>10.2</v>
      </c>
      <c r="E20" s="68" t="n">
        <v>10.7</v>
      </c>
      <c r="F20" s="68" t="n">
        <v>10.9</v>
      </c>
      <c r="G20" s="68" t="n">
        <v>12.4</v>
      </c>
      <c r="H20" s="68" t="n">
        <v>13</v>
      </c>
      <c r="I20" s="68"/>
      <c r="J20" s="68" t="n">
        <v>4.42</v>
      </c>
      <c r="K20" s="68" t="n">
        <v>3.8</v>
      </c>
      <c r="L20" s="68" t="n">
        <v>1.72</v>
      </c>
      <c r="M20" s="68" t="n">
        <v>4.43</v>
      </c>
      <c r="N20" s="68" t="n">
        <v>3.65</v>
      </c>
      <c r="O20" s="68"/>
      <c r="P20" s="68" t="n">
        <v>1.39</v>
      </c>
      <c r="Q20" s="68" t="n">
        <v>2.54</v>
      </c>
      <c r="R20" s="68" t="n">
        <v>1.7</v>
      </c>
      <c r="S20" s="68" t="n">
        <v>3.31</v>
      </c>
      <c r="T20" s="68" t="n">
        <v>3.43</v>
      </c>
    </row>
    <row r="21" s="292" customFormat="true" ht="12" hidden="false" customHeight="false" outlineLevel="0" collapsed="false">
      <c r="A21" s="293" t="n">
        <v>1540</v>
      </c>
      <c r="B21" s="292" t="s">
        <v>43</v>
      </c>
      <c r="D21" s="295" t="n">
        <v>14.4</v>
      </c>
      <c r="E21" s="295" t="n">
        <v>11.6</v>
      </c>
      <c r="F21" s="295" t="n">
        <v>20</v>
      </c>
      <c r="G21" s="295" t="n">
        <v>29.1</v>
      </c>
      <c r="H21" s="295" t="n">
        <v>14.8</v>
      </c>
      <c r="I21" s="295"/>
      <c r="J21" s="295" t="n">
        <v>5.38</v>
      </c>
      <c r="K21" s="295" t="n">
        <v>4.19</v>
      </c>
      <c r="L21" s="295" t="n">
        <v>4.03</v>
      </c>
      <c r="M21" s="295" t="n">
        <v>5.67</v>
      </c>
      <c r="N21" s="295" t="n">
        <v>4.92</v>
      </c>
      <c r="O21" s="295"/>
      <c r="P21" s="295" t="n">
        <v>2.99</v>
      </c>
      <c r="Q21" s="295" t="n">
        <v>3.57</v>
      </c>
      <c r="R21" s="295" t="n">
        <v>3.75</v>
      </c>
      <c r="S21" s="295" t="n">
        <v>5.89</v>
      </c>
      <c r="T21" s="295" t="n">
        <v>3.69</v>
      </c>
    </row>
    <row r="22" s="292" customFormat="true" ht="12" hidden="false" customHeight="false" outlineLevel="0" collapsed="false">
      <c r="A22" s="38" t="n">
        <v>1550</v>
      </c>
      <c r="B22" s="35" t="s">
        <v>45</v>
      </c>
      <c r="C22" s="35"/>
      <c r="D22" s="68" t="n">
        <v>9.08</v>
      </c>
      <c r="E22" s="68" t="n">
        <v>9.26</v>
      </c>
      <c r="F22" s="68" t="n">
        <v>11.8</v>
      </c>
      <c r="G22" s="68" t="n">
        <v>17.6</v>
      </c>
      <c r="H22" s="68" t="n">
        <v>10.2</v>
      </c>
      <c r="I22" s="68"/>
      <c r="J22" s="68" t="n">
        <v>2.16</v>
      </c>
      <c r="K22" s="68" t="n">
        <v>1.94</v>
      </c>
      <c r="L22" s="68" t="n">
        <v>1.97</v>
      </c>
      <c r="M22" s="68" t="n">
        <v>2.84</v>
      </c>
      <c r="N22" s="68" t="n">
        <v>1.88</v>
      </c>
      <c r="O22" s="68"/>
      <c r="P22" s="68" t="n">
        <v>1.93</v>
      </c>
      <c r="Q22" s="68" t="n">
        <v>1.73</v>
      </c>
      <c r="R22" s="68" t="n">
        <v>1.96</v>
      </c>
      <c r="S22" s="68" t="n">
        <v>2.53</v>
      </c>
      <c r="T22" s="68" t="n">
        <v>1.77</v>
      </c>
    </row>
    <row r="23" s="292" customFormat="true" ht="12" hidden="false" customHeight="false" outlineLevel="0" collapsed="false">
      <c r="A23" s="293" t="s">
        <v>362</v>
      </c>
      <c r="B23" s="293" t="s">
        <v>47</v>
      </c>
      <c r="C23" s="293"/>
      <c r="D23" s="296" t="n">
        <v>0</v>
      </c>
      <c r="E23" s="296" t="n">
        <v>0</v>
      </c>
      <c r="F23" s="296" t="n">
        <v>0</v>
      </c>
      <c r="G23" s="296" t="n">
        <v>0</v>
      </c>
      <c r="H23" s="296" t="n">
        <v>0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</row>
    <row r="24" s="292" customFormat="true" ht="12" hidden="false" customHeight="false" outlineLevel="0" collapsed="false">
      <c r="A24" s="38" t="n">
        <v>1570</v>
      </c>
      <c r="B24" s="35" t="s">
        <v>363</v>
      </c>
      <c r="C24" s="35"/>
      <c r="D24" s="68" t="n">
        <v>0.25</v>
      </c>
      <c r="E24" s="68" t="n">
        <v>0.39</v>
      </c>
      <c r="F24" s="68" t="n">
        <v>2.22</v>
      </c>
      <c r="G24" s="68" t="n">
        <v>1.15</v>
      </c>
      <c r="H24" s="68" t="n">
        <v>2.63</v>
      </c>
      <c r="I24" s="68"/>
      <c r="J24" s="68" t="n">
        <v>0.57</v>
      </c>
      <c r="K24" s="68" t="n">
        <v>0.87</v>
      </c>
      <c r="L24" s="68" t="n">
        <v>0.66</v>
      </c>
      <c r="M24" s="68" t="n">
        <v>0.38</v>
      </c>
      <c r="N24" s="68" t="n">
        <v>0.91</v>
      </c>
      <c r="O24" s="68"/>
      <c r="P24" s="68" t="n">
        <v>0.24</v>
      </c>
      <c r="Q24" s="68" t="n">
        <v>0.93</v>
      </c>
      <c r="R24" s="68" t="n">
        <v>0.65</v>
      </c>
      <c r="S24" s="68" t="n">
        <v>0.43</v>
      </c>
      <c r="T24" s="68" t="n">
        <v>0.84</v>
      </c>
    </row>
    <row r="25" s="292" customFormat="true" ht="12" hidden="false" customHeight="false" outlineLevel="0" collapsed="false">
      <c r="A25" s="293" t="n">
        <v>1580</v>
      </c>
      <c r="B25" s="292" t="s">
        <v>51</v>
      </c>
      <c r="D25" s="295" t="n">
        <v>9.21</v>
      </c>
      <c r="E25" s="295" t="n">
        <v>7.32</v>
      </c>
      <c r="F25" s="295" t="n">
        <v>12.1</v>
      </c>
      <c r="G25" s="295" t="n">
        <v>20.5</v>
      </c>
      <c r="H25" s="295" t="n">
        <v>8.74</v>
      </c>
      <c r="I25" s="295"/>
      <c r="J25" s="295" t="n">
        <v>3.77</v>
      </c>
      <c r="K25" s="295" t="n">
        <v>2.18</v>
      </c>
      <c r="L25" s="295" t="n">
        <v>2.16</v>
      </c>
      <c r="M25" s="295" t="n">
        <v>3.56</v>
      </c>
      <c r="N25" s="295" t="n">
        <v>2.57</v>
      </c>
      <c r="O25" s="295"/>
      <c r="P25" s="295" t="n">
        <v>3.19</v>
      </c>
      <c r="Q25" s="295" t="n">
        <v>2.53</v>
      </c>
      <c r="R25" s="295" t="n">
        <v>2.04</v>
      </c>
      <c r="S25" s="295" t="n">
        <v>2.66</v>
      </c>
      <c r="T25" s="295" t="n">
        <v>2.61</v>
      </c>
    </row>
    <row r="26" s="292" customFormat="true" ht="12" hidden="false" customHeight="false" outlineLevel="0" collapsed="false">
      <c r="A26" s="38" t="n">
        <v>1590</v>
      </c>
      <c r="B26" s="35" t="s">
        <v>53</v>
      </c>
      <c r="C26" s="35"/>
      <c r="D26" s="68" t="n">
        <v>18.8</v>
      </c>
      <c r="E26" s="68" t="n">
        <v>18.8</v>
      </c>
      <c r="F26" s="68" t="n">
        <v>17.9</v>
      </c>
      <c r="G26" s="68" t="n">
        <v>14.8</v>
      </c>
      <c r="H26" s="68" t="n">
        <v>27</v>
      </c>
      <c r="I26" s="68"/>
      <c r="J26" s="68" t="n">
        <v>5.88</v>
      </c>
      <c r="K26" s="68" t="n">
        <v>3.95</v>
      </c>
      <c r="L26" s="68" t="n">
        <v>13.5</v>
      </c>
      <c r="M26" s="68" t="n">
        <v>4.12</v>
      </c>
      <c r="N26" s="68" t="n">
        <v>24.8</v>
      </c>
      <c r="O26" s="68"/>
      <c r="P26" s="68" t="n">
        <v>5.47</v>
      </c>
      <c r="Q26" s="68" t="n">
        <v>3.5</v>
      </c>
      <c r="R26" s="68" t="n">
        <v>12.8</v>
      </c>
      <c r="S26" s="68" t="n">
        <v>3.48</v>
      </c>
      <c r="T26" s="68" t="n">
        <v>24.5</v>
      </c>
    </row>
    <row r="27" s="292" customFormat="true" ht="12" hidden="false" customHeight="false" outlineLevel="0" collapsed="false">
      <c r="A27" s="293" t="s">
        <v>364</v>
      </c>
      <c r="B27" s="292" t="s">
        <v>55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</row>
    <row r="28" s="292" customFormat="true" ht="12" hidden="false" customHeight="false" outlineLevel="0" collapsed="false">
      <c r="A28" s="38" t="n">
        <v>1720</v>
      </c>
      <c r="B28" s="35" t="s">
        <v>57</v>
      </c>
      <c r="C28" s="35"/>
      <c r="D28" s="68" t="n">
        <v>6.25</v>
      </c>
      <c r="E28" s="68" t="n">
        <v>6.45</v>
      </c>
      <c r="F28" s="68" t="n">
        <v>15.4</v>
      </c>
      <c r="G28" s="68" t="n">
        <v>14.6</v>
      </c>
      <c r="H28" s="68" t="n">
        <v>15.9</v>
      </c>
      <c r="I28" s="68"/>
      <c r="J28" s="68" t="n">
        <v>5.15</v>
      </c>
      <c r="K28" s="68" t="n">
        <v>5.73</v>
      </c>
      <c r="L28" s="68" t="n">
        <v>1.7</v>
      </c>
      <c r="M28" s="68" t="n">
        <v>12.8</v>
      </c>
      <c r="N28" s="68" t="n">
        <v>1.1</v>
      </c>
      <c r="O28" s="68"/>
      <c r="P28" s="68" t="n">
        <v>4.23</v>
      </c>
      <c r="Q28" s="68" t="n">
        <v>3.66</v>
      </c>
      <c r="R28" s="68" t="n">
        <v>2.3</v>
      </c>
      <c r="S28" s="68" t="n">
        <v>11.8</v>
      </c>
      <c r="T28" s="68" t="n">
        <v>0.76</v>
      </c>
    </row>
    <row r="29" s="292" customFormat="true" ht="12" hidden="false" customHeight="false" outlineLevel="0" collapsed="false">
      <c r="A29" s="293" t="n">
        <v>1740</v>
      </c>
      <c r="B29" s="292" t="s">
        <v>59</v>
      </c>
      <c r="D29" s="295" t="n">
        <v>8.08</v>
      </c>
      <c r="E29" s="295" t="n">
        <v>12</v>
      </c>
      <c r="F29" s="295" t="n">
        <v>13.6</v>
      </c>
      <c r="G29" s="295" t="n">
        <v>20.8</v>
      </c>
      <c r="H29" s="295" t="n">
        <v>11.4</v>
      </c>
      <c r="I29" s="295"/>
      <c r="J29" s="295" t="n">
        <v>9.75</v>
      </c>
      <c r="K29" s="295" t="n">
        <v>12.3</v>
      </c>
      <c r="L29" s="295" t="n">
        <v>3.82</v>
      </c>
      <c r="M29" s="295" t="n">
        <v>4.95</v>
      </c>
      <c r="N29" s="295" t="n">
        <v>3.48</v>
      </c>
      <c r="O29" s="295"/>
      <c r="P29" s="295" t="n">
        <v>3.82</v>
      </c>
      <c r="Q29" s="295" t="n">
        <v>7.89</v>
      </c>
      <c r="R29" s="295" t="n">
        <v>3.66</v>
      </c>
      <c r="S29" s="295" t="n">
        <v>4.38</v>
      </c>
      <c r="T29" s="295" t="n">
        <v>3.43</v>
      </c>
    </row>
    <row r="30" s="292" customFormat="true" ht="12" hidden="false" customHeight="false" outlineLevel="0" collapsed="false">
      <c r="A30" s="38" t="n">
        <v>1750</v>
      </c>
      <c r="B30" s="35" t="s">
        <v>61</v>
      </c>
      <c r="C30" s="35"/>
      <c r="D30" s="68" t="n">
        <v>4.32</v>
      </c>
      <c r="E30" s="68" t="n">
        <v>3.5</v>
      </c>
      <c r="F30" s="68" t="n">
        <v>6.42</v>
      </c>
      <c r="G30" s="68" t="n">
        <v>4.19</v>
      </c>
      <c r="H30" s="68" t="n">
        <v>7.84</v>
      </c>
      <c r="I30" s="68"/>
      <c r="J30" s="68" t="n">
        <v>1.67</v>
      </c>
      <c r="K30" s="68" t="n">
        <v>1.29</v>
      </c>
      <c r="L30" s="68" t="n">
        <v>1.17</v>
      </c>
      <c r="M30" s="68" t="n">
        <v>2.13</v>
      </c>
      <c r="N30" s="68" t="n">
        <v>1.47</v>
      </c>
      <c r="O30" s="68"/>
      <c r="P30" s="68" t="n">
        <v>0.84</v>
      </c>
      <c r="Q30" s="68" t="n">
        <v>0.79</v>
      </c>
      <c r="R30" s="68" t="n">
        <v>1.55</v>
      </c>
      <c r="S30" s="68" t="n">
        <v>1.6</v>
      </c>
      <c r="T30" s="68" t="n">
        <v>1.82</v>
      </c>
    </row>
    <row r="31" s="292" customFormat="true" ht="12" hidden="false" customHeight="false" outlineLevel="0" collapsed="false">
      <c r="A31" s="293" t="n">
        <v>1800</v>
      </c>
      <c r="B31" s="292" t="s">
        <v>63</v>
      </c>
      <c r="D31" s="295" t="n">
        <v>39.8</v>
      </c>
      <c r="E31" s="295" t="n">
        <v>33.8</v>
      </c>
      <c r="F31" s="295" t="n">
        <v>13.4</v>
      </c>
      <c r="G31" s="295" t="n">
        <v>47.2</v>
      </c>
      <c r="H31" s="295" t="n">
        <v>10.6</v>
      </c>
      <c r="I31" s="295"/>
      <c r="J31" s="295" t="n">
        <v>17</v>
      </c>
      <c r="K31" s="295" t="n">
        <v>15.8</v>
      </c>
      <c r="L31" s="295" t="n">
        <v>15</v>
      </c>
      <c r="M31" s="295" t="n">
        <v>21.9</v>
      </c>
      <c r="N31" s="295" t="n">
        <v>15.3</v>
      </c>
      <c r="O31" s="295"/>
      <c r="P31" s="295" t="n">
        <v>15</v>
      </c>
      <c r="Q31" s="295" t="n">
        <v>14.8</v>
      </c>
      <c r="R31" s="295" t="n">
        <v>20.9</v>
      </c>
      <c r="S31" s="295" t="n">
        <v>22.2</v>
      </c>
      <c r="T31" s="295" t="n">
        <v>23.8</v>
      </c>
    </row>
    <row r="32" s="292" customFormat="true" ht="12" hidden="false" customHeight="false" outlineLevel="0" collapsed="false">
      <c r="A32" s="38" t="n">
        <v>1910</v>
      </c>
      <c r="B32" s="35" t="s">
        <v>65</v>
      </c>
      <c r="C32" s="35"/>
      <c r="D32" s="68" t="n">
        <v>39.7</v>
      </c>
      <c r="E32" s="68" t="n">
        <v>41.5</v>
      </c>
      <c r="F32" s="68" t="n">
        <v>33.9</v>
      </c>
      <c r="G32" s="68" t="n">
        <v>36.1</v>
      </c>
      <c r="H32" s="68" t="n">
        <v>33.5</v>
      </c>
      <c r="I32" s="68"/>
      <c r="J32" s="68" t="n">
        <v>5.44</v>
      </c>
      <c r="K32" s="68" t="n">
        <v>3.29</v>
      </c>
      <c r="L32" s="68" t="n">
        <v>5.54</v>
      </c>
      <c r="M32" s="68" t="n">
        <v>4.07</v>
      </c>
      <c r="N32" s="68" t="n">
        <v>5.98</v>
      </c>
      <c r="O32" s="68"/>
      <c r="P32" s="68" t="n">
        <v>4.55</v>
      </c>
      <c r="Q32" s="68" t="n">
        <v>3.68</v>
      </c>
      <c r="R32" s="68" t="n">
        <v>5.42</v>
      </c>
      <c r="S32" s="68" t="n">
        <v>6.65</v>
      </c>
      <c r="T32" s="68" t="n">
        <v>5.55</v>
      </c>
    </row>
    <row r="33" s="292" customFormat="true" ht="12" hidden="false" customHeight="false" outlineLevel="0" collapsed="false">
      <c r="A33" s="293" t="n">
        <v>1920</v>
      </c>
      <c r="B33" s="292" t="s">
        <v>67</v>
      </c>
      <c r="D33" s="295" t="n">
        <v>33.3</v>
      </c>
      <c r="E33" s="295" t="n">
        <v>39.1</v>
      </c>
      <c r="F33" s="295" t="n">
        <v>32.4</v>
      </c>
      <c r="G33" s="295" t="n">
        <v>20.9</v>
      </c>
      <c r="H33" s="295" t="n">
        <v>34.4</v>
      </c>
      <c r="I33" s="295"/>
      <c r="J33" s="295" t="n">
        <v>7.21</v>
      </c>
      <c r="K33" s="295" t="n">
        <v>6.27</v>
      </c>
      <c r="L33" s="295" t="n">
        <v>8.64</v>
      </c>
      <c r="M33" s="295" t="n">
        <v>9.95</v>
      </c>
      <c r="N33" s="295" t="n">
        <v>9.19</v>
      </c>
      <c r="O33" s="295"/>
      <c r="P33" s="295" t="n">
        <v>7.07</v>
      </c>
      <c r="Q33" s="295" t="n">
        <v>5.65</v>
      </c>
      <c r="R33" s="295" t="n">
        <v>6.61</v>
      </c>
      <c r="S33" s="295" t="n">
        <v>9.84</v>
      </c>
      <c r="T33" s="295" t="n">
        <v>7.26</v>
      </c>
    </row>
    <row r="34" s="292" customFormat="true" ht="12" hidden="false" customHeight="false" outlineLevel="0" collapsed="false">
      <c r="A34" s="38" t="n">
        <v>1930</v>
      </c>
      <c r="B34" s="35" t="s">
        <v>69</v>
      </c>
      <c r="C34" s="35"/>
      <c r="D34" s="68" t="n">
        <v>32.9</v>
      </c>
      <c r="E34" s="68" t="n">
        <v>27.3</v>
      </c>
      <c r="F34" s="68" t="n">
        <v>13.3</v>
      </c>
      <c r="G34" s="68" t="n">
        <v>11.8</v>
      </c>
      <c r="H34" s="68" t="n">
        <v>16</v>
      </c>
      <c r="I34" s="68"/>
      <c r="J34" s="68" t="n">
        <v>12.6</v>
      </c>
      <c r="K34" s="68" t="n">
        <v>12.1</v>
      </c>
      <c r="L34" s="68" t="n">
        <v>4.81</v>
      </c>
      <c r="M34" s="68" t="n">
        <v>10.2</v>
      </c>
      <c r="N34" s="68" t="n">
        <v>2.95</v>
      </c>
      <c r="O34" s="68"/>
      <c r="P34" s="68" t="n">
        <v>8.77</v>
      </c>
      <c r="Q34" s="68" t="n">
        <v>7.17</v>
      </c>
      <c r="R34" s="68" t="n">
        <v>8.43</v>
      </c>
      <c r="S34" s="68" t="n">
        <v>11</v>
      </c>
      <c r="T34" s="68" t="n">
        <v>4.15</v>
      </c>
    </row>
    <row r="35" s="292" customFormat="true" ht="12" hidden="false" customHeight="false" outlineLevel="0" collapsed="false">
      <c r="A35" s="293" t="n">
        <v>2020</v>
      </c>
      <c r="B35" s="292" t="s">
        <v>365</v>
      </c>
      <c r="D35" s="295" t="n">
        <v>6.79</v>
      </c>
      <c r="E35" s="295" t="n">
        <v>8.02</v>
      </c>
      <c r="F35" s="295" t="n">
        <v>6.81</v>
      </c>
      <c r="G35" s="295" t="n">
        <v>11.8</v>
      </c>
      <c r="H35" s="295" t="n">
        <v>7.88</v>
      </c>
      <c r="I35" s="295"/>
      <c r="J35" s="295" t="n">
        <v>9.8</v>
      </c>
      <c r="K35" s="295" t="n">
        <v>11</v>
      </c>
      <c r="L35" s="295" t="n">
        <v>3.34</v>
      </c>
      <c r="M35" s="295" t="n">
        <v>3.93</v>
      </c>
      <c r="N35" s="295" t="n">
        <v>4.13</v>
      </c>
      <c r="O35" s="295"/>
      <c r="P35" s="295" t="n">
        <v>6.76</v>
      </c>
      <c r="Q35" s="295" t="n">
        <v>7.65</v>
      </c>
      <c r="R35" s="295" t="n">
        <v>3.29</v>
      </c>
      <c r="S35" s="295" t="n">
        <v>2.41</v>
      </c>
      <c r="T35" s="295" t="n">
        <v>3.95</v>
      </c>
    </row>
    <row r="36" s="292" customFormat="true" ht="12" hidden="false" customHeight="false" outlineLevel="0" collapsed="false">
      <c r="A36" s="38" t="n">
        <v>2030</v>
      </c>
      <c r="B36" s="35" t="s">
        <v>366</v>
      </c>
      <c r="C36" s="35"/>
      <c r="D36" s="68" t="n">
        <v>1.84</v>
      </c>
      <c r="E36" s="68" t="n">
        <v>1.51</v>
      </c>
      <c r="F36" s="68" t="n">
        <v>6.45</v>
      </c>
      <c r="G36" s="68" t="n">
        <v>1.52</v>
      </c>
      <c r="H36" s="68" t="n">
        <v>8.72</v>
      </c>
      <c r="I36" s="68"/>
      <c r="J36" s="68" t="n">
        <v>1.32</v>
      </c>
      <c r="K36" s="68" t="n">
        <v>0.23</v>
      </c>
      <c r="L36" s="68" t="n">
        <v>2.94</v>
      </c>
      <c r="M36" s="68" t="n">
        <v>3.11</v>
      </c>
      <c r="N36" s="68" t="n">
        <v>3.36</v>
      </c>
      <c r="O36" s="68"/>
      <c r="P36" s="68" t="n">
        <v>2.73</v>
      </c>
      <c r="Q36" s="68" t="n">
        <v>2.12</v>
      </c>
      <c r="R36" s="68" t="n">
        <v>3.63</v>
      </c>
      <c r="S36" s="68" t="n">
        <v>2.72</v>
      </c>
      <c r="T36" s="68" t="n">
        <v>4.1</v>
      </c>
    </row>
    <row r="37" s="292" customFormat="true" ht="12" hidden="false" customHeight="false" outlineLevel="0" collapsed="false">
      <c r="A37" s="293" t="n">
        <v>2090</v>
      </c>
      <c r="B37" s="292" t="s">
        <v>367</v>
      </c>
      <c r="D37" s="295" t="n">
        <v>3.8</v>
      </c>
      <c r="E37" s="295" t="n">
        <v>5.16</v>
      </c>
      <c r="F37" s="295" t="n">
        <v>3.75</v>
      </c>
      <c r="G37" s="295" t="n">
        <v>15.7</v>
      </c>
      <c r="H37" s="295" t="n">
        <v>5.09</v>
      </c>
      <c r="I37" s="295"/>
      <c r="J37" s="295" t="n">
        <v>59.2</v>
      </c>
      <c r="K37" s="295" t="n">
        <v>54</v>
      </c>
      <c r="L37" s="295" t="n">
        <v>29.5</v>
      </c>
      <c r="M37" s="295" t="n">
        <v>34.8</v>
      </c>
      <c r="N37" s="295" t="n">
        <v>41.1</v>
      </c>
      <c r="O37" s="295"/>
      <c r="P37" s="295" t="n">
        <v>42.8</v>
      </c>
      <c r="Q37" s="295" t="n">
        <v>41.6</v>
      </c>
      <c r="R37" s="295" t="n">
        <v>29.8</v>
      </c>
      <c r="S37" s="295" t="n">
        <v>29</v>
      </c>
      <c r="T37" s="295" t="n">
        <v>41.3</v>
      </c>
    </row>
    <row r="38" s="292" customFormat="true" ht="12" hidden="false" customHeight="false" outlineLevel="0" collapsed="false">
      <c r="A38" s="38" t="n">
        <v>2100</v>
      </c>
      <c r="B38" s="35" t="s">
        <v>73</v>
      </c>
      <c r="C38" s="35"/>
      <c r="D38" s="68" t="n">
        <v>7.29</v>
      </c>
      <c r="E38" s="68" t="n">
        <v>6.81</v>
      </c>
      <c r="F38" s="68" t="n">
        <v>11.5</v>
      </c>
      <c r="G38" s="68" t="n">
        <v>6.64</v>
      </c>
      <c r="H38" s="68" t="n">
        <v>14</v>
      </c>
      <c r="I38" s="68"/>
      <c r="J38" s="68" t="n">
        <v>3.39</v>
      </c>
      <c r="K38" s="68" t="n">
        <v>1.98</v>
      </c>
      <c r="L38" s="68" t="n">
        <v>2.85</v>
      </c>
      <c r="M38" s="68" t="n">
        <v>3.81</v>
      </c>
      <c r="N38" s="68" t="n">
        <v>2.74</v>
      </c>
      <c r="O38" s="68"/>
      <c r="P38" s="68" t="n">
        <v>4.28</v>
      </c>
      <c r="Q38" s="68" t="n">
        <v>2.33</v>
      </c>
      <c r="R38" s="68" t="n">
        <v>2.04</v>
      </c>
      <c r="S38" s="68" t="n">
        <v>2.09</v>
      </c>
      <c r="T38" s="68" t="n">
        <v>2.34</v>
      </c>
    </row>
    <row r="39" s="292" customFormat="true" ht="12" hidden="false" customHeight="false" outlineLevel="0" collapsed="false">
      <c r="A39" s="293" t="n">
        <v>2210</v>
      </c>
      <c r="B39" s="292" t="s">
        <v>368</v>
      </c>
      <c r="D39" s="295" t="n">
        <v>14.1</v>
      </c>
      <c r="E39" s="295" t="n">
        <v>37.6</v>
      </c>
      <c r="F39" s="295" t="n">
        <v>14.4</v>
      </c>
      <c r="G39" s="295" t="n">
        <v>19.9</v>
      </c>
      <c r="H39" s="295" t="n">
        <v>7.87</v>
      </c>
      <c r="I39" s="295"/>
      <c r="J39" s="295" t="n">
        <v>3.38</v>
      </c>
      <c r="K39" s="295" t="n">
        <v>25.4</v>
      </c>
      <c r="L39" s="295" t="n">
        <v>2.45</v>
      </c>
      <c r="M39" s="295" t="n">
        <v>2.01</v>
      </c>
      <c r="N39" s="295" t="n">
        <v>3.45</v>
      </c>
      <c r="O39" s="295"/>
      <c r="P39" s="295" t="n">
        <v>16.7</v>
      </c>
      <c r="Q39" s="295" t="n">
        <v>7.54</v>
      </c>
      <c r="R39" s="295" t="n">
        <v>2.33</v>
      </c>
      <c r="S39" s="295" t="n">
        <v>1.94</v>
      </c>
      <c r="T39" s="295" t="n">
        <v>2.9</v>
      </c>
    </row>
    <row r="40" s="292" customFormat="true" ht="12" hidden="false" customHeight="false" outlineLevel="0" collapsed="false">
      <c r="A40" s="38" t="n">
        <v>2220</v>
      </c>
      <c r="B40" s="35" t="s">
        <v>369</v>
      </c>
      <c r="C40" s="35"/>
      <c r="D40" s="68" t="n">
        <v>10.3</v>
      </c>
      <c r="E40" s="68" t="n">
        <v>9.24</v>
      </c>
      <c r="F40" s="68" t="n">
        <v>11.1</v>
      </c>
      <c r="G40" s="68" t="n">
        <v>14.8</v>
      </c>
      <c r="H40" s="68" t="n">
        <v>8.3</v>
      </c>
      <c r="I40" s="68"/>
      <c r="J40" s="68" t="n">
        <v>4.69</v>
      </c>
      <c r="K40" s="68" t="n">
        <v>5.17</v>
      </c>
      <c r="L40" s="68" t="n">
        <v>2.03</v>
      </c>
      <c r="M40" s="68" t="n">
        <v>8.98</v>
      </c>
      <c r="N40" s="68" t="n">
        <v>1.68</v>
      </c>
      <c r="O40" s="68"/>
      <c r="P40" s="68" t="n">
        <v>4.31</v>
      </c>
      <c r="Q40" s="68" t="n">
        <v>4.5</v>
      </c>
      <c r="R40" s="68" t="n">
        <v>2.42</v>
      </c>
      <c r="S40" s="68" t="n">
        <v>7.38</v>
      </c>
      <c r="T40" s="68" t="n">
        <v>1.13</v>
      </c>
    </row>
    <row r="41" s="292" customFormat="true" ht="12" hidden="false" customHeight="false" outlineLevel="0" collapsed="false">
      <c r="A41" s="293" t="n">
        <v>2230</v>
      </c>
      <c r="B41" s="292" t="s">
        <v>370</v>
      </c>
      <c r="D41" s="295" t="n">
        <v>0.51</v>
      </c>
      <c r="E41" s="295" t="n">
        <v>0.44</v>
      </c>
      <c r="F41" s="295" t="n">
        <v>0.73</v>
      </c>
      <c r="G41" s="295" t="n">
        <v>1.39</v>
      </c>
      <c r="H41" s="295" t="n">
        <v>0.33</v>
      </c>
      <c r="I41" s="295"/>
      <c r="J41" s="295" t="n">
        <v>0.17</v>
      </c>
      <c r="K41" s="295" t="n">
        <v>0.15</v>
      </c>
      <c r="L41" s="295" t="n">
        <v>0.06</v>
      </c>
      <c r="M41" s="295" t="n">
        <v>0.23</v>
      </c>
      <c r="N41" s="295" t="n">
        <v>0.16</v>
      </c>
      <c r="O41" s="295"/>
      <c r="P41" s="295" t="n">
        <v>0.16</v>
      </c>
      <c r="Q41" s="295" t="n">
        <v>0.16</v>
      </c>
      <c r="R41" s="295" t="n">
        <v>0.14</v>
      </c>
      <c r="S41" s="295" t="n">
        <v>0.15</v>
      </c>
      <c r="T41" s="295" t="n">
        <v>0.23</v>
      </c>
    </row>
    <row r="42" s="292" customFormat="true" ht="12" hidden="false" customHeight="false" outlineLevel="0" collapsed="false">
      <c r="A42" s="38" t="s">
        <v>371</v>
      </c>
      <c r="B42" s="35" t="s">
        <v>77</v>
      </c>
      <c r="C42" s="35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2" customFormat="true" ht="12" hidden="false" customHeight="false" outlineLevel="0" collapsed="false">
      <c r="A43" s="293" t="n">
        <v>2322</v>
      </c>
      <c r="B43" s="292" t="s">
        <v>79</v>
      </c>
      <c r="D43" s="295" t="n">
        <v>8.98</v>
      </c>
      <c r="E43" s="295" t="n">
        <v>7.44</v>
      </c>
      <c r="F43" s="295" t="n">
        <v>13.3</v>
      </c>
      <c r="G43" s="295" t="n">
        <v>15.6</v>
      </c>
      <c r="H43" s="295" t="n">
        <v>29.2</v>
      </c>
      <c r="I43" s="295"/>
      <c r="J43" s="295" t="n">
        <v>1.58</v>
      </c>
      <c r="K43" s="295" t="n">
        <v>2.11</v>
      </c>
      <c r="L43" s="295" t="n">
        <v>6.27</v>
      </c>
      <c r="M43" s="295" t="n">
        <v>3.93</v>
      </c>
      <c r="N43" s="295" t="n">
        <v>9.96</v>
      </c>
      <c r="O43" s="295"/>
      <c r="P43" s="295" t="n">
        <v>2.58</v>
      </c>
      <c r="Q43" s="295" t="n">
        <v>2.98</v>
      </c>
      <c r="R43" s="295" t="n">
        <v>6.3</v>
      </c>
      <c r="S43" s="295" t="n">
        <v>5.21</v>
      </c>
      <c r="T43" s="295" t="n">
        <v>9.77</v>
      </c>
    </row>
    <row r="44" s="292" customFormat="true" ht="12" hidden="false" customHeight="false" outlineLevel="0" collapsed="false">
      <c r="A44" s="38" t="n">
        <v>2410</v>
      </c>
      <c r="B44" s="35" t="s">
        <v>81</v>
      </c>
      <c r="C44" s="35"/>
      <c r="D44" s="68" t="n">
        <v>13.5</v>
      </c>
      <c r="E44" s="68" t="n">
        <v>14.7</v>
      </c>
      <c r="F44" s="68" t="n">
        <v>13</v>
      </c>
      <c r="G44" s="68" t="n">
        <v>17.3</v>
      </c>
      <c r="H44" s="68" t="n">
        <v>13.3</v>
      </c>
      <c r="I44" s="68"/>
      <c r="J44" s="68" t="n">
        <v>9.8</v>
      </c>
      <c r="K44" s="68" t="n">
        <v>11.2</v>
      </c>
      <c r="L44" s="68" t="n">
        <v>8.15</v>
      </c>
      <c r="M44" s="68" t="n">
        <v>6.59</v>
      </c>
      <c r="N44" s="68" t="n">
        <v>9.38</v>
      </c>
      <c r="O44" s="68"/>
      <c r="P44" s="68" t="n">
        <v>12</v>
      </c>
      <c r="Q44" s="68" t="n">
        <v>11.6</v>
      </c>
      <c r="R44" s="68" t="n">
        <v>8.17</v>
      </c>
      <c r="S44" s="68" t="n">
        <v>9.34</v>
      </c>
      <c r="T44" s="68" t="n">
        <v>8.2</v>
      </c>
    </row>
    <row r="45" s="292" customFormat="true" ht="12" hidden="false" customHeight="false" outlineLevel="0" collapsed="false">
      <c r="A45" s="293" t="n">
        <v>2420</v>
      </c>
      <c r="B45" s="292" t="s">
        <v>83</v>
      </c>
      <c r="D45" s="295" t="n">
        <v>3.78</v>
      </c>
      <c r="E45" s="295" t="n">
        <v>4.95</v>
      </c>
      <c r="F45" s="295" t="n">
        <v>15.6</v>
      </c>
      <c r="G45" s="295" t="n">
        <v>10.5</v>
      </c>
      <c r="H45" s="295" t="n">
        <v>20.9</v>
      </c>
      <c r="I45" s="295"/>
      <c r="J45" s="295" t="n">
        <v>3.63</v>
      </c>
      <c r="K45" s="295" t="n">
        <v>3.43</v>
      </c>
      <c r="L45" s="295" t="n">
        <v>3.18</v>
      </c>
      <c r="M45" s="295" t="n">
        <v>5.57</v>
      </c>
      <c r="N45" s="295" t="n">
        <v>1.43</v>
      </c>
      <c r="O45" s="295"/>
      <c r="P45" s="295" t="n">
        <v>2.95</v>
      </c>
      <c r="Q45" s="295" t="n">
        <v>3.14</v>
      </c>
      <c r="R45" s="295" t="n">
        <v>3.87</v>
      </c>
      <c r="S45" s="295" t="n">
        <v>7.07</v>
      </c>
      <c r="T45" s="295" t="n">
        <v>1.66</v>
      </c>
    </row>
    <row r="46" s="292" customFormat="true" ht="12" hidden="false" customHeight="false" outlineLevel="0" collapsed="false">
      <c r="A46" s="38" t="n">
        <v>2510</v>
      </c>
      <c r="B46" s="35" t="s">
        <v>85</v>
      </c>
      <c r="C46" s="35"/>
      <c r="D46" s="68" t="n">
        <v>1.16</v>
      </c>
      <c r="E46" s="68" t="n">
        <v>1.47</v>
      </c>
      <c r="F46" s="68" t="n">
        <v>8.38</v>
      </c>
      <c r="G46" s="68" t="n">
        <v>18.3</v>
      </c>
      <c r="H46" s="68" t="n">
        <v>5.38</v>
      </c>
      <c r="I46" s="68"/>
      <c r="J46" s="68" t="n">
        <v>1.71</v>
      </c>
      <c r="K46" s="68" t="n">
        <v>1.43</v>
      </c>
      <c r="L46" s="68" t="n">
        <v>1.97</v>
      </c>
      <c r="M46" s="68" t="n">
        <v>4.1</v>
      </c>
      <c r="N46" s="68" t="n">
        <v>3.58</v>
      </c>
      <c r="O46" s="68"/>
      <c r="P46" s="68" t="n">
        <v>1.44</v>
      </c>
      <c r="Q46" s="68" t="n">
        <v>1.17</v>
      </c>
      <c r="R46" s="68" t="n">
        <v>1.6</v>
      </c>
      <c r="S46" s="68" t="n">
        <v>5.1</v>
      </c>
      <c r="T46" s="68" t="n">
        <v>3.17</v>
      </c>
    </row>
    <row r="47" s="292" customFormat="true" ht="12" hidden="false" customHeight="false" outlineLevel="0" collapsed="false">
      <c r="A47" s="293" t="n">
        <v>2520</v>
      </c>
      <c r="B47" s="292" t="s">
        <v>87</v>
      </c>
      <c r="D47" s="295" t="n">
        <v>7.79</v>
      </c>
      <c r="E47" s="295" t="n">
        <v>7.23</v>
      </c>
      <c r="F47" s="295" t="n">
        <v>6.17</v>
      </c>
      <c r="G47" s="295" t="n">
        <v>7.14</v>
      </c>
      <c r="H47" s="295" t="n">
        <v>7.05</v>
      </c>
      <c r="I47" s="295"/>
      <c r="J47" s="295" t="n">
        <v>5.69</v>
      </c>
      <c r="K47" s="295" t="n">
        <v>4.88</v>
      </c>
      <c r="L47" s="295" t="n">
        <v>2.19</v>
      </c>
      <c r="M47" s="295" t="n">
        <v>4.69</v>
      </c>
      <c r="N47" s="295" t="n">
        <v>2.91</v>
      </c>
      <c r="O47" s="295"/>
      <c r="P47" s="295" t="n">
        <v>3.62</v>
      </c>
      <c r="Q47" s="295" t="n">
        <v>2.73</v>
      </c>
      <c r="R47" s="295" t="n">
        <v>1.87</v>
      </c>
      <c r="S47" s="295" t="n">
        <v>4.4</v>
      </c>
      <c r="T47" s="295" t="n">
        <v>2.55</v>
      </c>
    </row>
    <row r="48" s="292" customFormat="true" ht="12" hidden="false" customHeight="false" outlineLevel="0" collapsed="false">
      <c r="A48" s="38" t="n">
        <v>2610</v>
      </c>
      <c r="B48" s="35" t="s">
        <v>89</v>
      </c>
      <c r="C48" s="35"/>
      <c r="D48" s="68" t="n">
        <v>1.58</v>
      </c>
      <c r="E48" s="68" t="n">
        <v>1.38</v>
      </c>
      <c r="F48" s="68" t="n">
        <v>2.14</v>
      </c>
      <c r="G48" s="68" t="n">
        <v>4.43</v>
      </c>
      <c r="H48" s="68" t="n">
        <v>2.83</v>
      </c>
      <c r="I48" s="68"/>
      <c r="J48" s="68" t="n">
        <v>0.95</v>
      </c>
      <c r="K48" s="68" t="n">
        <v>1.07</v>
      </c>
      <c r="L48" s="68" t="n">
        <v>1.52</v>
      </c>
      <c r="M48" s="68" t="n">
        <v>2.23</v>
      </c>
      <c r="N48" s="68" t="n">
        <v>1.98</v>
      </c>
      <c r="O48" s="68"/>
      <c r="P48" s="68" t="n">
        <v>1.03</v>
      </c>
      <c r="Q48" s="68" t="n">
        <v>1.76</v>
      </c>
      <c r="R48" s="68" t="n">
        <v>1.24</v>
      </c>
      <c r="S48" s="68" t="n">
        <v>2.5</v>
      </c>
      <c r="T48" s="68" t="n">
        <v>1.56</v>
      </c>
    </row>
    <row r="49" s="292" customFormat="true" ht="12" hidden="false" customHeight="false" outlineLevel="0" collapsed="false">
      <c r="A49" s="293" t="s">
        <v>372</v>
      </c>
      <c r="B49" s="292" t="s">
        <v>91</v>
      </c>
      <c r="D49" s="295" t="n">
        <v>0</v>
      </c>
      <c r="E49" s="295" t="n">
        <v>0</v>
      </c>
      <c r="F49" s="295" t="n">
        <v>0</v>
      </c>
      <c r="G49" s="295" t="n">
        <v>0</v>
      </c>
      <c r="H49" s="295" t="n">
        <v>0</v>
      </c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</row>
    <row r="50" s="292" customFormat="true" ht="12" hidden="false" customHeight="false" outlineLevel="0" collapsed="false">
      <c r="A50" s="38" t="n">
        <v>2699</v>
      </c>
      <c r="B50" s="35" t="s">
        <v>93</v>
      </c>
      <c r="C50" s="35"/>
      <c r="D50" s="68" t="n">
        <v>12.7</v>
      </c>
      <c r="E50" s="68" t="n">
        <v>11.4</v>
      </c>
      <c r="F50" s="68" t="n">
        <v>9.6</v>
      </c>
      <c r="G50" s="68" t="n">
        <v>23</v>
      </c>
      <c r="H50" s="68" t="n">
        <v>12.7</v>
      </c>
      <c r="I50" s="68"/>
      <c r="J50" s="68" t="n">
        <v>3.23</v>
      </c>
      <c r="K50" s="68" t="n">
        <v>3.84</v>
      </c>
      <c r="L50" s="68" t="n">
        <v>4.74</v>
      </c>
      <c r="M50" s="68" t="n">
        <v>3.97</v>
      </c>
      <c r="N50" s="68" t="n">
        <v>6.4</v>
      </c>
      <c r="O50" s="68"/>
      <c r="P50" s="68" t="n">
        <v>3.23</v>
      </c>
      <c r="Q50" s="68" t="n">
        <v>2.66</v>
      </c>
      <c r="R50" s="68" t="n">
        <v>4.45</v>
      </c>
      <c r="S50" s="68" t="n">
        <v>3.8</v>
      </c>
      <c r="T50" s="68" t="n">
        <v>5.92</v>
      </c>
    </row>
    <row r="51" s="292" customFormat="true" ht="12" hidden="false" customHeight="false" outlineLevel="0" collapsed="false">
      <c r="A51" s="293" t="n">
        <v>2710</v>
      </c>
      <c r="B51" s="292" t="s">
        <v>95</v>
      </c>
      <c r="D51" s="295" t="n">
        <v>6.38</v>
      </c>
      <c r="E51" s="295" t="n">
        <v>4.84</v>
      </c>
      <c r="F51" s="295" t="n">
        <v>4.72</v>
      </c>
      <c r="G51" s="295" t="n">
        <v>6.76</v>
      </c>
      <c r="H51" s="295" t="n">
        <v>5.2</v>
      </c>
      <c r="I51" s="295"/>
      <c r="J51" s="295" t="n">
        <v>4.25</v>
      </c>
      <c r="K51" s="295" t="n">
        <v>4.21</v>
      </c>
      <c r="L51" s="295" t="n">
        <v>5.08</v>
      </c>
      <c r="M51" s="295" t="n">
        <v>3.32</v>
      </c>
      <c r="N51" s="295" t="n">
        <v>6.41</v>
      </c>
      <c r="O51" s="295"/>
      <c r="P51" s="295" t="n">
        <v>2.94</v>
      </c>
      <c r="Q51" s="295" t="n">
        <v>2.64</v>
      </c>
      <c r="R51" s="295" t="n">
        <v>4.55</v>
      </c>
      <c r="S51" s="295" t="n">
        <v>3.17</v>
      </c>
      <c r="T51" s="295" t="n">
        <v>5.91</v>
      </c>
    </row>
    <row r="52" s="292" customFormat="true" ht="12" hidden="false" customHeight="false" outlineLevel="0" collapsed="false">
      <c r="A52" s="38" t="n">
        <v>2720</v>
      </c>
      <c r="B52" s="35" t="s">
        <v>97</v>
      </c>
      <c r="C52" s="35"/>
      <c r="D52" s="68" t="n">
        <v>4.46</v>
      </c>
      <c r="E52" s="68" t="n">
        <v>1.29</v>
      </c>
      <c r="F52" s="68" t="n">
        <v>3.81</v>
      </c>
      <c r="G52" s="68" t="n">
        <v>7.48</v>
      </c>
      <c r="H52" s="68" t="n">
        <v>3.21</v>
      </c>
      <c r="I52" s="68"/>
      <c r="J52" s="68" t="n">
        <v>1.54</v>
      </c>
      <c r="K52" s="68" t="n">
        <v>1.84</v>
      </c>
      <c r="L52" s="68" t="n">
        <v>1.1</v>
      </c>
      <c r="M52" s="68" t="n">
        <v>1.02</v>
      </c>
      <c r="N52" s="68" t="n">
        <v>1.43</v>
      </c>
      <c r="O52" s="68"/>
      <c r="P52" s="68" t="n">
        <v>1.65</v>
      </c>
      <c r="Q52" s="68" t="n">
        <v>1.44</v>
      </c>
      <c r="R52" s="68" t="n">
        <v>1.02</v>
      </c>
      <c r="S52" s="68" t="n">
        <v>1.15</v>
      </c>
      <c r="T52" s="68" t="n">
        <v>1.33</v>
      </c>
    </row>
    <row r="53" s="292" customFormat="true" ht="12" hidden="false" customHeight="false" outlineLevel="0" collapsed="false">
      <c r="A53" s="293" t="n">
        <v>2800</v>
      </c>
      <c r="B53" s="292" t="s">
        <v>99</v>
      </c>
      <c r="D53" s="295" t="n">
        <v>27.1</v>
      </c>
      <c r="E53" s="295" t="n">
        <v>14.6</v>
      </c>
      <c r="F53" s="295" t="n">
        <v>26.9</v>
      </c>
      <c r="G53" s="295" t="n">
        <v>28.3</v>
      </c>
      <c r="H53" s="295" t="n">
        <v>27.3</v>
      </c>
      <c r="I53" s="295"/>
      <c r="J53" s="295" t="n">
        <v>14.6</v>
      </c>
      <c r="K53" s="295" t="n">
        <v>13.2</v>
      </c>
      <c r="L53" s="295" t="n">
        <v>4.85</v>
      </c>
      <c r="M53" s="295" t="n">
        <v>8.32</v>
      </c>
      <c r="N53" s="295" t="n">
        <v>5.56</v>
      </c>
      <c r="O53" s="295"/>
      <c r="P53" s="295" t="n">
        <v>10.9</v>
      </c>
      <c r="Q53" s="295" t="n">
        <v>8.14</v>
      </c>
      <c r="R53" s="295" t="n">
        <v>7.27</v>
      </c>
      <c r="S53" s="295" t="n">
        <v>6.73</v>
      </c>
      <c r="T53" s="295" t="n">
        <v>10.1</v>
      </c>
    </row>
    <row r="54" s="292" customFormat="true" ht="12" hidden="false" customHeight="false" outlineLevel="0" collapsed="false">
      <c r="A54" s="38" t="n">
        <v>2910</v>
      </c>
      <c r="B54" s="35" t="s">
        <v>101</v>
      </c>
      <c r="C54" s="35"/>
      <c r="D54" s="68" t="n">
        <v>15.1</v>
      </c>
      <c r="E54" s="68" t="n">
        <v>9.78</v>
      </c>
      <c r="F54" s="68" t="n">
        <v>62.5</v>
      </c>
      <c r="G54" s="68" t="n">
        <v>257</v>
      </c>
      <c r="H54" s="68" t="n">
        <v>10.4</v>
      </c>
      <c r="I54" s="68"/>
      <c r="J54" s="68" t="n">
        <v>18.8</v>
      </c>
      <c r="K54" s="68" t="n">
        <v>15.5</v>
      </c>
      <c r="L54" s="68" t="n">
        <v>17.7</v>
      </c>
      <c r="M54" s="68" t="n">
        <v>94.7</v>
      </c>
      <c r="N54" s="68" t="n">
        <v>25.1</v>
      </c>
      <c r="O54" s="68"/>
      <c r="P54" s="68" t="n">
        <v>4.45</v>
      </c>
      <c r="Q54" s="68" t="n">
        <v>6.33</v>
      </c>
      <c r="R54" s="68" t="n">
        <v>15.7</v>
      </c>
      <c r="S54" s="68" t="n">
        <v>108</v>
      </c>
      <c r="T54" s="68" t="n">
        <v>31.5</v>
      </c>
    </row>
    <row r="55" s="292" customFormat="true" ht="12" hidden="false" customHeight="false" outlineLevel="0" collapsed="false">
      <c r="A55" s="293" t="n">
        <v>2920</v>
      </c>
      <c r="B55" s="292" t="s">
        <v>103</v>
      </c>
      <c r="D55" s="295" t="n">
        <v>8.53</v>
      </c>
      <c r="E55" s="295" t="n">
        <v>11.4</v>
      </c>
      <c r="F55" s="295" t="n">
        <v>12.5</v>
      </c>
      <c r="G55" s="295" t="n">
        <v>18.1</v>
      </c>
      <c r="H55" s="295" t="n">
        <v>12.9</v>
      </c>
      <c r="I55" s="295"/>
      <c r="J55" s="295" t="n">
        <v>5.98</v>
      </c>
      <c r="K55" s="295" t="n">
        <v>6</v>
      </c>
      <c r="L55" s="295" t="n">
        <v>5.23</v>
      </c>
      <c r="M55" s="295" t="n">
        <v>4.44</v>
      </c>
      <c r="N55" s="295" t="n">
        <v>5.74</v>
      </c>
      <c r="O55" s="295"/>
      <c r="P55" s="295" t="n">
        <v>6.32</v>
      </c>
      <c r="Q55" s="295" t="n">
        <v>8.51</v>
      </c>
      <c r="R55" s="295" t="n">
        <v>5.14</v>
      </c>
      <c r="S55" s="295" t="n">
        <v>4.34</v>
      </c>
      <c r="T55" s="295" t="n">
        <v>5.67</v>
      </c>
    </row>
    <row r="56" s="292" customFormat="true" ht="12" hidden="false" customHeight="false" outlineLevel="0" collapsed="false">
      <c r="A56" s="38" t="s">
        <v>373</v>
      </c>
      <c r="B56" s="35" t="s">
        <v>105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2" customFormat="true" ht="12" hidden="false" customHeight="false" outlineLevel="0" collapsed="false">
      <c r="A57" s="293" t="n">
        <v>3100</v>
      </c>
      <c r="B57" s="292" t="s">
        <v>107</v>
      </c>
      <c r="D57" s="295" t="n">
        <v>12.7</v>
      </c>
      <c r="E57" s="295" t="n">
        <v>7.7</v>
      </c>
      <c r="F57" s="295" t="n">
        <v>41</v>
      </c>
      <c r="G57" s="295" t="n">
        <v>48.1</v>
      </c>
      <c r="H57" s="295" t="n">
        <v>39.5</v>
      </c>
      <c r="I57" s="295"/>
      <c r="J57" s="295" t="n">
        <v>19.2</v>
      </c>
      <c r="K57" s="295" t="n">
        <v>3.68</v>
      </c>
      <c r="L57" s="295" t="n">
        <v>12.7</v>
      </c>
      <c r="M57" s="295" t="n">
        <v>15.6</v>
      </c>
      <c r="N57" s="295" t="n">
        <v>11.8</v>
      </c>
      <c r="O57" s="295"/>
      <c r="P57" s="295" t="n">
        <v>16.3</v>
      </c>
      <c r="Q57" s="295" t="n">
        <v>3.02</v>
      </c>
      <c r="R57" s="295" t="n">
        <v>12.5</v>
      </c>
      <c r="S57" s="295" t="n">
        <v>9.3</v>
      </c>
      <c r="T57" s="295" t="n">
        <v>16.5</v>
      </c>
    </row>
    <row r="58" s="292" customFormat="true" ht="12" hidden="false" customHeight="false" outlineLevel="0" collapsed="false">
      <c r="A58" s="38" t="n">
        <v>3200</v>
      </c>
      <c r="B58" s="35" t="s">
        <v>109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06</v>
      </c>
      <c r="Q58" s="68" t="n">
        <v>1.07</v>
      </c>
      <c r="R58" s="68" t="n">
        <v>4.35</v>
      </c>
      <c r="S58" s="68" t="n">
        <v>3.54</v>
      </c>
      <c r="T58" s="68" t="n">
        <v>4.46</v>
      </c>
    </row>
    <row r="59" s="292" customFormat="true" ht="12" hidden="false" customHeight="false" outlineLevel="0" collapsed="false">
      <c r="A59" s="293" t="n">
        <v>3300</v>
      </c>
      <c r="B59" s="292" t="s">
        <v>111</v>
      </c>
      <c r="D59" s="295" t="n">
        <v>5.29</v>
      </c>
      <c r="E59" s="295" t="n">
        <v>4.71</v>
      </c>
      <c r="F59" s="295" t="n">
        <v>9.38</v>
      </c>
      <c r="G59" s="295" t="n">
        <v>10.5</v>
      </c>
      <c r="H59" s="295" t="n">
        <v>9.78</v>
      </c>
      <c r="I59" s="295"/>
      <c r="J59" s="295" t="n">
        <v>7.84</v>
      </c>
      <c r="K59" s="295" t="n">
        <v>6.68</v>
      </c>
      <c r="L59" s="295" t="n">
        <v>2.25</v>
      </c>
      <c r="M59" s="295" t="n">
        <v>2.26</v>
      </c>
      <c r="N59" s="295" t="n">
        <v>4.32</v>
      </c>
      <c r="O59" s="295"/>
      <c r="P59" s="295" t="n">
        <v>4.32</v>
      </c>
      <c r="Q59" s="295" t="n">
        <v>2.54</v>
      </c>
      <c r="R59" s="295" t="n">
        <v>1.6</v>
      </c>
      <c r="S59" s="295" t="n">
        <v>2.47</v>
      </c>
      <c r="T59" s="295" t="n">
        <v>3.2</v>
      </c>
    </row>
    <row r="60" s="292" customFormat="true" ht="12" hidden="false" customHeight="false" outlineLevel="0" collapsed="false">
      <c r="A60" s="38" t="s">
        <v>374</v>
      </c>
      <c r="B60" s="35" t="s">
        <v>113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2" customFormat="true" ht="12" hidden="false" customHeight="false" outlineLevel="0" collapsed="false">
      <c r="A61" s="293" t="n">
        <v>3420</v>
      </c>
      <c r="B61" s="292" t="s">
        <v>115</v>
      </c>
      <c r="D61" s="295" t="n">
        <v>16.6</v>
      </c>
      <c r="E61" s="295" t="n">
        <v>16.3</v>
      </c>
      <c r="F61" s="295" t="n">
        <v>11.3</v>
      </c>
      <c r="G61" s="295" t="n">
        <v>10.6</v>
      </c>
      <c r="H61" s="295" t="n">
        <v>12.9</v>
      </c>
      <c r="I61" s="295"/>
      <c r="J61" s="295" t="n">
        <v>7.73</v>
      </c>
      <c r="K61" s="295" t="n">
        <v>8</v>
      </c>
      <c r="L61" s="295" t="n">
        <v>5.74</v>
      </c>
      <c r="M61" s="295" t="n">
        <v>6.39</v>
      </c>
      <c r="N61" s="295" t="n">
        <v>5.8</v>
      </c>
      <c r="O61" s="295"/>
      <c r="P61" s="295" t="n">
        <v>9.44</v>
      </c>
      <c r="Q61" s="295" t="n">
        <v>9.63</v>
      </c>
      <c r="R61" s="295" t="n">
        <v>5.49</v>
      </c>
      <c r="S61" s="295" t="n">
        <v>5.57</v>
      </c>
      <c r="T61" s="295" t="n">
        <v>5.62</v>
      </c>
    </row>
    <row r="62" s="292" customFormat="true" ht="12" hidden="false" customHeight="false" outlineLevel="0" collapsed="false">
      <c r="A62" s="38" t="n">
        <v>3430</v>
      </c>
      <c r="B62" s="35" t="s">
        <v>117</v>
      </c>
      <c r="C62" s="35"/>
      <c r="D62" s="68" t="n">
        <v>37</v>
      </c>
      <c r="E62" s="68" t="n">
        <v>42.6</v>
      </c>
      <c r="F62" s="68" t="n">
        <v>22.3</v>
      </c>
      <c r="G62" s="68" t="n">
        <v>13.4</v>
      </c>
      <c r="H62" s="68" t="n">
        <v>29</v>
      </c>
      <c r="I62" s="68"/>
      <c r="J62" s="68" t="n">
        <v>12.4</v>
      </c>
      <c r="K62" s="68" t="n">
        <v>5.64</v>
      </c>
      <c r="L62" s="68" t="n">
        <v>7.73</v>
      </c>
      <c r="M62" s="68" t="n">
        <v>5.44</v>
      </c>
      <c r="N62" s="68" t="n">
        <v>8.44</v>
      </c>
      <c r="O62" s="68"/>
      <c r="P62" s="68" t="n">
        <v>4.8</v>
      </c>
      <c r="Q62" s="68" t="n">
        <v>10</v>
      </c>
      <c r="R62" s="68" t="n">
        <v>6.54</v>
      </c>
      <c r="S62" s="68" t="n">
        <v>4.99</v>
      </c>
      <c r="T62" s="68" t="n">
        <v>6.89</v>
      </c>
    </row>
    <row r="63" s="292" customFormat="true" ht="12" hidden="false" customHeight="false" outlineLevel="0" collapsed="false">
      <c r="A63" s="293" t="n">
        <v>3500</v>
      </c>
      <c r="B63" s="292" t="s">
        <v>119</v>
      </c>
      <c r="D63" s="295" t="n">
        <v>9.09</v>
      </c>
      <c r="E63" s="295" t="n">
        <v>11.4</v>
      </c>
      <c r="F63" s="295" t="n">
        <v>7.94</v>
      </c>
      <c r="G63" s="295" t="n">
        <v>0.61</v>
      </c>
      <c r="H63" s="295" t="n">
        <v>11.9</v>
      </c>
      <c r="I63" s="295"/>
      <c r="J63" s="295" t="n">
        <v>0.04</v>
      </c>
      <c r="K63" s="295" t="n">
        <v>0.48</v>
      </c>
      <c r="L63" s="295" t="n">
        <v>0.37</v>
      </c>
      <c r="M63" s="295" t="n">
        <v>0.18</v>
      </c>
      <c r="N63" s="295" t="n">
        <v>0.27</v>
      </c>
      <c r="O63" s="295"/>
      <c r="P63" s="295" t="n">
        <v>0.11</v>
      </c>
      <c r="Q63" s="295" t="n">
        <v>0.22</v>
      </c>
      <c r="R63" s="295" t="n">
        <v>0.35</v>
      </c>
      <c r="S63" s="295" t="n">
        <v>0.13</v>
      </c>
      <c r="T63" s="295" t="n">
        <v>0.27</v>
      </c>
    </row>
    <row r="64" s="292" customFormat="true" ht="12" hidden="false" customHeight="false" outlineLevel="0" collapsed="false">
      <c r="A64" s="38" t="n">
        <v>3610</v>
      </c>
      <c r="B64" s="35" t="s">
        <v>121</v>
      </c>
      <c r="C64" s="35"/>
      <c r="D64" s="68" t="n">
        <v>62.5</v>
      </c>
      <c r="E64" s="68" t="n">
        <v>55</v>
      </c>
      <c r="F64" s="68" t="n">
        <v>41.9</v>
      </c>
      <c r="G64" s="68" t="n">
        <v>66.8</v>
      </c>
      <c r="H64" s="68" t="n">
        <v>42.5</v>
      </c>
      <c r="I64" s="68"/>
      <c r="J64" s="68" t="n">
        <v>89.8</v>
      </c>
      <c r="K64" s="68" t="n">
        <v>88.6</v>
      </c>
      <c r="L64" s="68" t="n">
        <v>29</v>
      </c>
      <c r="M64" s="68" t="n">
        <v>12.9</v>
      </c>
      <c r="N64" s="68" t="n">
        <v>34.7</v>
      </c>
      <c r="O64" s="68"/>
      <c r="P64" s="68" t="n">
        <v>85.4</v>
      </c>
      <c r="Q64" s="68" t="n">
        <v>79.1</v>
      </c>
      <c r="R64" s="68" t="n">
        <v>29</v>
      </c>
      <c r="S64" s="68" t="n">
        <v>14.6</v>
      </c>
      <c r="T64" s="68" t="n">
        <v>38.9</v>
      </c>
    </row>
    <row r="65" s="292" customFormat="true" ht="12" hidden="false" customHeight="false" outlineLevel="0" collapsed="false">
      <c r="A65" s="297" t="n">
        <v>3690</v>
      </c>
      <c r="B65" s="298" t="s">
        <v>123</v>
      </c>
      <c r="C65" s="298"/>
      <c r="D65" s="299" t="n">
        <v>8.93</v>
      </c>
      <c r="E65" s="299" t="n">
        <v>14.4</v>
      </c>
      <c r="F65" s="299" t="n">
        <v>5.87</v>
      </c>
      <c r="G65" s="299" t="n">
        <v>15.3</v>
      </c>
      <c r="H65" s="299" t="n">
        <v>6.01</v>
      </c>
      <c r="I65" s="299"/>
      <c r="J65" s="299" t="n">
        <v>7.71</v>
      </c>
      <c r="K65" s="299" t="n">
        <v>10.8</v>
      </c>
      <c r="L65" s="299" t="n">
        <v>3.85</v>
      </c>
      <c r="M65" s="299" t="n">
        <v>7.79</v>
      </c>
      <c r="N65" s="299" t="n">
        <v>3.09</v>
      </c>
      <c r="O65" s="299"/>
      <c r="P65" s="299" t="n">
        <v>3.96</v>
      </c>
      <c r="Q65" s="299" t="n">
        <v>4.6</v>
      </c>
      <c r="R65" s="299" t="n">
        <v>3.55</v>
      </c>
      <c r="S65" s="299" t="n">
        <v>6.47</v>
      </c>
      <c r="T65" s="299" t="n">
        <v>3.38</v>
      </c>
    </row>
    <row r="66" s="13" customFormat="true" ht="12" hidden="false" customHeight="false" outlineLevel="0" collapsed="false">
      <c r="A66" s="300" t="s">
        <v>124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01" t="s">
        <v>375</v>
      </c>
      <c r="B68" s="301"/>
      <c r="C68" s="301"/>
      <c r="D68" s="301"/>
      <c r="E68" s="301"/>
      <c r="F68" s="301"/>
      <c r="G68" s="301"/>
      <c r="H68" s="301"/>
      <c r="I68" s="301"/>
      <c r="J68" s="301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2" t="s">
        <v>376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3" t="s">
        <v>377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3" t="s">
        <v>37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  <row r="89" customFormat="false" ht="12.75" hidden="false" customHeight="false" outlineLevel="0" collapsed="false"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34" t="n">
        <v>1.83816071213745</v>
      </c>
      <c r="E15" s="34"/>
      <c r="F15" s="34"/>
      <c r="G15" s="34"/>
      <c r="H15" s="34" t="n">
        <v>3.33883240877599</v>
      </c>
      <c r="I15" s="34"/>
      <c r="J15" s="34"/>
      <c r="K15" s="34"/>
      <c r="L15" s="34" t="n">
        <v>1.19792558387894</v>
      </c>
      <c r="M15" s="34"/>
      <c r="N15" s="34"/>
    </row>
    <row r="16" customFormat="false" ht="12" hidden="false" customHeight="false" outlineLevel="0" collapsed="false">
      <c r="B16" s="35" t="s">
        <v>34</v>
      </c>
      <c r="C16" s="36" t="s">
        <v>35</v>
      </c>
      <c r="D16" s="37" t="n">
        <v>1.88767380673307</v>
      </c>
      <c r="E16" s="37" t="str">
        <f aca="false">IF('CV''S'!L17&gt;15,"*"," ")</f>
        <v> </v>
      </c>
      <c r="F16" s="37" t="n">
        <v>1.8876738067331</v>
      </c>
      <c r="G16" s="37"/>
      <c r="H16" s="37" t="n">
        <v>3.35237479539796</v>
      </c>
      <c r="I16" s="37" t="str">
        <f aca="false">IF('CV''S'!M17&gt;15,"*"," ")</f>
        <v> </v>
      </c>
      <c r="J16" s="37" t="n">
        <v>3.352374795398</v>
      </c>
      <c r="K16" s="37"/>
      <c r="L16" s="37" t="n">
        <v>1.26258861777406</v>
      </c>
      <c r="M16" s="37" t="str">
        <f aca="false">IF('CV''S'!T17&gt;15,"*"," ")</f>
        <v> </v>
      </c>
      <c r="N16" s="37" t="n">
        <v>1.3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34" t="n">
        <v>8.33406362282008</v>
      </c>
      <c r="E17" s="34" t="str">
        <f aca="false">IF('CV''S'!L18&gt;15,"*"," ")</f>
        <v> </v>
      </c>
      <c r="F17" s="34" t="n">
        <v>0.313407676185315</v>
      </c>
      <c r="G17" s="34"/>
      <c r="H17" s="34" t="n">
        <v>2.32285443073315</v>
      </c>
      <c r="I17" s="34" t="str">
        <f aca="false">IF('CV''S'!M18&gt;15,"*"," ")</f>
        <v> </v>
      </c>
      <c r="J17" s="34" t="n">
        <v>0.0654767397414504</v>
      </c>
      <c r="K17" s="34"/>
      <c r="L17" s="34" t="n">
        <v>10.0713271365866</v>
      </c>
      <c r="M17" s="34" t="str">
        <f aca="false">IF('CV''S'!T18&gt;15,"*"," ")</f>
        <v> </v>
      </c>
      <c r="N17" s="34" t="n">
        <v>0.419216272926323</v>
      </c>
    </row>
    <row r="18" customFormat="false" ht="13.5" hidden="false" customHeight="false" outlineLevel="0" collapsed="false">
      <c r="B18" s="35" t="s">
        <v>38</v>
      </c>
      <c r="C18" s="36" t="s">
        <v>39</v>
      </c>
      <c r="D18" s="37" t="n">
        <v>0.106253372571063</v>
      </c>
      <c r="E18" s="37" t="str">
        <f aca="false">IF('CV''S'!L19&gt;15,"*"," ")</f>
        <v> </v>
      </c>
      <c r="F18" s="37" t="n">
        <v>0.00239791161790199</v>
      </c>
      <c r="G18" s="37"/>
      <c r="H18" s="37" t="n">
        <v>-4.21486771954532</v>
      </c>
      <c r="I18" s="37" t="str">
        <f aca="false">IF('CV''S'!M19&gt;15,"*"," ")</f>
        <v> </v>
      </c>
      <c r="J18" s="37" t="n">
        <v>-0.12310466516774</v>
      </c>
      <c r="K18" s="37"/>
      <c r="L18" s="37" t="n">
        <v>2.83556620556948</v>
      </c>
      <c r="M18" s="37" t="str">
        <f aca="false">IF('CV''S'!T19&gt;15,"*"," ")</f>
        <v> </v>
      </c>
      <c r="N18" s="37" t="n">
        <v>0.055958196298535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34" t="n">
        <v>3.61683922626543</v>
      </c>
      <c r="E19" s="34" t="str">
        <f aca="false">IF('CV''S'!L20&gt;15,"*"," ")</f>
        <v> </v>
      </c>
      <c r="F19" s="34" t="n">
        <v>0.0911457505024443</v>
      </c>
      <c r="G19" s="34"/>
      <c r="H19" s="34" t="n">
        <v>2.54109327217127</v>
      </c>
      <c r="I19" s="34" t="str">
        <f aca="false">IF('CV''S'!M20&gt;15,"*"," ")</f>
        <v> </v>
      </c>
      <c r="J19" s="34" t="n">
        <v>0.0837031975829414</v>
      </c>
      <c r="K19" s="34"/>
      <c r="L19" s="34" t="n">
        <v>4.30744124124982</v>
      </c>
      <c r="M19" s="34" t="str">
        <f aca="false">IF('CV''S'!T20&gt;15,"*"," ")</f>
        <v> </v>
      </c>
      <c r="N19" s="34" t="n">
        <v>0.0943219821251627</v>
      </c>
    </row>
    <row r="20" customFormat="false" ht="12" hidden="false" customHeight="false" outlineLevel="0" collapsed="false">
      <c r="B20" s="35" t="s">
        <v>42</v>
      </c>
      <c r="C20" s="36" t="s">
        <v>43</v>
      </c>
      <c r="D20" s="37" t="n">
        <v>3.00004364334656</v>
      </c>
      <c r="E20" s="37" t="str">
        <f aca="false">IF('CV''S'!L21&gt;15,"*"," ")</f>
        <v> </v>
      </c>
      <c r="F20" s="37" t="n">
        <v>0.107874636527858</v>
      </c>
      <c r="G20" s="37"/>
      <c r="H20" s="37" t="n">
        <v>1.19414237563129</v>
      </c>
      <c r="I20" s="37" t="str">
        <f aca="false">IF('CV''S'!M21&gt;15,"*"," ")</f>
        <v> </v>
      </c>
      <c r="J20" s="37" t="n">
        <v>0.0757879271750932</v>
      </c>
      <c r="K20" s="37"/>
      <c r="L20" s="37" t="n">
        <v>5.01976669506037</v>
      </c>
      <c r="M20" s="37" t="str">
        <f aca="false">IF('CV''S'!T21&gt;15,"*"," ")</f>
        <v> </v>
      </c>
      <c r="N20" s="37" t="n">
        <v>0.12156816642513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34" t="n">
        <v>3.65027862563752</v>
      </c>
      <c r="E21" s="34" t="str">
        <f aca="false">IF('CV''S'!L22&gt;15,"*"," ")</f>
        <v> </v>
      </c>
      <c r="F21" s="34" t="n">
        <v>0.152374101080386</v>
      </c>
      <c r="G21" s="34"/>
      <c r="H21" s="34" t="n">
        <v>1.05696029601121</v>
      </c>
      <c r="I21" s="34" t="str">
        <f aca="false">IF('CV''S'!M22&gt;15,"*"," ")</f>
        <v> </v>
      </c>
      <c r="J21" s="34" t="n">
        <v>0.0589920241709022</v>
      </c>
      <c r="K21" s="34"/>
      <c r="L21" s="34" t="n">
        <v>5.37867226014048</v>
      </c>
      <c r="M21" s="34" t="str">
        <f aca="false">IF('CV''S'!T22&gt;15,"*"," ")</f>
        <v> </v>
      </c>
      <c r="N21" s="34" t="n">
        <v>0.192226435203241</v>
      </c>
    </row>
    <row r="22" customFormat="false" ht="12" hidden="false" customHeight="false" outlineLevel="0" collapsed="false">
      <c r="B22" s="35" t="s">
        <v>46</v>
      </c>
      <c r="C22" s="36" t="s">
        <v>47</v>
      </c>
      <c r="D22" s="37" t="n">
        <v>-25.4137347260771</v>
      </c>
      <c r="E22" s="37" t="str">
        <f aca="false">IF('CV''S'!L23&gt;15,"*"," ")</f>
        <v> </v>
      </c>
      <c r="F22" s="37" t="n">
        <v>-0.0461733993649549</v>
      </c>
      <c r="G22" s="37"/>
      <c r="H22" s="37" t="n">
        <v>-5.14472271522162</v>
      </c>
      <c r="I22" s="37" t="str">
        <f aca="false">IF('CV''S'!M23&gt;15,"*"," ")</f>
        <v> </v>
      </c>
      <c r="J22" s="37" t="n">
        <v>-0.00821257398039132</v>
      </c>
      <c r="K22" s="37"/>
      <c r="L22" s="37" t="n">
        <v>-32.6394475992595</v>
      </c>
      <c r="M22" s="37" t="str">
        <f aca="false">IF('CV''S'!T23&gt;15,"*"," ")</f>
        <v> </v>
      </c>
      <c r="N22" s="37" t="n">
        <v>-0.0623738046983188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34" t="n">
        <v>6.79504277396481</v>
      </c>
      <c r="E23" s="34" t="str">
        <f aca="false">IF('CV''S'!L24&gt;15,"*"," ")</f>
        <v> </v>
      </c>
      <c r="F23" s="34" t="n">
        <v>0.0983489012394658</v>
      </c>
      <c r="G23" s="34"/>
      <c r="H23" s="34" t="n">
        <v>6.98504798036153</v>
      </c>
      <c r="I23" s="34" t="str">
        <f aca="false">IF('CV''S'!M24&gt;15,"*"," ")</f>
        <v> </v>
      </c>
      <c r="J23" s="34" t="n">
        <v>0.0985299016301636</v>
      </c>
      <c r="K23" s="34"/>
      <c r="L23" s="34" t="n">
        <v>6.71686332124328</v>
      </c>
      <c r="M23" s="34" t="str">
        <f aca="false">IF('CV''S'!T24&gt;15,"*"," ")</f>
        <v> </v>
      </c>
      <c r="N23" s="34" t="n">
        <v>0.0982716563517402</v>
      </c>
    </row>
    <row r="24" customFormat="false" ht="12" hidden="false" customHeight="false" outlineLevel="0" collapsed="false">
      <c r="B24" s="35" t="s">
        <v>50</v>
      </c>
      <c r="C24" s="36" t="s">
        <v>51</v>
      </c>
      <c r="D24" s="37" t="n">
        <v>1.30833101107086</v>
      </c>
      <c r="E24" s="37" t="str">
        <f aca="false">IF('CV''S'!L25&gt;15,"*"," ")</f>
        <v> </v>
      </c>
      <c r="F24" s="37" t="n">
        <v>0.0518689625621004</v>
      </c>
      <c r="G24" s="37"/>
      <c r="H24" s="37" t="n">
        <v>-0.442874775446334</v>
      </c>
      <c r="I24" s="37" t="str">
        <f aca="false">IF('CV''S'!M25&gt;15,"*"," ")</f>
        <v> </v>
      </c>
      <c r="J24" s="37" t="n">
        <v>-0.0190134378864586</v>
      </c>
      <c r="K24" s="37"/>
      <c r="L24" s="37" t="n">
        <v>2.14732942150442</v>
      </c>
      <c r="M24" s="37" t="str">
        <f aca="false">IF('CV''S'!T25&gt;15,"*"," ")</f>
        <v> </v>
      </c>
      <c r="N24" s="37" t="n">
        <v>0.0821191904387419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34" t="n">
        <v>9.1581163532088</v>
      </c>
      <c r="E25" s="34" t="str">
        <f aca="false">IF('CV''S'!L26&gt;15,"*"," ")</f>
        <v> </v>
      </c>
      <c r="F25" s="34" t="n">
        <v>0.250937774135172</v>
      </c>
      <c r="G25" s="34"/>
      <c r="H25" s="34" t="n">
        <v>2.56552217428907</v>
      </c>
      <c r="I25" s="34" t="str">
        <f aca="false">IF('CV''S'!M26&gt;15,"*"," ")</f>
        <v> </v>
      </c>
      <c r="J25" s="34" t="n">
        <v>0.134200334297003</v>
      </c>
      <c r="K25" s="34"/>
      <c r="L25" s="34" t="n">
        <v>17.9337783711615</v>
      </c>
      <c r="M25" s="34" t="str">
        <f aca="false">IF('CV''S'!T26&gt;15,"*"," ")</f>
        <v>*</v>
      </c>
      <c r="N25" s="34" t="n">
        <v>0.300757392749855</v>
      </c>
    </row>
    <row r="26" customFormat="false" ht="12" hidden="false" customHeight="false" outlineLevel="0" collapsed="false">
      <c r="B26" s="35" t="s">
        <v>54</v>
      </c>
      <c r="C26" s="36" t="s">
        <v>55</v>
      </c>
      <c r="D26" s="37" t="n">
        <v>-11.5752828546562</v>
      </c>
      <c r="E26" s="37" t="str">
        <f aca="false">IF('CV''S'!L27&gt;15,"*"," ")</f>
        <v> </v>
      </c>
      <c r="F26" s="37" t="n">
        <v>-0.0250462496215394</v>
      </c>
      <c r="G26" s="37"/>
      <c r="H26" s="37" t="n">
        <v>-16.1849710982659</v>
      </c>
      <c r="I26" s="37" t="str">
        <f aca="false">IF('CV''S'!M27&gt;15,"*"," ")</f>
        <v> </v>
      </c>
      <c r="J26" s="37" t="n">
        <v>-0.0528850590219408</v>
      </c>
      <c r="K26" s="37"/>
      <c r="L26" s="37" t="n">
        <v>-7.77777777777777</v>
      </c>
      <c r="M26" s="37" t="str">
        <f aca="false">IF('CV''S'!T27&gt;15,"*"," ")</f>
        <v> </v>
      </c>
      <c r="N26" s="37" t="n">
        <v>-0.0131655807552571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34" t="n">
        <v>-1.98797838090773</v>
      </c>
      <c r="E27" s="34" t="str">
        <f aca="false">IF('CV''S'!L28&gt;15,"*"," ")</f>
        <v> </v>
      </c>
      <c r="F27" s="34" t="n">
        <v>-0.076805360211615</v>
      </c>
      <c r="G27" s="34"/>
      <c r="H27" s="34" t="n">
        <v>-4.19865463002327</v>
      </c>
      <c r="I27" s="34" t="str">
        <f aca="false">IF('CV''S'!M28&gt;15,"*"," ")</f>
        <v> </v>
      </c>
      <c r="J27" s="34" t="n">
        <v>-0.088089299700237</v>
      </c>
      <c r="K27" s="34"/>
      <c r="L27" s="34" t="n">
        <v>-1.55925680210744</v>
      </c>
      <c r="M27" s="34" t="str">
        <f aca="false">IF('CV''S'!T28&gt;15,"*"," ")</f>
        <v> </v>
      </c>
      <c r="N27" s="34" t="n">
        <v>-0.0719897538168403</v>
      </c>
    </row>
    <row r="28" customFormat="false" ht="12" hidden="false" customHeight="false" outlineLevel="0" collapsed="false">
      <c r="B28" s="35" t="s">
        <v>58</v>
      </c>
      <c r="C28" s="36" t="s">
        <v>59</v>
      </c>
      <c r="D28" s="37" t="n">
        <v>-4.46924643584521</v>
      </c>
      <c r="E28" s="37" t="str">
        <f aca="false">IF('CV''S'!L29&gt;15,"*"," ")</f>
        <v> </v>
      </c>
      <c r="F28" s="37" t="n">
        <v>-0.0688740478314611</v>
      </c>
      <c r="G28" s="37"/>
      <c r="H28" s="37" t="n">
        <v>3.98680230959585</v>
      </c>
      <c r="I28" s="37" t="str">
        <f aca="false">IF('CV''S'!M29&gt;15,"*"," ")</f>
        <v> </v>
      </c>
      <c r="J28" s="37" t="n">
        <v>0.0547738111298677</v>
      </c>
      <c r="K28" s="37"/>
      <c r="L28" s="37" t="n">
        <v>-7.54413055311774</v>
      </c>
      <c r="M28" s="37" t="str">
        <f aca="false">IF('CV''S'!T29&gt;15,"*"," ")</f>
        <v> </v>
      </c>
      <c r="N28" s="37" t="n">
        <v>-0.121642801236668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34" t="n">
        <v>-1.26930166074217</v>
      </c>
      <c r="E29" s="34" t="str">
        <f aca="false">IF('CV''S'!L30&gt;15,"*"," ")</f>
        <v> </v>
      </c>
      <c r="F29" s="34" t="n">
        <v>-0.0338909026833815</v>
      </c>
      <c r="G29" s="34"/>
      <c r="H29" s="34" t="n">
        <v>-1.25315482242675</v>
      </c>
      <c r="I29" s="34" t="str">
        <f aca="false">IF('CV''S'!M30&gt;15,"*"," ")</f>
        <v> </v>
      </c>
      <c r="J29" s="34" t="n">
        <v>-0.0254771673224752</v>
      </c>
      <c r="K29" s="34"/>
      <c r="L29" s="34" t="n">
        <v>-1.27406374580832</v>
      </c>
      <c r="M29" s="34" t="str">
        <f aca="false">IF('CV''S'!T30&gt;15,"*"," ")</f>
        <v> </v>
      </c>
      <c r="N29" s="34" t="n">
        <v>-0.0374816023542528</v>
      </c>
    </row>
    <row r="30" customFormat="false" ht="12" hidden="false" customHeight="false" outlineLevel="0" collapsed="false">
      <c r="B30" s="35" t="s">
        <v>62</v>
      </c>
      <c r="C30" s="36" t="s">
        <v>63</v>
      </c>
      <c r="D30" s="37" t="n">
        <v>12.1279510043083</v>
      </c>
      <c r="E30" s="37" t="str">
        <f aca="false">IF('CV''S'!L31&gt;15,"*"," ")</f>
        <v> </v>
      </c>
      <c r="F30" s="37" t="n">
        <v>0.844490566968675</v>
      </c>
      <c r="G30" s="37"/>
      <c r="H30" s="37" t="n">
        <v>23.7374044617157</v>
      </c>
      <c r="I30" s="37" t="str">
        <f aca="false">IF('CV''S'!M31&gt;15,"*"," ")</f>
        <v>*</v>
      </c>
      <c r="J30" s="37" t="n">
        <v>1.1020093768735</v>
      </c>
      <c r="K30" s="37"/>
      <c r="L30" s="37" t="n">
        <v>9.23599016608847</v>
      </c>
      <c r="M30" s="37" t="str">
        <f aca="false">IF('CV''S'!T31&gt;15,"*"," ")</f>
        <v>*</v>
      </c>
      <c r="N30" s="37" t="n">
        <v>0.734590187849938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34" t="n">
        <v>-8.73248928898089</v>
      </c>
      <c r="E31" s="34" t="str">
        <f aca="false">IF('CV''S'!L32&gt;15,"*"," ")</f>
        <v> </v>
      </c>
      <c r="F31" s="34" t="n">
        <v>-0.0341608246717838</v>
      </c>
      <c r="G31" s="34"/>
      <c r="H31" s="34" t="n">
        <v>-9.90304709141276</v>
      </c>
      <c r="I31" s="34" t="str">
        <f aca="false">IF('CV''S'!M32&gt;15,"*"," ")</f>
        <v> </v>
      </c>
      <c r="J31" s="34" t="n">
        <v>-0.0135045775716742</v>
      </c>
      <c r="K31" s="34"/>
      <c r="L31" s="34" t="n">
        <v>-8.59622722631268</v>
      </c>
      <c r="M31" s="34" t="str">
        <f aca="false">IF('CV''S'!T32&gt;15,"*"," ")</f>
        <v> </v>
      </c>
      <c r="N31" s="34" t="n">
        <v>-0.0429762171796606</v>
      </c>
    </row>
    <row r="32" customFormat="false" ht="12" hidden="false" customHeight="false" outlineLevel="0" collapsed="false">
      <c r="B32" s="35" t="s">
        <v>66</v>
      </c>
      <c r="C32" s="36" t="s">
        <v>67</v>
      </c>
      <c r="D32" s="37" t="n">
        <v>-2.31882117872211</v>
      </c>
      <c r="E32" s="37" t="str">
        <f aca="false">IF('CV''S'!L33&gt;15,"*"," ")</f>
        <v> </v>
      </c>
      <c r="F32" s="37" t="n">
        <v>-0.0349501148272399</v>
      </c>
      <c r="G32" s="37"/>
      <c r="H32" s="37" t="n">
        <v>-8.88596084790917</v>
      </c>
      <c r="I32" s="37" t="str">
        <f aca="false">IF('CV''S'!M33&gt;15,"*"," ")</f>
        <v> </v>
      </c>
      <c r="J32" s="37" t="n">
        <v>-0.0766618497774117</v>
      </c>
      <c r="K32" s="37"/>
      <c r="L32" s="37" t="n">
        <v>-0.962186155861711</v>
      </c>
      <c r="M32" s="37" t="str">
        <f aca="false">IF('CV''S'!T33&gt;15,"*"," ")</f>
        <v> </v>
      </c>
      <c r="N32" s="37" t="n">
        <v>-0.0171489472681854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34" t="n">
        <v>11.5039798910767</v>
      </c>
      <c r="E33" s="34" t="str">
        <f aca="false">IF('CV''S'!L34&gt;15,"*"," ")</f>
        <v> </v>
      </c>
      <c r="F33" s="34" t="n">
        <v>0.0861867186224903</v>
      </c>
      <c r="G33" s="34"/>
      <c r="H33" s="34" t="n">
        <v>37.0880414312618</v>
      </c>
      <c r="I33" s="34" t="str">
        <f aca="false">IF('CV''S'!M34&gt;15,"*"," ")</f>
        <v> </v>
      </c>
      <c r="J33" s="34" t="n">
        <v>0.330636549559793</v>
      </c>
      <c r="K33" s="34"/>
      <c r="L33" s="34" t="n">
        <v>-2.63431767919865</v>
      </c>
      <c r="M33" s="34" t="str">
        <f aca="false">IF('CV''S'!T34&gt;15,"*"," ")</f>
        <v> </v>
      </c>
      <c r="N33" s="34" t="n">
        <v>-0.0181362592036705</v>
      </c>
    </row>
    <row r="34" customFormat="false" ht="12.75" hidden="false" customHeight="false" outlineLevel="0" collapsed="false">
      <c r="B34" s="38" t="s">
        <v>70</v>
      </c>
      <c r="C34" s="36" t="s">
        <v>71</v>
      </c>
      <c r="D34" s="37" t="n">
        <v>2.23888142054201</v>
      </c>
      <c r="E34" s="37"/>
      <c r="F34" s="37" t="n">
        <v>0.0134041824639441</v>
      </c>
      <c r="G34" s="37"/>
      <c r="H34" s="37" t="n">
        <v>3.03545728117234</v>
      </c>
      <c r="I34" s="37"/>
      <c r="J34" s="37" t="n">
        <v>0.0121719580288595</v>
      </c>
      <c r="K34" s="37"/>
      <c r="L34" s="37" t="n">
        <v>2.03931595115008</v>
      </c>
      <c r="M34" s="37"/>
      <c r="N34" s="37" t="n">
        <v>0.0139300544677222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34" t="n">
        <v>-4.3876986559421</v>
      </c>
      <c r="E35" s="34" t="str">
        <f aca="false">IF('CV''S'!L38&gt;15,"*"," ")</f>
        <v> </v>
      </c>
      <c r="F35" s="34" t="n">
        <v>-0.138168671784386</v>
      </c>
      <c r="G35" s="34"/>
      <c r="H35" s="34" t="n">
        <v>-3.79805222714928</v>
      </c>
      <c r="I35" s="34" t="str">
        <f aca="false">IF('CV''S'!M38&gt;15,"*"," ")</f>
        <v> </v>
      </c>
      <c r="J35" s="34" t="n">
        <v>-0.114049148116958</v>
      </c>
      <c r="K35" s="34"/>
      <c r="L35" s="34" t="n">
        <v>-4.6229982764679</v>
      </c>
      <c r="M35" s="34" t="str">
        <f aca="false">IF('CV''S'!T38&gt;15,"*"," ")</f>
        <v> </v>
      </c>
      <c r="N35" s="34" t="n">
        <v>-0.148462074414638</v>
      </c>
    </row>
    <row r="36" customFormat="false" ht="13.5" hidden="false" customHeight="false" outlineLevel="0" collapsed="false">
      <c r="B36" s="35" t="s">
        <v>74</v>
      </c>
      <c r="C36" s="36" t="s">
        <v>75</v>
      </c>
      <c r="D36" s="37" t="n">
        <v>1.52584218123928</v>
      </c>
      <c r="E36" s="37"/>
      <c r="F36" s="37" t="n">
        <v>0.0567966081643333</v>
      </c>
      <c r="G36" s="37"/>
      <c r="H36" s="37" t="n">
        <v>5.53050335679421</v>
      </c>
      <c r="I36" s="37"/>
      <c r="J36" s="37" t="n">
        <v>0.321727935450741</v>
      </c>
      <c r="K36" s="37"/>
      <c r="L36" s="37" t="n">
        <v>-1.98948651772568</v>
      </c>
      <c r="M36" s="37"/>
      <c r="N36" s="37" t="n">
        <v>-0.0562671844183011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34" t="n">
        <v>25.6853785900783</v>
      </c>
      <c r="E37" s="34" t="str">
        <f aca="false">IF('CV''S'!L42&gt;15,"*"," ")</f>
        <v> </v>
      </c>
      <c r="F37" s="34" t="n">
        <v>0.148206003399635</v>
      </c>
      <c r="G37" s="34"/>
      <c r="H37" s="34" t="n">
        <v>22.5768321513002</v>
      </c>
      <c r="I37" s="34" t="str">
        <f aca="false">IF('CV''S'!M42&gt;15,"*"," ")</f>
        <v> </v>
      </c>
      <c r="J37" s="34" t="n">
        <v>0.120250550871318</v>
      </c>
      <c r="K37" s="34"/>
      <c r="L37" s="34" t="n">
        <v>26.8710550045086</v>
      </c>
      <c r="M37" s="34" t="str">
        <f aca="false">IF('CV''S'!T42&gt;15,"*"," ")</f>
        <v> </v>
      </c>
      <c r="N37" s="34" t="n">
        <v>0.160136451635372</v>
      </c>
    </row>
    <row r="38" customFormat="false" ht="12" hidden="false" customHeight="false" outlineLevel="0" collapsed="false">
      <c r="B38" s="35" t="s">
        <v>78</v>
      </c>
      <c r="C38" s="36" t="s">
        <v>79</v>
      </c>
      <c r="D38" s="37" t="n">
        <v>3.89972144846797</v>
      </c>
      <c r="E38" s="37" t="str">
        <f aca="false">IF('CV''S'!L43&gt;15,"*"," ")</f>
        <v> </v>
      </c>
      <c r="F38" s="37" t="n">
        <v>0.00640280065513038</v>
      </c>
      <c r="G38" s="37"/>
      <c r="H38" s="37" t="n">
        <v>4.82041587901703</v>
      </c>
      <c r="I38" s="37" t="str">
        <f aca="false">IF('CV''S'!M43&gt;15,"*"," ")</f>
        <v> </v>
      </c>
      <c r="J38" s="37" t="n">
        <v>0.0137609082148928</v>
      </c>
      <c r="K38" s="37"/>
      <c r="L38" s="37" t="n">
        <v>2.90201433936497</v>
      </c>
      <c r="M38" s="37" t="str">
        <f aca="false">IF('CV''S'!T43&gt;15,"*"," ")</f>
        <v> </v>
      </c>
      <c r="N38" s="37" t="n">
        <v>0.00326260747579256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34" t="n">
        <v>4.54601306979872</v>
      </c>
      <c r="E39" s="34" t="str">
        <f aca="false">IF('CV''S'!L44&gt;15,"*"," ")</f>
        <v> </v>
      </c>
      <c r="F39" s="34" t="n">
        <v>0.130385771660177</v>
      </c>
      <c r="G39" s="34"/>
      <c r="H39" s="34" t="n">
        <v>5.77980463521934</v>
      </c>
      <c r="I39" s="34" t="str">
        <f aca="false">IF('CV''S'!M44&gt;15,"*"," ")</f>
        <v> </v>
      </c>
      <c r="J39" s="34" t="n">
        <v>0.180672630209382</v>
      </c>
      <c r="K39" s="34"/>
      <c r="L39" s="34" t="n">
        <v>3.9492544874002</v>
      </c>
      <c r="M39" s="34" t="str">
        <f aca="false">IF('CV''S'!T44&gt;15,"*"," ")</f>
        <v> </v>
      </c>
      <c r="N39" s="34" t="n">
        <v>0.108925029350556</v>
      </c>
    </row>
    <row r="40" customFormat="false" ht="12" hidden="false" customHeight="false" outlineLevel="0" collapsed="false">
      <c r="B40" s="35" t="s">
        <v>82</v>
      </c>
      <c r="C40" s="36" t="s">
        <v>83</v>
      </c>
      <c r="D40" s="37" t="n">
        <v>3.28450046783637</v>
      </c>
      <c r="E40" s="37" t="str">
        <f aca="false">IF('CV''S'!L45&gt;15,"*"," ")</f>
        <v> </v>
      </c>
      <c r="F40" s="37" t="n">
        <v>0.28445121946437</v>
      </c>
      <c r="G40" s="37"/>
      <c r="H40" s="37" t="n">
        <v>5.9618394477575</v>
      </c>
      <c r="I40" s="37" t="str">
        <f aca="false">IF('CV''S'!M45&gt;15,"*"," ")</f>
        <v> </v>
      </c>
      <c r="J40" s="37" t="n">
        <v>0.802728390090103</v>
      </c>
      <c r="K40" s="37"/>
      <c r="L40" s="37" t="n">
        <v>0.957124178890334</v>
      </c>
      <c r="M40" s="37" t="str">
        <f aca="false">IF('CV''S'!T45&gt;15,"*"," ")</f>
        <v> </v>
      </c>
      <c r="N40" s="37" t="n">
        <v>0.0632679297411673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34" t="n">
        <v>-2.93513801231845</v>
      </c>
      <c r="E41" s="34" t="str">
        <f aca="false">IF('CV''S'!L46&gt;15,"*"," ")</f>
        <v> </v>
      </c>
      <c r="F41" s="34" t="n">
        <v>-0.0272589822008859</v>
      </c>
      <c r="G41" s="34"/>
      <c r="H41" s="34" t="n">
        <v>5.34678436317781</v>
      </c>
      <c r="I41" s="34" t="str">
        <f aca="false">IF('CV''S'!M46&gt;15,"*"," ")</f>
        <v> </v>
      </c>
      <c r="J41" s="34" t="n">
        <v>0.0500519308600512</v>
      </c>
      <c r="K41" s="34"/>
      <c r="L41" s="34" t="n">
        <v>-6.50990637927281</v>
      </c>
      <c r="M41" s="34" t="str">
        <f aca="false">IF('CV''S'!T46&gt;15,"*"," ")</f>
        <v> </v>
      </c>
      <c r="N41" s="34" t="n">
        <v>-0.0602526833544163</v>
      </c>
    </row>
    <row r="42" customFormat="false" ht="12" hidden="false" customHeight="false" outlineLevel="0" collapsed="false">
      <c r="B42" s="35" t="s">
        <v>86</v>
      </c>
      <c r="C42" s="36" t="s">
        <v>87</v>
      </c>
      <c r="D42" s="37" t="n">
        <v>-1.42352990107923</v>
      </c>
      <c r="E42" s="37" t="str">
        <f aca="false">IF('CV''S'!L47&gt;15,"*"," ")</f>
        <v> </v>
      </c>
      <c r="F42" s="37" t="n">
        <v>-0.100773491193431</v>
      </c>
      <c r="G42" s="37"/>
      <c r="H42" s="37" t="n">
        <v>-0.238213703067658</v>
      </c>
      <c r="I42" s="37" t="str">
        <f aca="false">IF('CV''S'!M47&gt;15,"*"," ")</f>
        <v> </v>
      </c>
      <c r="J42" s="37" t="n">
        <v>-0.0121814517563874</v>
      </c>
      <c r="K42" s="37"/>
      <c r="L42" s="37" t="n">
        <v>-1.75022727583662</v>
      </c>
      <c r="M42" s="37" t="str">
        <f aca="false">IF('CV''S'!T47&gt;15,"*"," ")</f>
        <v> </v>
      </c>
      <c r="N42" s="37" t="n">
        <v>-0.138581598199793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34" t="n">
        <v>-4.21965317919075</v>
      </c>
      <c r="E43" s="34" t="str">
        <f aca="false">IF('CV''S'!L48&gt;15,"*"," ")</f>
        <v> </v>
      </c>
      <c r="F43" s="34" t="n">
        <v>-0.0320767758310943</v>
      </c>
      <c r="G43" s="34"/>
      <c r="H43" s="34" t="n">
        <v>-1.4873746108613</v>
      </c>
      <c r="I43" s="34" t="str">
        <f aca="false">IF('CV''S'!M48&gt;15,"*"," ")</f>
        <v> </v>
      </c>
      <c r="J43" s="34" t="n">
        <v>-0.00902403784898202</v>
      </c>
      <c r="K43" s="34"/>
      <c r="L43" s="34" t="n">
        <v>-5.07647250244061</v>
      </c>
      <c r="M43" s="34" t="str">
        <f aca="false">IF('CV''S'!T48&gt;15,"*"," ")</f>
        <v> </v>
      </c>
      <c r="N43" s="34" t="n">
        <v>-0.0419149101595939</v>
      </c>
    </row>
    <row r="44" customFormat="false" ht="12" hidden="false" customHeight="false" outlineLevel="0" collapsed="false">
      <c r="B44" s="35" t="s">
        <v>90</v>
      </c>
      <c r="C44" s="36" t="s">
        <v>91</v>
      </c>
      <c r="D44" s="37" t="n">
        <v>-1.64884135472371</v>
      </c>
      <c r="E44" s="37" t="str">
        <f aca="false">IF('CV''S'!L49&gt;15,"*"," ")</f>
        <v> </v>
      </c>
      <c r="F44" s="37" t="n">
        <v>-0.00696775365411246</v>
      </c>
      <c r="G44" s="37"/>
      <c r="H44" s="37" t="n">
        <v>1.88679245283019</v>
      </c>
      <c r="I44" s="37" t="str">
        <f aca="false">IF('CV''S'!M49&gt;15,"*"," ")</f>
        <v> </v>
      </c>
      <c r="J44" s="37" t="n">
        <v>0.00314792017987743</v>
      </c>
      <c r="K44" s="37"/>
      <c r="L44" s="37" t="n">
        <v>-2.12228398180899</v>
      </c>
      <c r="M44" s="37" t="str">
        <f aca="false">IF('CV''S'!T49&gt;15,"*"," ")</f>
        <v> </v>
      </c>
      <c r="N44" s="37" t="n">
        <v>-0.011284783504506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34" t="n">
        <v>-1.26447687357378</v>
      </c>
      <c r="E45" s="34" t="str">
        <f aca="false">IF('CV''S'!L50&gt;15,"*"," ")</f>
        <v> </v>
      </c>
      <c r="F45" s="34" t="n">
        <v>-0.0578254055104951</v>
      </c>
      <c r="G45" s="34"/>
      <c r="H45" s="34" t="n">
        <v>4.52978869329503</v>
      </c>
      <c r="I45" s="34" t="str">
        <f aca="false">IF('CV''S'!M50&gt;15,"*"," ")</f>
        <v> </v>
      </c>
      <c r="J45" s="34" t="n">
        <v>0.129943147006122</v>
      </c>
      <c r="K45" s="34"/>
      <c r="L45" s="34" t="n">
        <v>-2.6027666008027</v>
      </c>
      <c r="M45" s="34" t="str">
        <f aca="false">IF('CV''S'!T50&gt;15,"*"," ")</f>
        <v> </v>
      </c>
      <c r="N45" s="34" t="n">
        <v>-0.137958717386933</v>
      </c>
    </row>
    <row r="46" customFormat="false" ht="12" hidden="false" customHeight="false" outlineLevel="0" collapsed="false">
      <c r="B46" s="35" t="s">
        <v>94</v>
      </c>
      <c r="C46" s="36" t="s">
        <v>95</v>
      </c>
      <c r="D46" s="37" t="n">
        <v>4.01940401940402</v>
      </c>
      <c r="E46" s="37" t="str">
        <f aca="false">IF('CV''S'!L51&gt;15,"*"," ")</f>
        <v> </v>
      </c>
      <c r="F46" s="37" t="n">
        <v>0.0791875786906564</v>
      </c>
      <c r="G46" s="37"/>
      <c r="H46" s="37" t="n">
        <v>-1.29207210081352</v>
      </c>
      <c r="I46" s="37" t="str">
        <f aca="false">IF('CV''S'!M51&gt;15,"*"," ")</f>
        <v> </v>
      </c>
      <c r="J46" s="37" t="n">
        <v>-0.0191236150927553</v>
      </c>
      <c r="K46" s="37"/>
      <c r="L46" s="37" t="n">
        <v>5.55889469385238</v>
      </c>
      <c r="M46" s="37" t="str">
        <f aca="false">IF('CV''S'!T51&gt;15,"*"," ")</f>
        <v> </v>
      </c>
      <c r="N46" s="37" t="n">
        <v>0.12114349434748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34" t="n">
        <v>-14.7067901233891</v>
      </c>
      <c r="E47" s="34" t="str">
        <f aca="false">IF('CV''S'!L52&gt;15,"*"," ")</f>
        <v> </v>
      </c>
      <c r="F47" s="34" t="n">
        <v>-0.0717866944050457</v>
      </c>
      <c r="G47" s="34"/>
      <c r="H47" s="34" t="n">
        <v>-12.6292212264366</v>
      </c>
      <c r="I47" s="34" t="str">
        <f aca="false">IF('CV''S'!M52&gt;15,"*"," ")</f>
        <v> </v>
      </c>
      <c r="J47" s="34" t="n">
        <v>-0.0461485098366254</v>
      </c>
      <c r="K47" s="34"/>
      <c r="L47" s="34" t="n">
        <v>-15.3062239013698</v>
      </c>
      <c r="M47" s="34" t="str">
        <f aca="false">IF('CV''S'!T52&gt;15,"*"," ")</f>
        <v> </v>
      </c>
      <c r="N47" s="34" t="n">
        <v>-0.0827282105025566</v>
      </c>
    </row>
    <row r="48" customFormat="false" ht="12" hidden="false" customHeight="false" outlineLevel="0" collapsed="false">
      <c r="B48" s="35" t="s">
        <v>98</v>
      </c>
      <c r="C48" s="36" t="s">
        <v>99</v>
      </c>
      <c r="D48" s="37" t="n">
        <v>-2.20095751772805</v>
      </c>
      <c r="E48" s="37" t="str">
        <f aca="false">IF('CV''S'!L53&gt;15,"*"," ")</f>
        <v> </v>
      </c>
      <c r="F48" s="37" t="n">
        <v>-0.135596872031693</v>
      </c>
      <c r="G48" s="37"/>
      <c r="H48" s="37" t="n">
        <v>6.46153980254516</v>
      </c>
      <c r="I48" s="37" t="str">
        <f aca="false">IF('CV''S'!M53&gt;15,"*"," ")</f>
        <v> </v>
      </c>
      <c r="J48" s="37" t="n">
        <v>0.250592161893225</v>
      </c>
      <c r="K48" s="37"/>
      <c r="L48" s="37" t="n">
        <v>-4.21039197015405</v>
      </c>
      <c r="M48" s="37" t="str">
        <f aca="false">IF('CV''S'!T53&gt;15,"*"," ")</f>
        <v> </v>
      </c>
      <c r="N48" s="37" t="n">
        <v>-0.300409381283085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34" t="n">
        <v>-10.2002697385358</v>
      </c>
      <c r="E49" s="34" t="str">
        <f aca="false">IF('CV''S'!L54&gt;15,"*"," ")</f>
        <v>*</v>
      </c>
      <c r="F49" s="34" t="n">
        <v>-0.143895621259253</v>
      </c>
      <c r="G49" s="34"/>
      <c r="H49" s="34" t="n">
        <v>-12.7467056049598</v>
      </c>
      <c r="I49" s="34" t="str">
        <f aca="false">IF('CV''S'!M54&gt;15,"*"," ")</f>
        <v>*</v>
      </c>
      <c r="J49" s="34" t="n">
        <v>-0.15964452340807</v>
      </c>
      <c r="K49" s="34"/>
      <c r="L49" s="34" t="n">
        <v>-9.27954023519091</v>
      </c>
      <c r="M49" s="34" t="str">
        <f aca="false">IF('CV''S'!T54&gt;15,"*"," ")</f>
        <v>*</v>
      </c>
      <c r="N49" s="34" t="n">
        <v>-0.137174518759989</v>
      </c>
    </row>
    <row r="50" customFormat="false" ht="12" hidden="false" customHeight="false" outlineLevel="0" collapsed="false">
      <c r="B50" s="35" t="s">
        <v>102</v>
      </c>
      <c r="C50" s="36" t="s">
        <v>103</v>
      </c>
      <c r="D50" s="37" t="n">
        <v>-0.556313689813304</v>
      </c>
      <c r="E50" s="37" t="str">
        <f aca="false">IF('CV''S'!L55&gt;15,"*"," ")</f>
        <v> </v>
      </c>
      <c r="F50" s="37" t="n">
        <v>-0.00715607132044</v>
      </c>
      <c r="G50" s="37"/>
      <c r="H50" s="37" t="n">
        <v>5.09679098352451</v>
      </c>
      <c r="I50" s="37" t="str">
        <f aca="false">IF('CV''S'!M55&gt;15,"*"," ")</f>
        <v> </v>
      </c>
      <c r="J50" s="37" t="n">
        <v>0.0572471769854853</v>
      </c>
      <c r="K50" s="37"/>
      <c r="L50" s="37" t="n">
        <v>-2.55473935997056</v>
      </c>
      <c r="M50" s="37" t="str">
        <f aca="false">IF('CV''S'!T55&gt;15,"*"," ")</f>
        <v> </v>
      </c>
      <c r="N50" s="37" t="n">
        <v>-0.0346412146694446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34" t="n">
        <v>1.80125480671929</v>
      </c>
      <c r="E51" s="34" t="str">
        <f aca="false">IF('CV''S'!L56&gt;15,"*"," ")</f>
        <v> </v>
      </c>
      <c r="F51" s="34" t="n">
        <v>0.0167602723031354</v>
      </c>
      <c r="G51" s="34"/>
      <c r="H51" s="34" t="n">
        <v>-11.9139123750961</v>
      </c>
      <c r="I51" s="34" t="str">
        <f aca="false">IF('CV''S'!M56&gt;15,"*"," ")</f>
        <v> </v>
      </c>
      <c r="J51" s="34" t="n">
        <v>-0.0975855255762004</v>
      </c>
      <c r="K51" s="34"/>
      <c r="L51" s="34" t="n">
        <v>6.7032967032967</v>
      </c>
      <c r="M51" s="34" t="str">
        <f aca="false">IF('CV''S'!T56&gt;15,"*"," ")</f>
        <v> </v>
      </c>
      <c r="N51" s="34" t="n">
        <v>0.0655592184547494</v>
      </c>
    </row>
    <row r="52" customFormat="false" ht="12" hidden="false" customHeight="false" outlineLevel="0" collapsed="false">
      <c r="B52" s="35" t="s">
        <v>106</v>
      </c>
      <c r="C52" s="36" t="s">
        <v>107</v>
      </c>
      <c r="D52" s="37" t="n">
        <v>-2.9017542685883</v>
      </c>
      <c r="E52" s="37" t="str">
        <f aca="false">IF('CV''S'!L57&gt;15,"*"," ")</f>
        <v> </v>
      </c>
      <c r="F52" s="37" t="n">
        <v>-0.0828429591066891</v>
      </c>
      <c r="G52" s="37"/>
      <c r="H52" s="37" t="n">
        <v>-0.331862466687038</v>
      </c>
      <c r="I52" s="37" t="str">
        <f aca="false">IF('CV''S'!M57&gt;15,"*"," ")</f>
        <v>*</v>
      </c>
      <c r="J52" s="37" t="n">
        <v>-0.0085398577451242</v>
      </c>
      <c r="K52" s="37"/>
      <c r="L52" s="37" t="n">
        <v>-3.8503791128617</v>
      </c>
      <c r="M52" s="37" t="str">
        <f aca="false">IF('CV''S'!T57&gt;15,"*"," ")</f>
        <v>*</v>
      </c>
      <c r="N52" s="37" t="n">
        <v>-0.114553027246379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34" t="n">
        <v>2.86105876306322</v>
      </c>
      <c r="E53" s="34" t="str">
        <f aca="false">IF('CV''S'!L58&gt;15,"*"," ")</f>
        <v> </v>
      </c>
      <c r="F53" s="34" t="n">
        <v>0.0104830167588899</v>
      </c>
      <c r="G53" s="34"/>
      <c r="H53" s="34" t="n">
        <v>10.5405405405405</v>
      </c>
      <c r="I53" s="34" t="str">
        <f aca="false">IF('CV''S'!M58&gt;15,"*"," ")</f>
        <v> </v>
      </c>
      <c r="J53" s="34" t="n">
        <v>0.0409229623384066</v>
      </c>
      <c r="K53" s="34"/>
      <c r="L53" s="34" t="n">
        <v>-0.702282417858036</v>
      </c>
      <c r="M53" s="34" t="str">
        <f aca="false">IF('CV''S'!T58&gt;15,"*"," ")</f>
        <v> </v>
      </c>
      <c r="N53" s="34" t="n">
        <v>-0.002507729667668</v>
      </c>
    </row>
    <row r="54" customFormat="false" ht="12" hidden="false" customHeight="false" outlineLevel="0" collapsed="false">
      <c r="B54" s="35" t="s">
        <v>110</v>
      </c>
      <c r="C54" s="36" t="s">
        <v>111</v>
      </c>
      <c r="D54" s="37" t="n">
        <v>-1.9691930684404</v>
      </c>
      <c r="E54" s="37" t="str">
        <f aca="false">IF('CV''S'!L59&gt;15,"*"," ")</f>
        <v> </v>
      </c>
      <c r="F54" s="37" t="n">
        <v>-0.00706191248727615</v>
      </c>
      <c r="G54" s="37"/>
      <c r="H54" s="37" t="n">
        <v>12.0539730134932</v>
      </c>
      <c r="I54" s="37" t="str">
        <f aca="false">IF('CV''S'!M59&gt;15,"*"," ")</f>
        <v> </v>
      </c>
      <c r="J54" s="37" t="n">
        <v>0.0421821304103576</v>
      </c>
      <c r="K54" s="37"/>
      <c r="L54" s="37" t="n">
        <v>-7.74935113088617</v>
      </c>
      <c r="M54" s="37" t="str">
        <f aca="false">IF('CV''S'!T59&gt;15,"*"," ")</f>
        <v> </v>
      </c>
      <c r="N54" s="37" t="n">
        <v>-0.0280776161004972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34" t="n">
        <v>6.13195977434389</v>
      </c>
      <c r="E55" s="34" t="str">
        <f aca="false">IF('CV''S'!L60&gt;15,"*"," ")</f>
        <v> </v>
      </c>
      <c r="F55" s="34" t="n">
        <v>0.047079416581841</v>
      </c>
      <c r="G55" s="34"/>
      <c r="H55" s="34" t="n">
        <v>1.36476426799008</v>
      </c>
      <c r="I55" s="34" t="str">
        <f aca="false">IF('CV''S'!M60&gt;15,"*"," ")</f>
        <v> </v>
      </c>
      <c r="J55" s="34" t="n">
        <v>0.00692542439573039</v>
      </c>
      <c r="K55" s="34"/>
      <c r="L55" s="34" t="n">
        <v>7.30663405686334</v>
      </c>
      <c r="M55" s="34" t="str">
        <f aca="false">IF('CV''S'!T60&gt;15,"*"," ")</f>
        <v> </v>
      </c>
      <c r="N55" s="34" t="n">
        <v>0.0642157918470701</v>
      </c>
    </row>
    <row r="56" customFormat="false" ht="12" hidden="false" customHeight="false" outlineLevel="0" collapsed="false">
      <c r="B56" s="35" t="s">
        <v>114</v>
      </c>
      <c r="C56" s="36" t="s">
        <v>115</v>
      </c>
      <c r="D56" s="37" t="n">
        <v>21.4048880533242</v>
      </c>
      <c r="E56" s="37" t="str">
        <f aca="false">IF('CV''S'!L61&gt;15,"*"," ")</f>
        <v> </v>
      </c>
      <c r="F56" s="37" t="n">
        <v>0.196540871090325</v>
      </c>
      <c r="G56" s="37"/>
      <c r="H56" s="37" t="n">
        <v>14.6766169154229</v>
      </c>
      <c r="I56" s="37" t="str">
        <f aca="false">IF('CV''S'!M61&gt;15,"*"," ")</f>
        <v> </v>
      </c>
      <c r="J56" s="37" t="n">
        <v>0.0804818259321997</v>
      </c>
      <c r="K56" s="37"/>
      <c r="L56" s="37" t="n">
        <v>22.8682009238836</v>
      </c>
      <c r="M56" s="37" t="str">
        <f aca="false">IF('CV''S'!T61&gt;15,"*"," ")</f>
        <v> </v>
      </c>
      <c r="N56" s="37" t="n">
        <v>0.246070973639923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34" t="n">
        <v>-3.67350215614187</v>
      </c>
      <c r="E57" s="34" t="str">
        <f aca="false">IF('CV''S'!L62&gt;15,"*"," ")</f>
        <v> </v>
      </c>
      <c r="F57" s="34" t="n">
        <v>-0.0402120990163485</v>
      </c>
      <c r="G57" s="34"/>
      <c r="H57" s="34" t="n">
        <v>-2.0511009821837</v>
      </c>
      <c r="I57" s="34" t="str">
        <f aca="false">IF('CV''S'!M62&gt;15,"*"," ")</f>
        <v> </v>
      </c>
      <c r="J57" s="34" t="n">
        <v>-0.0178801866214726</v>
      </c>
      <c r="K57" s="34"/>
      <c r="L57" s="34" t="n">
        <v>-4.18080173433327</v>
      </c>
      <c r="M57" s="34" t="str">
        <f aca="false">IF('CV''S'!T62&gt;15,"*"," ")</f>
        <v> </v>
      </c>
      <c r="N57" s="34" t="n">
        <v>-0.049742609193645</v>
      </c>
    </row>
    <row r="58" customFormat="false" ht="12" hidden="false" customHeight="false" outlineLevel="0" collapsed="false">
      <c r="B58" s="39" t="s">
        <v>118</v>
      </c>
      <c r="C58" s="40" t="s">
        <v>119</v>
      </c>
      <c r="D58" s="37" t="n">
        <v>9.1657119050099</v>
      </c>
      <c r="E58" s="37" t="str">
        <f aca="false">IF('CV''S'!L63&gt;15,"*"," ")</f>
        <v> </v>
      </c>
      <c r="F58" s="37" t="n">
        <v>0.0828597731840401</v>
      </c>
      <c r="G58" s="37"/>
      <c r="H58" s="37" t="n">
        <v>3.07073661122279</v>
      </c>
      <c r="I58" s="37" t="str">
        <f aca="false">IF('CV''S'!M63&gt;15,"*"," ")</f>
        <v> </v>
      </c>
      <c r="J58" s="37" t="n">
        <v>0.035256706014627</v>
      </c>
      <c r="K58" s="37"/>
      <c r="L58" s="37" t="n">
        <v>12.8996136834444</v>
      </c>
      <c r="M58" s="37" t="str">
        <f aca="false">IF('CV''S'!T63&gt;15,"*"," ")</f>
        <v> </v>
      </c>
      <c r="N58" s="37" t="n">
        <v>0.10317516346977</v>
      </c>
    </row>
    <row r="59" customFormat="false" ht="12" hidden="false" customHeight="false" outlineLevel="0" collapsed="false">
      <c r="B59" s="19" t="s">
        <v>120</v>
      </c>
      <c r="C59" s="19" t="s">
        <v>121</v>
      </c>
      <c r="D59" s="34" t="n">
        <v>-0.0533122969435862</v>
      </c>
      <c r="E59" s="34" t="str">
        <f aca="false">IF('CV''S'!L64&gt;15,"*"," ")</f>
        <v>*</v>
      </c>
      <c r="F59" s="34" t="n">
        <v>-0.00170113625249033</v>
      </c>
      <c r="G59" s="34"/>
      <c r="H59" s="34" t="n">
        <v>5.43152369447897</v>
      </c>
      <c r="I59" s="34" t="str">
        <f aca="false">IF('CV''S'!M64&gt;15,"*"," ")</f>
        <v> </v>
      </c>
      <c r="J59" s="34" t="n">
        <v>0.131163340828226</v>
      </c>
      <c r="K59" s="34"/>
      <c r="L59" s="34" t="n">
        <v>-1.65820526806296</v>
      </c>
      <c r="M59" s="34" t="str">
        <f aca="false">IF('CV''S'!T64&gt;15,"*"," ")</f>
        <v>*</v>
      </c>
      <c r="N59" s="34" t="n">
        <v>-0.0584032327245113</v>
      </c>
    </row>
    <row r="60" customFormat="false" ht="12" hidden="false" customHeight="false" outlineLevel="0" collapsed="false">
      <c r="B60" s="41" t="s">
        <v>122</v>
      </c>
      <c r="C60" s="42" t="s">
        <v>123</v>
      </c>
      <c r="D60" s="43" t="n">
        <v>-3.96731153518414</v>
      </c>
      <c r="E60" s="43" t="str">
        <f aca="false">IF('CV''S'!L65&gt;15,"*"," ")</f>
        <v> </v>
      </c>
      <c r="F60" s="43" t="n">
        <v>-0.0568647612245275</v>
      </c>
      <c r="G60" s="43"/>
      <c r="H60" s="43" t="n">
        <v>-2.8314253409653</v>
      </c>
      <c r="I60" s="43" t="str">
        <f aca="false">IF('CV''S'!M65&gt;15,"*"," ")</f>
        <v> </v>
      </c>
      <c r="J60" s="43" t="n">
        <v>-0.0480492540218053</v>
      </c>
      <c r="K60" s="43"/>
      <c r="L60" s="43" t="n">
        <v>-4.59013757335405</v>
      </c>
      <c r="M60" s="43" t="str">
        <f aca="false">IF('CV''S'!T65&gt;15,"*"," ")</f>
        <v> </v>
      </c>
      <c r="N60" s="43" t="n">
        <v>-0.0606269236236983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4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5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6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7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8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29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19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3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60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34</v>
      </c>
      <c r="G11" s="59"/>
      <c r="H11" s="57" t="s">
        <v>135</v>
      </c>
      <c r="I11" s="57"/>
      <c r="J11" s="25"/>
      <c r="K11" s="24" t="s">
        <v>136</v>
      </c>
    </row>
    <row r="12" s="60" customFormat="true" ht="30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61" t="s">
        <v>138</v>
      </c>
      <c r="J12" s="63"/>
      <c r="K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-1.70710823973954</v>
      </c>
      <c r="D14" s="68" t="n">
        <v>-1.56741710140468</v>
      </c>
      <c r="E14" s="68"/>
      <c r="F14" s="68"/>
      <c r="G14" s="68"/>
      <c r="H14" s="68" t="n">
        <v>0.124524637269152</v>
      </c>
      <c r="I14" s="68" t="n">
        <v>-0.697893759780388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4</v>
      </c>
      <c r="B15" s="65" t="s">
        <v>35</v>
      </c>
      <c r="C15" s="71" t="n">
        <v>1.3733965956773</v>
      </c>
      <c r="D15" s="71" t="n">
        <v>-0.894429482815318</v>
      </c>
      <c r="E15" s="71" t="str">
        <f aca="false">IF('CV''S'!J17&gt;15,"*"," ")</f>
        <v> </v>
      </c>
      <c r="F15" s="71" t="n">
        <v>-0.894429482815321</v>
      </c>
      <c r="G15" s="71"/>
      <c r="H15" s="71" t="n">
        <v>3.11397306333006</v>
      </c>
      <c r="I15" s="71" t="n">
        <v>-0.0395932454801073</v>
      </c>
      <c r="J15" s="71" t="str">
        <f aca="false">IF('CV''S'!K17&gt;15,"*"," ")</f>
        <v> </v>
      </c>
      <c r="K15" s="71" t="n">
        <v>-0.0395932454800725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8.36635749364321</v>
      </c>
      <c r="D16" s="68" t="n">
        <v>4.46371103984116</v>
      </c>
      <c r="E16" s="68" t="str">
        <f aca="false">IF('CV''S'!J18&gt;15,"*"," ")</f>
        <v> </v>
      </c>
      <c r="F16" s="68" t="n">
        <v>0.173076285777199</v>
      </c>
      <c r="G16" s="68"/>
      <c r="H16" s="68" t="n">
        <v>7.19069787966677</v>
      </c>
      <c r="I16" s="68" t="n">
        <v>4.3439273783382</v>
      </c>
      <c r="J16" s="68" t="str">
        <f aca="false">IF('CV''S'!K18&gt;15,"*"," ")</f>
        <v> </v>
      </c>
      <c r="K16" s="68" t="n">
        <v>0.154452223330447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8</v>
      </c>
      <c r="B17" s="65" t="s">
        <v>140</v>
      </c>
      <c r="C17" s="71" t="n">
        <v>1.15234742653361</v>
      </c>
      <c r="D17" s="71" t="n">
        <v>8.65230216837087</v>
      </c>
      <c r="E17" s="71" t="str">
        <f aca="false">IF('CV''S'!J19&gt;15,"*"," ")</f>
        <v> </v>
      </c>
      <c r="F17" s="71" t="n">
        <v>0.261338563941222</v>
      </c>
      <c r="G17" s="71"/>
      <c r="H17" s="71" t="n">
        <v>1.79751631672045</v>
      </c>
      <c r="I17" s="71" t="n">
        <v>9.43533873159768</v>
      </c>
      <c r="J17" s="71" t="str">
        <f aca="false">IF('CV''S'!K19&gt;15,"*"," ")</f>
        <v> </v>
      </c>
      <c r="K17" s="71" t="n">
        <v>0.282134006007048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0</v>
      </c>
      <c r="B18" s="38" t="s">
        <v>41</v>
      </c>
      <c r="C18" s="68" t="n">
        <v>10.5140477442589</v>
      </c>
      <c r="D18" s="68" t="n">
        <v>3.77682772134682</v>
      </c>
      <c r="E18" s="68" t="str">
        <f aca="false">IF('CV''S'!J20&gt;15,"*"," ")</f>
        <v> </v>
      </c>
      <c r="F18" s="68" t="n">
        <v>0.107658099026636</v>
      </c>
      <c r="G18" s="68"/>
      <c r="H18" s="68" t="n">
        <v>13.1278425171712</v>
      </c>
      <c r="I18" s="68" t="n">
        <v>6.23127885569654</v>
      </c>
      <c r="J18" s="68" t="str">
        <f aca="false">IF('CV''S'!K20&gt;15,"*"," ")</f>
        <v> </v>
      </c>
      <c r="K18" s="68" t="n">
        <v>0.17412963421256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2</v>
      </c>
      <c r="B19" s="65" t="s">
        <v>43</v>
      </c>
      <c r="C19" s="71" t="n">
        <v>11.2345242516306</v>
      </c>
      <c r="D19" s="71" t="n">
        <v>10.045918817476</v>
      </c>
      <c r="E19" s="71" t="str">
        <f aca="false">IF('CV''S'!J21&gt;15,"*"," ")</f>
        <v> </v>
      </c>
      <c r="F19" s="71" t="n">
        <v>0.578183488060382</v>
      </c>
      <c r="G19" s="71"/>
      <c r="H19" s="71" t="n">
        <v>10.0971760847044</v>
      </c>
      <c r="I19" s="71" t="n">
        <v>9.2084472855456</v>
      </c>
      <c r="J19" s="71" t="str">
        <f aca="false">IF('CV''S'!K21&gt;15,"*"," ")</f>
        <v> </v>
      </c>
      <c r="K19" s="71" t="n">
        <v>0.519259946165343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4</v>
      </c>
      <c r="B20" s="38" t="s">
        <v>45</v>
      </c>
      <c r="C20" s="68" t="n">
        <v>1.37751579420835</v>
      </c>
      <c r="D20" s="68" t="n">
        <v>-1.5406986722689</v>
      </c>
      <c r="E20" s="68" t="str">
        <f aca="false">IF('CV''S'!J22&gt;15,"*"," ")</f>
        <v> </v>
      </c>
      <c r="F20" s="68" t="n">
        <v>-0.0241872388685623</v>
      </c>
      <c r="G20" s="68"/>
      <c r="H20" s="68" t="n">
        <v>2.31312895905118</v>
      </c>
      <c r="I20" s="68" t="n">
        <v>-0.361884936367962</v>
      </c>
      <c r="J20" s="68" t="str">
        <f aca="false">IF('CV''S'!K22&gt;15,"*"," ")</f>
        <v> </v>
      </c>
      <c r="K20" s="68" t="n">
        <v>-0.00567569419286074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8</v>
      </c>
      <c r="B21" s="65" t="s">
        <v>141</v>
      </c>
      <c r="C21" s="71" t="n">
        <v>4.23766479412944</v>
      </c>
      <c r="D21" s="71" t="n">
        <v>11.3426826205178</v>
      </c>
      <c r="E21" s="71" t="str">
        <f aca="false">IF('CV''S'!J24&gt;15,"*"," ")</f>
        <v> </v>
      </c>
      <c r="F21" s="71" t="n">
        <v>0.369930356255173</v>
      </c>
      <c r="G21" s="71"/>
      <c r="H21" s="71" t="n">
        <v>-7.10150195084633</v>
      </c>
      <c r="I21" s="71" t="n">
        <v>-0.795117091286768</v>
      </c>
      <c r="J21" s="71" t="str">
        <f aca="false">IF('CV''S'!K24&gt;15,"*"," ")</f>
        <v> </v>
      </c>
      <c r="K21" s="71" t="n">
        <v>-0.0284792903935605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0</v>
      </c>
      <c r="B22" s="38" t="s">
        <v>51</v>
      </c>
      <c r="C22" s="68" t="n">
        <v>-4.08647154539925</v>
      </c>
      <c r="D22" s="68" t="n">
        <v>-5.28466306274905</v>
      </c>
      <c r="E22" s="68" t="str">
        <f aca="false">IF('CV''S'!J25&gt;15,"*"," ")</f>
        <v> </v>
      </c>
      <c r="F22" s="68" t="n">
        <v>-0.226798427320654</v>
      </c>
      <c r="G22" s="68"/>
      <c r="H22" s="68" t="n">
        <v>-6.27145887544972</v>
      </c>
      <c r="I22" s="68" t="n">
        <v>-6.62802828772601</v>
      </c>
      <c r="J22" s="68" t="str">
        <f aca="false">IF('CV''S'!K25&gt;15,"*"," ")</f>
        <v> </v>
      </c>
      <c r="K22" s="68" t="n">
        <v>-0.28961732968374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2</v>
      </c>
      <c r="B23" s="65" t="s">
        <v>53</v>
      </c>
      <c r="C23" s="71" t="n">
        <v>12.2125130760867</v>
      </c>
      <c r="D23" s="71" t="n">
        <v>9.29633931739999</v>
      </c>
      <c r="E23" s="71" t="str">
        <f aca="false">IF('CV''S'!J26&gt;15,"*"," ")</f>
        <v> </v>
      </c>
      <c r="F23" s="71" t="n">
        <v>0.408112910257728</v>
      </c>
      <c r="G23" s="71"/>
      <c r="H23" s="71" t="n">
        <v>12.1267215941364</v>
      </c>
      <c r="I23" s="71" t="n">
        <v>9.8510225775075</v>
      </c>
      <c r="J23" s="71" t="str">
        <f aca="false">IF('CV''S'!K26&gt;15,"*"," ")</f>
        <v> </v>
      </c>
      <c r="K23" s="71" t="n">
        <v>0.398477874851561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4</v>
      </c>
      <c r="B24" s="38" t="s">
        <v>55</v>
      </c>
      <c r="C24" s="68" t="n">
        <v>-37.8247284306823</v>
      </c>
      <c r="D24" s="68" t="n">
        <v>-38.532328486478</v>
      </c>
      <c r="E24" s="68" t="str">
        <f aca="false">IF('CV''S'!J27&gt;15,"*"," ")</f>
        <v> </v>
      </c>
      <c r="F24" s="68" t="n">
        <v>-0.171997447322332</v>
      </c>
      <c r="G24" s="68"/>
      <c r="H24" s="68" t="n">
        <v>-20.4953283956375</v>
      </c>
      <c r="I24" s="68" t="n">
        <v>-21.4001496958637</v>
      </c>
      <c r="J24" s="68" t="str">
        <f aca="false">IF('CV''S'!K27&gt;15,"*"," ")</f>
        <v> </v>
      </c>
      <c r="K24" s="68" t="n">
        <v>-0.0866713515259763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6</v>
      </c>
      <c r="B25" s="65" t="s">
        <v>57</v>
      </c>
      <c r="C25" s="71" t="n">
        <v>-10.169607365923</v>
      </c>
      <c r="D25" s="71" t="n">
        <v>-10.5092453379147</v>
      </c>
      <c r="E25" s="71" t="str">
        <f aca="false">IF('CV''S'!J28&gt;15,"*"," ")</f>
        <v> </v>
      </c>
      <c r="F25" s="71" t="n">
        <v>-0.171756323536853</v>
      </c>
      <c r="G25" s="71"/>
      <c r="H25" s="71" t="n">
        <v>-6.77664091955159</v>
      </c>
      <c r="I25" s="71" t="n">
        <v>-6.97107727163422</v>
      </c>
      <c r="J25" s="71" t="str">
        <f aca="false">IF('CV''S'!K28&gt;15,"*"," ")</f>
        <v> </v>
      </c>
      <c r="K25" s="71" t="n">
        <v>-0.110612920426932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8</v>
      </c>
      <c r="B26" s="38" t="s">
        <v>59</v>
      </c>
      <c r="C26" s="68" t="n">
        <v>-12.2635738732929</v>
      </c>
      <c r="D26" s="68" t="n">
        <v>-13.3068819272836</v>
      </c>
      <c r="E26" s="68" t="str">
        <f aca="false">IF('CV''S'!J29&gt;15,"*"," ")</f>
        <v> </v>
      </c>
      <c r="F26" s="68" t="n">
        <v>-0.105128626880973</v>
      </c>
      <c r="G26" s="68"/>
      <c r="H26" s="68" t="n">
        <v>-23.4037112733981</v>
      </c>
      <c r="I26" s="68" t="n">
        <v>-24.3862977083249</v>
      </c>
      <c r="J26" s="68" t="str">
        <f aca="false">IF('CV''S'!K29&gt;15,"*"," ")</f>
        <v> </v>
      </c>
      <c r="K26" s="68" t="n">
        <v>-0.209580162189587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0</v>
      </c>
      <c r="B27" s="65" t="s">
        <v>61</v>
      </c>
      <c r="C27" s="71" t="n">
        <v>1.78741062141456</v>
      </c>
      <c r="D27" s="71" t="n">
        <v>-0.289250208518055</v>
      </c>
      <c r="E27" s="71" t="str">
        <f aca="false">IF('CV''S'!J30&gt;15,"*"," ")</f>
        <v> </v>
      </c>
      <c r="F27" s="71" t="n">
        <v>-0.00402945108233619</v>
      </c>
      <c r="G27" s="71"/>
      <c r="H27" s="71" t="n">
        <v>3.15143582813147</v>
      </c>
      <c r="I27" s="71" t="n">
        <v>1.04694623528472</v>
      </c>
      <c r="J27" s="71" t="str">
        <f aca="false">IF('CV''S'!K30&gt;15,"*"," ")</f>
        <v> </v>
      </c>
      <c r="K27" s="71" t="n">
        <v>0.0144172293266553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2</v>
      </c>
      <c r="B28" s="38" t="s">
        <v>63</v>
      </c>
      <c r="C28" s="68" t="n">
        <v>21.0977756288557</v>
      </c>
      <c r="D28" s="68" t="n">
        <v>21.1389296141631</v>
      </c>
      <c r="E28" s="68" t="str">
        <f aca="false">IF('CV''S'!J31&gt;15,"*"," ")</f>
        <v>*</v>
      </c>
      <c r="F28" s="68" t="n">
        <v>0.609892365944759</v>
      </c>
      <c r="G28" s="68"/>
      <c r="H28" s="68" t="n">
        <v>29.8845433945212</v>
      </c>
      <c r="I28" s="68" t="n">
        <v>29.9445959145086</v>
      </c>
      <c r="J28" s="68" t="str">
        <f aca="false">IF('CV''S'!K31&gt;15,"*"," ")</f>
        <v>*</v>
      </c>
      <c r="K28" s="68" t="n">
        <v>0.812754594419809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4</v>
      </c>
      <c r="B29" s="65" t="s">
        <v>65</v>
      </c>
      <c r="C29" s="71" t="n">
        <v>5.1680158136038</v>
      </c>
      <c r="D29" s="71" t="n">
        <v>3.99051594231148</v>
      </c>
      <c r="E29" s="71" t="str">
        <f aca="false">IF('CV''S'!J32&gt;15,"*"," ")</f>
        <v> </v>
      </c>
      <c r="F29" s="71" t="n">
        <v>0.0117824058111713</v>
      </c>
      <c r="G29" s="71"/>
      <c r="H29" s="71" t="n">
        <v>4.65433710016994</v>
      </c>
      <c r="I29" s="71" t="n">
        <v>3.4825885651016</v>
      </c>
      <c r="J29" s="71" t="str">
        <f aca="false">IF('CV''S'!K32&gt;15,"*"," ")</f>
        <v> </v>
      </c>
      <c r="K29" s="71" t="n">
        <v>0.0103190039117767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6</v>
      </c>
      <c r="B30" s="38" t="s">
        <v>67</v>
      </c>
      <c r="C30" s="68" t="n">
        <v>12.0599792439683</v>
      </c>
      <c r="D30" s="68" t="n">
        <v>16.2882383375049</v>
      </c>
      <c r="E30" s="68" t="str">
        <f aca="false">IF('CV''S'!J33&gt;15,"*"," ")</f>
        <v> </v>
      </c>
      <c r="F30" s="68" t="n">
        <v>0.0793117772767618</v>
      </c>
      <c r="G30" s="68"/>
      <c r="H30" s="68" t="n">
        <v>20.8616111018641</v>
      </c>
      <c r="I30" s="68" t="n">
        <v>24.1262833088014</v>
      </c>
      <c r="J30" s="68" t="str">
        <f aca="false">IF('CV''S'!K33&gt;15,"*"," ")</f>
        <v> </v>
      </c>
      <c r="K30" s="68" t="n">
        <v>0.12031248511885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8</v>
      </c>
      <c r="B31" s="65" t="s">
        <v>69</v>
      </c>
      <c r="C31" s="71" t="n">
        <v>9.43926841079275</v>
      </c>
      <c r="D31" s="71" t="n">
        <v>9.44814561132925</v>
      </c>
      <c r="E31" s="71" t="str">
        <f aca="false">IF('CV''S'!J34&gt;15,"*"," ")</f>
        <v> </v>
      </c>
      <c r="F31" s="71" t="n">
        <v>0.0160522784542667</v>
      </c>
      <c r="G31" s="71"/>
      <c r="H31" s="71" t="n">
        <v>9.63154377205726</v>
      </c>
      <c r="I31" s="71" t="n">
        <v>9.63481831481778</v>
      </c>
      <c r="J31" s="71" t="str">
        <f aca="false">IF('CV''S'!K34&gt;15,"*"," ")</f>
        <v> </v>
      </c>
      <c r="K31" s="71" t="n">
        <v>0.0155650496785923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2.82557044517238</v>
      </c>
      <c r="D32" s="68" t="n">
        <v>-0.241204860947564</v>
      </c>
      <c r="E32" s="68"/>
      <c r="F32" s="68" t="n">
        <v>-0.000800590030361733</v>
      </c>
      <c r="G32" s="68"/>
      <c r="H32" s="68" t="n">
        <v>-2.15422503374053</v>
      </c>
      <c r="I32" s="68" t="n">
        <v>0.584890065513477</v>
      </c>
      <c r="J32" s="68"/>
      <c r="K32" s="68" t="n">
        <v>-0.0168431400203666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2</v>
      </c>
      <c r="B33" s="65" t="s">
        <v>73</v>
      </c>
      <c r="C33" s="71" t="n">
        <v>-0.12396471472933</v>
      </c>
      <c r="D33" s="71" t="n">
        <v>-0.00694880580249802</v>
      </c>
      <c r="E33" s="71" t="str">
        <f aca="false">IF('CV''S'!J38&gt;15,"*"," ")</f>
        <v> </v>
      </c>
      <c r="F33" s="71" t="n">
        <v>-0.000299746463244094</v>
      </c>
      <c r="G33" s="71"/>
      <c r="H33" s="71" t="n">
        <v>-4.57103681128713</v>
      </c>
      <c r="I33" s="71" t="n">
        <v>-4.76674369194431</v>
      </c>
      <c r="J33" s="71" t="str">
        <f aca="false">IF('CV''S'!K38&gt;15,"*"," ")</f>
        <v> </v>
      </c>
      <c r="K33" s="71" t="n">
        <v>-0.208847278430968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3</v>
      </c>
      <c r="B34" s="36" t="s">
        <v>75</v>
      </c>
      <c r="C34" s="68" t="n">
        <v>-12.1550759301852</v>
      </c>
      <c r="D34" s="68" t="n">
        <v>-19.9957860336644</v>
      </c>
      <c r="E34" s="68"/>
      <c r="F34" s="68" t="n">
        <v>-0.505219248535816</v>
      </c>
      <c r="G34" s="68"/>
      <c r="H34" s="68" t="n">
        <v>-2.25490554617382</v>
      </c>
      <c r="I34" s="68" t="n">
        <v>-6.67726404703232</v>
      </c>
      <c r="J34" s="68"/>
      <c r="K34" s="68" t="n">
        <v>-0.186467783520027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6</v>
      </c>
      <c r="B35" s="65" t="s">
        <v>77</v>
      </c>
      <c r="C35" s="71" t="n">
        <v>-2.01626785009961</v>
      </c>
      <c r="D35" s="71" t="n">
        <v>-15.774542207545</v>
      </c>
      <c r="E35" s="71" t="str">
        <f aca="false">IF('CV''S'!J42&gt;15,"*"," ")</f>
        <v> </v>
      </c>
      <c r="F35" s="71" t="n">
        <v>-0.859290513132976</v>
      </c>
      <c r="G35" s="71"/>
      <c r="H35" s="71" t="n">
        <v>10.2570851979295</v>
      </c>
      <c r="I35" s="71" t="n">
        <v>-5.22453807484642</v>
      </c>
      <c r="J35" s="71" t="str">
        <f aca="false">IF('CV''S'!K42&gt;15,"*"," ")</f>
        <v> </v>
      </c>
      <c r="K35" s="71" t="n">
        <v>-0.279717211938661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8</v>
      </c>
      <c r="B36" s="36" t="s">
        <v>79</v>
      </c>
      <c r="C36" s="68" t="n">
        <v>-4.03611350663855</v>
      </c>
      <c r="D36" s="68" t="n">
        <v>-18.822266541243</v>
      </c>
      <c r="E36" s="68" t="str">
        <f aca="false">IF('CV''S'!J43&gt;15,"*"," ")</f>
        <v> </v>
      </c>
      <c r="F36" s="68" t="n">
        <v>-0.100690455481441</v>
      </c>
      <c r="G36" s="68"/>
      <c r="H36" s="68" t="n">
        <v>2.2359039437287</v>
      </c>
      <c r="I36" s="68" t="n">
        <v>-13.5166439842636</v>
      </c>
      <c r="J36" s="68" t="str">
        <f aca="false">IF('CV''S'!K43&gt;15,"*"," ")</f>
        <v> </v>
      </c>
      <c r="K36" s="68" t="n">
        <v>-0.0742246376076755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0</v>
      </c>
      <c r="B37" s="65" t="s">
        <v>81</v>
      </c>
      <c r="C37" s="71" t="n">
        <v>-13.4061702354379</v>
      </c>
      <c r="D37" s="71" t="n">
        <v>-9.14124660408857</v>
      </c>
      <c r="E37" s="71" t="str">
        <f aca="false">IF('CV''S'!J44&gt;15,"*"," ")</f>
        <v> </v>
      </c>
      <c r="F37" s="71" t="n">
        <v>-0.511276298736444</v>
      </c>
      <c r="G37" s="71"/>
      <c r="H37" s="71" t="n">
        <v>-8.32080501803164</v>
      </c>
      <c r="I37" s="71" t="n">
        <v>-7.93945590850642</v>
      </c>
      <c r="J37" s="71" t="str">
        <f aca="false">IF('CV''S'!K44&gt;15,"*"," ")</f>
        <v> </v>
      </c>
      <c r="K37" s="71" t="n">
        <v>-0.48337019899077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2</v>
      </c>
      <c r="B38" s="38" t="s">
        <v>83</v>
      </c>
      <c r="C38" s="68" t="n">
        <v>-4.49076418219122</v>
      </c>
      <c r="D38" s="68" t="n">
        <v>-7.56499286959536</v>
      </c>
      <c r="E38" s="68" t="str">
        <f aca="false">IF('CV''S'!J45&gt;15,"*"," ")</f>
        <v> </v>
      </c>
      <c r="F38" s="68" t="n">
        <v>-0.783399850173551</v>
      </c>
      <c r="G38" s="68"/>
      <c r="H38" s="68" t="n">
        <v>-7.25840666608475</v>
      </c>
      <c r="I38" s="68" t="n">
        <v>-9.95905439696873</v>
      </c>
      <c r="J38" s="68" t="str">
        <f aca="false">IF('CV''S'!K45&gt;15,"*"," ")</f>
        <v> </v>
      </c>
      <c r="K38" s="68" t="n">
        <v>-1.02801056503022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4</v>
      </c>
      <c r="B39" s="65" t="s">
        <v>85</v>
      </c>
      <c r="C39" s="71" t="n">
        <v>-4.76485740564918</v>
      </c>
      <c r="D39" s="71" t="n">
        <v>-9.87213653258531</v>
      </c>
      <c r="E39" s="71" t="str">
        <f aca="false">IF('CV''S'!J46&gt;15,"*"," ")</f>
        <v> </v>
      </c>
      <c r="F39" s="71" t="n">
        <v>-0.0671578194050103</v>
      </c>
      <c r="G39" s="71"/>
      <c r="H39" s="71" t="n">
        <v>-9.56272008866096</v>
      </c>
      <c r="I39" s="71" t="n">
        <v>-13.7858441481587</v>
      </c>
      <c r="J39" s="71" t="str">
        <f aca="false">IF('CV''S'!K46&gt;15,"*"," ")</f>
        <v> </v>
      </c>
      <c r="K39" s="71" t="n">
        <v>-0.0941911387349445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6</v>
      </c>
      <c r="B40" s="38" t="s">
        <v>87</v>
      </c>
      <c r="C40" s="68" t="n">
        <v>-4.01131311982133</v>
      </c>
      <c r="D40" s="68" t="n">
        <v>-5.04116805945787</v>
      </c>
      <c r="E40" s="68" t="str">
        <f aca="false">IF('CV''S'!J47&gt;15,"*"," ")</f>
        <v> </v>
      </c>
      <c r="F40" s="68" t="n">
        <v>-0.276529711576993</v>
      </c>
      <c r="G40" s="68"/>
      <c r="H40" s="68" t="n">
        <v>1.51021569163659</v>
      </c>
      <c r="I40" s="68" t="n">
        <v>0.180545542008925</v>
      </c>
      <c r="J40" s="68" t="str">
        <f aca="false">IF('CV''S'!K47&gt;15,"*"," ")</f>
        <v> </v>
      </c>
      <c r="K40" s="68" t="n">
        <v>0.00982437942120944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8</v>
      </c>
      <c r="B41" s="65" t="s">
        <v>89</v>
      </c>
      <c r="C41" s="71" t="n">
        <v>3.54570402204271</v>
      </c>
      <c r="D41" s="71" t="n">
        <v>3.65087893389329</v>
      </c>
      <c r="E41" s="71" t="str">
        <f aca="false">IF('CV''S'!J48&gt;15,"*"," ")</f>
        <v> </v>
      </c>
      <c r="F41" s="71" t="n">
        <v>0.0312591635344112</v>
      </c>
      <c r="G41" s="71"/>
      <c r="H41" s="71" t="n">
        <v>6.32835760768102</v>
      </c>
      <c r="I41" s="71" t="n">
        <v>6.43635895591872</v>
      </c>
      <c r="J41" s="71" t="str">
        <f aca="false">IF('CV''S'!K48&gt;15,"*"," ")</f>
        <v> </v>
      </c>
      <c r="K41" s="71" t="n">
        <v>0.0538022761819821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0</v>
      </c>
      <c r="B42" s="38" t="s">
        <v>91</v>
      </c>
      <c r="C42" s="68" t="n">
        <v>-6.28001659825235</v>
      </c>
      <c r="D42" s="68" t="n">
        <v>-11.9506315195493</v>
      </c>
      <c r="E42" s="68" t="str">
        <f aca="false">IF('CV''S'!J49&gt;15,"*"," ")</f>
        <v> </v>
      </c>
      <c r="F42" s="68" t="n">
        <v>-0.0466069575658667</v>
      </c>
      <c r="G42" s="68"/>
      <c r="H42" s="68" t="n">
        <v>19.5738352328625</v>
      </c>
      <c r="I42" s="68" t="n">
        <v>12.3389089166514</v>
      </c>
      <c r="J42" s="68" t="str">
        <f aca="false">IF('CV''S'!K49&gt;15,"*"," ")</f>
        <v> </v>
      </c>
      <c r="K42" s="68" t="n">
        <v>0.035487980427518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2</v>
      </c>
      <c r="B43" s="65" t="s">
        <v>93</v>
      </c>
      <c r="C43" s="71" t="n">
        <v>11.8067505325868</v>
      </c>
      <c r="D43" s="71" t="n">
        <v>-0.90057262482931</v>
      </c>
      <c r="E43" s="71" t="str">
        <f aca="false">IF('CV''S'!J50&gt;15,"*"," ")</f>
        <v> </v>
      </c>
      <c r="F43" s="71" t="n">
        <v>-0.072829127104081</v>
      </c>
      <c r="G43" s="71"/>
      <c r="H43" s="71" t="n">
        <v>17.4848597451314</v>
      </c>
      <c r="I43" s="71" t="n">
        <v>4.70254360711531</v>
      </c>
      <c r="J43" s="71" t="str">
        <f aca="false">IF('CV''S'!K50&gt;15,"*"," ")</f>
        <v> </v>
      </c>
      <c r="K43" s="71" t="n">
        <v>0.377246584090987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4</v>
      </c>
      <c r="B44" s="38" t="s">
        <v>95</v>
      </c>
      <c r="C44" s="68" t="n">
        <v>14.9736624306812</v>
      </c>
      <c r="D44" s="68" t="n">
        <v>23.8438863235064</v>
      </c>
      <c r="E44" s="68" t="str">
        <f aca="false">IF('CV''S'!J51&gt;15,"*"," ")</f>
        <v> </v>
      </c>
      <c r="F44" s="68" t="n">
        <v>0.538530431619611</v>
      </c>
      <c r="G44" s="68"/>
      <c r="H44" s="68" t="n">
        <v>2.57423802459935</v>
      </c>
      <c r="I44" s="68" t="n">
        <v>11.5478945027867</v>
      </c>
      <c r="J44" s="68" t="str">
        <f aca="false">IF('CV''S'!K51&gt;15,"*"," ")</f>
        <v> </v>
      </c>
      <c r="K44" s="68" t="n">
        <v>0.287478251468915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6</v>
      </c>
      <c r="B45" s="65" t="s">
        <v>97</v>
      </c>
      <c r="C45" s="71" t="n">
        <v>-7.46285178378651</v>
      </c>
      <c r="D45" s="71" t="n">
        <v>-13.3857842271459</v>
      </c>
      <c r="E45" s="71" t="str">
        <f aca="false">IF('CV''S'!J52&gt;15,"*"," ")</f>
        <v> </v>
      </c>
      <c r="F45" s="71" t="n">
        <v>-0.151008569986757</v>
      </c>
      <c r="G45" s="71"/>
      <c r="H45" s="71" t="n">
        <v>-7.71731636302133</v>
      </c>
      <c r="I45" s="71" t="n">
        <v>-15.7914876564268</v>
      </c>
      <c r="J45" s="71" t="str">
        <f aca="false">IF('CV''S'!K52&gt;15,"*"," ")</f>
        <v> </v>
      </c>
      <c r="K45" s="71" t="n">
        <v>-0.187824059425588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8</v>
      </c>
      <c r="B46" s="38" t="s">
        <v>99</v>
      </c>
      <c r="C46" s="68" t="n">
        <v>3.29358457665321</v>
      </c>
      <c r="D46" s="68" t="n">
        <v>4.68382175091326</v>
      </c>
      <c r="E46" s="68" t="str">
        <f aca="false">IF('CV''S'!J53&gt;15,"*"," ")</f>
        <v> </v>
      </c>
      <c r="F46" s="68" t="n">
        <v>0.099758145620359</v>
      </c>
      <c r="G46" s="68"/>
      <c r="H46" s="68" t="n">
        <v>9.32798716717551</v>
      </c>
      <c r="I46" s="68" t="n">
        <v>10.1815285456663</v>
      </c>
      <c r="J46" s="68" t="str">
        <f aca="false">IF('CV''S'!K53&gt;15,"*"," ")</f>
        <v> </v>
      </c>
      <c r="K46" s="68" t="n">
        <v>0.196297778177205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0</v>
      </c>
      <c r="B47" s="65" t="s">
        <v>101</v>
      </c>
      <c r="C47" s="71" t="n">
        <v>-0.0928200936595958</v>
      </c>
      <c r="D47" s="71" t="n">
        <v>-3.55471248822187</v>
      </c>
      <c r="E47" s="71" t="str">
        <f aca="false">IF('CV''S'!J54&gt;15,"*"," ")</f>
        <v>*</v>
      </c>
      <c r="F47" s="71" t="n">
        <v>-0.0256731985846752</v>
      </c>
      <c r="G47" s="71"/>
      <c r="H47" s="71" t="n">
        <v>-7.81058936826321</v>
      </c>
      <c r="I47" s="71" t="n">
        <v>-11.1088873194818</v>
      </c>
      <c r="J47" s="71" t="str">
        <f aca="false">IF('CV''S'!K54&gt;15,"*"," ")</f>
        <v>*</v>
      </c>
      <c r="K47" s="71" t="n">
        <v>-0.0938659668685295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2</v>
      </c>
      <c r="B48" s="38" t="s">
        <v>103</v>
      </c>
      <c r="C48" s="68" t="n">
        <v>9.95950781888775</v>
      </c>
      <c r="D48" s="68" t="n">
        <v>3.59828306951127</v>
      </c>
      <c r="E48" s="68" t="str">
        <f aca="false">IF('CV''S'!J55&gt;15,"*"," ")</f>
        <v> </v>
      </c>
      <c r="F48" s="68" t="n">
        <v>0.0133603496678358</v>
      </c>
      <c r="G48" s="68"/>
      <c r="H48" s="68" t="n">
        <v>-1.02586836662556</v>
      </c>
      <c r="I48" s="68" t="n">
        <v>-6.70103026787811</v>
      </c>
      <c r="J48" s="68" t="str">
        <f aca="false">IF('CV''S'!K55&gt;15,"*"," ")</f>
        <v> </v>
      </c>
      <c r="K48" s="68" t="n">
        <v>-0.0259349764957836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4</v>
      </c>
      <c r="B49" s="65" t="s">
        <v>105</v>
      </c>
      <c r="C49" s="71" t="n">
        <v>26.4484411360926</v>
      </c>
      <c r="D49" s="71" t="n">
        <v>26.9343679301352</v>
      </c>
      <c r="E49" s="71" t="str">
        <f aca="false">IF('CV''S'!J56&gt;15,"*"," ")</f>
        <v> </v>
      </c>
      <c r="F49" s="71" t="n">
        <v>0.163174992769301</v>
      </c>
      <c r="G49" s="71"/>
      <c r="H49" s="71" t="n">
        <v>29.4499250111955</v>
      </c>
      <c r="I49" s="71" t="n">
        <v>29.9473861620376</v>
      </c>
      <c r="J49" s="71" t="str">
        <f aca="false">IF('CV''S'!K56&gt;15,"*"," ")</f>
        <v> </v>
      </c>
      <c r="K49" s="71" t="n">
        <v>0.175679846504854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6</v>
      </c>
      <c r="B50" s="38" t="s">
        <v>107</v>
      </c>
      <c r="C50" s="68" t="n">
        <v>-12.8658397021736</v>
      </c>
      <c r="D50" s="68" t="n">
        <v>-13.3334667859665</v>
      </c>
      <c r="E50" s="68" t="str">
        <f aca="false">IF('CV''S'!J57&gt;15,"*"," ")</f>
        <v>*</v>
      </c>
      <c r="F50" s="68" t="n">
        <v>-0.25274892700642</v>
      </c>
      <c r="G50" s="68"/>
      <c r="H50" s="68" t="n">
        <v>-8.18485850890972</v>
      </c>
      <c r="I50" s="68" t="n">
        <v>-7.83019010863073</v>
      </c>
      <c r="J50" s="68" t="str">
        <f aca="false">IF('CV''S'!K57&gt;15,"*"," ")</f>
        <v> </v>
      </c>
      <c r="K50" s="68" t="n">
        <v>-0.154070134901773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8</v>
      </c>
      <c r="B51" s="65" t="s">
        <v>109</v>
      </c>
      <c r="C51" s="71" t="n">
        <v>-3.78595501604387</v>
      </c>
      <c r="D51" s="71" t="n">
        <v>-3.89745366788428</v>
      </c>
      <c r="E51" s="71" t="str">
        <f aca="false">IF('CV''S'!J58&gt;15,"*"," ")</f>
        <v> </v>
      </c>
      <c r="F51" s="71" t="n">
        <v>-0.00792013486750325</v>
      </c>
      <c r="G51" s="71"/>
      <c r="H51" s="71" t="n">
        <v>8.18980967315532</v>
      </c>
      <c r="I51" s="71" t="n">
        <v>8.06443278121158</v>
      </c>
      <c r="J51" s="71" t="str">
        <f aca="false">IF('CV''S'!K58&gt;15,"*"," ")</f>
        <v> </v>
      </c>
      <c r="K51" s="71" t="n">
        <v>0.0165632221243711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0</v>
      </c>
      <c r="B52" s="38" t="s">
        <v>111</v>
      </c>
      <c r="C52" s="68" t="n">
        <v>-23.8261007325192</v>
      </c>
      <c r="D52" s="68" t="n">
        <v>-18.6766134527293</v>
      </c>
      <c r="E52" s="68" t="str">
        <f aca="false">IF('CV''S'!J59&gt;15,"*"," ")</f>
        <v> </v>
      </c>
      <c r="F52" s="68" t="n">
        <v>-0.0276063697316132</v>
      </c>
      <c r="G52" s="68"/>
      <c r="H52" s="68" t="n">
        <v>-25.9498067600514</v>
      </c>
      <c r="I52" s="68" t="n">
        <v>-20.8013256289592</v>
      </c>
      <c r="J52" s="68" t="str">
        <f aca="false">IF('CV''S'!K59&gt;15,"*"," ")</f>
        <v> </v>
      </c>
      <c r="K52" s="68" t="n">
        <v>-0.0357602509410465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2</v>
      </c>
      <c r="B53" s="65" t="s">
        <v>113</v>
      </c>
      <c r="C53" s="71" t="n">
        <v>-3.19753157604543</v>
      </c>
      <c r="D53" s="71" t="n">
        <v>-7.21349438934201</v>
      </c>
      <c r="E53" s="71" t="str">
        <f aca="false">IF('CV''S'!J60&gt;15,"*"," ")</f>
        <v> </v>
      </c>
      <c r="F53" s="71" t="n">
        <v>-0.297786573956016</v>
      </c>
      <c r="G53" s="71"/>
      <c r="H53" s="71" t="n">
        <v>-3.36780157321271</v>
      </c>
      <c r="I53" s="71" t="n">
        <v>-7.37670053795276</v>
      </c>
      <c r="J53" s="71" t="str">
        <f aca="false">IF('CV''S'!K60&gt;15,"*"," ")</f>
        <v> </v>
      </c>
      <c r="K53" s="71" t="n">
        <v>-0.318913742817188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4</v>
      </c>
      <c r="B54" s="38" t="s">
        <v>115</v>
      </c>
      <c r="C54" s="68" t="n">
        <v>47.3105681451965</v>
      </c>
      <c r="D54" s="68" t="n">
        <v>45.3982608296213</v>
      </c>
      <c r="E54" s="68" t="str">
        <f aca="false">IF('CV''S'!J61&gt;15,"*"," ")</f>
        <v> </v>
      </c>
      <c r="F54" s="68" t="n">
        <v>0.1822004788679</v>
      </c>
      <c r="G54" s="68"/>
      <c r="H54" s="68" t="n">
        <v>44.685489613116</v>
      </c>
      <c r="I54" s="68" t="n">
        <v>42.8072596685269</v>
      </c>
      <c r="J54" s="68" t="str">
        <f aca="false">IF('CV''S'!K61&gt;15,"*"," ")</f>
        <v> </v>
      </c>
      <c r="K54" s="68" t="n">
        <v>0.177310244098895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6</v>
      </c>
      <c r="B55" s="65" t="s">
        <v>117</v>
      </c>
      <c r="C55" s="71" t="n">
        <v>-11.8169464677998</v>
      </c>
      <c r="D55" s="71" t="n">
        <v>-11.5331924825597</v>
      </c>
      <c r="E55" s="71" t="str">
        <f aca="false">IF('CV''S'!J62&gt;15,"*"," ")</f>
        <v> </v>
      </c>
      <c r="F55" s="71" t="n">
        <v>-0.0941617878742283</v>
      </c>
      <c r="G55" s="71"/>
      <c r="H55" s="71" t="n">
        <v>-8.54649225375491</v>
      </c>
      <c r="I55" s="71" t="n">
        <v>-8.25221465451408</v>
      </c>
      <c r="J55" s="71" t="str">
        <f aca="false">IF('CV''S'!K62&gt;15,"*"," ")</f>
        <v> </v>
      </c>
      <c r="K55" s="71" t="n">
        <v>-0.063332791875754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8</v>
      </c>
      <c r="B56" s="38" t="s">
        <v>119</v>
      </c>
      <c r="C56" s="68" t="n">
        <v>16.0069275578103</v>
      </c>
      <c r="D56" s="68" t="n">
        <v>16.1321238966381</v>
      </c>
      <c r="E56" s="68" t="str">
        <f aca="false">IF('CV''S'!J63&gt;15,"*"," ")</f>
        <v> </v>
      </c>
      <c r="F56" s="68" t="n">
        <v>0.287169592241405</v>
      </c>
      <c r="G56" s="68"/>
      <c r="H56" s="68" t="n">
        <v>7.02610303652038</v>
      </c>
      <c r="I56" s="68" t="n">
        <v>7.14160714081187</v>
      </c>
      <c r="J56" s="68" t="str">
        <f aca="false">IF('CV''S'!K63&gt;15,"*"," ")</f>
        <v> </v>
      </c>
      <c r="K56" s="68" t="n">
        <v>0.105954324633877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0</v>
      </c>
      <c r="B57" s="65" t="s">
        <v>121</v>
      </c>
      <c r="C57" s="71" t="n">
        <v>4.12625119026331</v>
      </c>
      <c r="D57" s="71" t="n">
        <v>1.00771692935731</v>
      </c>
      <c r="E57" s="71" t="str">
        <f aca="false">IF('CV''S'!J64&gt;15,"*"," ")</f>
        <v>*</v>
      </c>
      <c r="F57" s="71" t="n">
        <v>0.0107546249796132</v>
      </c>
      <c r="G57" s="71"/>
      <c r="H57" s="71" t="n">
        <v>9.2166600054844</v>
      </c>
      <c r="I57" s="71" t="n">
        <v>6.25778514544224</v>
      </c>
      <c r="J57" s="71" t="str">
        <f aca="false">IF('CV''S'!K64&gt;15,"*"," ")</f>
        <v>*</v>
      </c>
      <c r="K57" s="71" t="n">
        <v>0.0708540727588034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6.73388112808172</v>
      </c>
      <c r="D58" s="74" t="n">
        <v>-8.17950685686567</v>
      </c>
      <c r="E58" s="74" t="str">
        <f aca="false">IF('CV''S'!J65&gt;15,"*"," ")</f>
        <v> </v>
      </c>
      <c r="F58" s="74" t="n">
        <v>-0.051072397696348</v>
      </c>
      <c r="G58" s="74"/>
      <c r="H58" s="74" t="n">
        <v>-7.54142003240954</v>
      </c>
      <c r="I58" s="74" t="n">
        <v>-10.7281511346772</v>
      </c>
      <c r="J58" s="74" t="str">
        <f aca="false">IF('CV''S'!K65&gt;15,"*"," ")</f>
        <v> </v>
      </c>
      <c r="K58" s="74" t="n">
        <v>-0.065903626379379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4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1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9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0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23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1</v>
      </c>
      <c r="G11" s="59"/>
      <c r="H11" s="57" t="s">
        <v>135</v>
      </c>
      <c r="I11" s="57"/>
      <c r="J11" s="25"/>
      <c r="K11" s="24" t="s">
        <v>152</v>
      </c>
      <c r="L11" s="13"/>
    </row>
    <row r="12" s="23" customFormat="true" ht="21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24" t="s">
        <v>138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2.78156193363837</v>
      </c>
      <c r="D14" s="68" t="n">
        <v>1.12961876630833</v>
      </c>
      <c r="E14" s="68"/>
      <c r="F14" s="68"/>
      <c r="G14" s="68"/>
      <c r="H14" s="68" t="n">
        <v>4.5263078972118</v>
      </c>
      <c r="I14" s="68" t="n">
        <v>1.6464609769383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71" t="n">
        <v>5.21780060836583</v>
      </c>
      <c r="D15" s="71" t="n">
        <v>1.69919221032198</v>
      </c>
      <c r="E15" s="71" t="str">
        <f aca="false">IF('CV''S'!P17&gt;15,"*"," ")</f>
        <v> </v>
      </c>
      <c r="F15" s="71" t="n">
        <v>1.699192210322</v>
      </c>
      <c r="G15" s="71"/>
      <c r="H15" s="71" t="n">
        <v>6.96993477082675</v>
      </c>
      <c r="I15" s="71" t="n">
        <v>2.23305186377547</v>
      </c>
      <c r="J15" s="71" t="str">
        <f aca="false">IF('CV''S'!Q17&gt;15,"*"," ")</f>
        <v> </v>
      </c>
      <c r="K15" s="71" t="n">
        <v>2.23305186377548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19.4805155442695</v>
      </c>
      <c r="D16" s="68" t="n">
        <v>15.0272873904227</v>
      </c>
      <c r="E16" s="68" t="str">
        <f aca="false">IF('CV''S'!P18&gt;15,"*"," ")</f>
        <v> </v>
      </c>
      <c r="F16" s="68" t="n">
        <v>0.575043151143264</v>
      </c>
      <c r="G16" s="68"/>
      <c r="H16" s="68" t="n">
        <v>8.70033004184412</v>
      </c>
      <c r="I16" s="68" t="n">
        <v>4.60337377285662</v>
      </c>
      <c r="J16" s="68" t="str">
        <f aca="false">IF('CV''S'!Q18&gt;15,"*"," ")</f>
        <v> </v>
      </c>
      <c r="K16" s="68" t="n">
        <v>0.165419607107537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71" t="n">
        <v>3.26257581820812</v>
      </c>
      <c r="D17" s="71" t="n">
        <v>7.83663824417857</v>
      </c>
      <c r="E17" s="71" t="str">
        <f aca="false">IF('CV''S'!P19&gt;15,"*"," ")</f>
        <v> </v>
      </c>
      <c r="F17" s="71" t="n">
        <v>0.242526185708378</v>
      </c>
      <c r="G17" s="71"/>
      <c r="H17" s="71" t="n">
        <v>5.02262237339781</v>
      </c>
      <c r="I17" s="71" t="n">
        <v>9.62207957775834</v>
      </c>
      <c r="J17" s="71" t="str">
        <f aca="false">IF('CV''S'!Q19&gt;15,"*"," ")</f>
        <v> </v>
      </c>
      <c r="K17" s="71" t="n">
        <v>0.294210947224316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68" t="n">
        <v>13.2681218980053</v>
      </c>
      <c r="D18" s="68" t="n">
        <v>6.61436187228297</v>
      </c>
      <c r="E18" s="68" t="str">
        <f aca="false">IF('CV''S'!P20&gt;15,"*"," ")</f>
        <v> </v>
      </c>
      <c r="F18" s="68" t="n">
        <v>0.195337141933602</v>
      </c>
      <c r="G18" s="68"/>
      <c r="H18" s="68" t="n">
        <v>13.558608987374</v>
      </c>
      <c r="I18" s="68" t="n">
        <v>6.87703600542535</v>
      </c>
      <c r="J18" s="68" t="str">
        <f aca="false">IF('CV''S'!Q20&gt;15,"*"," ")</f>
        <v> </v>
      </c>
      <c r="K18" s="68" t="n">
        <v>0.20429024157132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71" t="n">
        <v>8.21651318138208</v>
      </c>
      <c r="D19" s="71" t="n">
        <v>5.17885838538725</v>
      </c>
      <c r="E19" s="71" t="str">
        <f aca="false">IF('CV''S'!P21&gt;15,"*"," ")</f>
        <v> </v>
      </c>
      <c r="F19" s="71" t="n">
        <v>0.30232992859568</v>
      </c>
      <c r="G19" s="71"/>
      <c r="H19" s="71" t="n">
        <v>8.61963807969439</v>
      </c>
      <c r="I19" s="71" t="n">
        <v>5.6078059033986</v>
      </c>
      <c r="J19" s="71" t="str">
        <f aca="false">IF('CV''S'!Q21&gt;15,"*"," ")</f>
        <v> </v>
      </c>
      <c r="K19" s="71" t="n">
        <v>0.329058516004231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4</v>
      </c>
      <c r="B20" s="81" t="s">
        <v>45</v>
      </c>
      <c r="C20" s="68" t="n">
        <v>9.27891015275124</v>
      </c>
      <c r="D20" s="68" t="n">
        <v>5.64547408431457</v>
      </c>
      <c r="E20" s="68" t="str">
        <f aca="false">IF('CV''S'!P22&gt;15,"*"," ")</f>
        <v> </v>
      </c>
      <c r="F20" s="68" t="n">
        <v>0.0877781898580227</v>
      </c>
      <c r="G20" s="68"/>
      <c r="H20" s="68" t="n">
        <v>7.42877943313942</v>
      </c>
      <c r="I20" s="68" t="n">
        <v>4.01630853205364</v>
      </c>
      <c r="J20" s="68" t="str">
        <f aca="false">IF('CV''S'!Q22&gt;15,"*"," ")</f>
        <v> </v>
      </c>
      <c r="K20" s="68" t="n">
        <v>0.0624597797084258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53</v>
      </c>
      <c r="C21" s="71" t="n">
        <v>0.555522686240018</v>
      </c>
      <c r="D21" s="71" t="n">
        <v>5.1627934423736</v>
      </c>
      <c r="E21" s="71" t="str">
        <f aca="false">IF('CV''S'!P24&gt;15,"*"," ")</f>
        <v> </v>
      </c>
      <c r="F21" s="71" t="n">
        <v>0.171129084609861</v>
      </c>
      <c r="G21" s="71"/>
      <c r="H21" s="71" t="n">
        <v>1.58350965681233</v>
      </c>
      <c r="I21" s="71" t="n">
        <v>6.1511400650492</v>
      </c>
      <c r="J21" s="71" t="str">
        <f aca="false">IF('CV''S'!Q24&gt;15,"*"," ")</f>
        <v> </v>
      </c>
      <c r="K21" s="71" t="n">
        <v>0.194062256673829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0</v>
      </c>
      <c r="B22" s="81" t="s">
        <v>51</v>
      </c>
      <c r="C22" s="68" t="n">
        <v>-2.89990049124735</v>
      </c>
      <c r="D22" s="68" t="n">
        <v>-4.98913025579374</v>
      </c>
      <c r="E22" s="68" t="str">
        <f aca="false">IF('CV''S'!P25&gt;15,"*"," ")</f>
        <v> </v>
      </c>
      <c r="F22" s="68" t="n">
        <v>-0.216757522343446</v>
      </c>
      <c r="G22" s="68"/>
      <c r="H22" s="68" t="n">
        <v>-3.08066161627539</v>
      </c>
      <c r="I22" s="68" t="n">
        <v>-4.63974264309999</v>
      </c>
      <c r="J22" s="68" t="str">
        <f aca="false">IF('CV''S'!Q25&gt;15,"*"," ")</f>
        <v> </v>
      </c>
      <c r="K22" s="68" t="n">
        <v>-0.206061799815362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71" t="n">
        <v>11.2759903743344</v>
      </c>
      <c r="D23" s="71" t="n">
        <v>8.22236498160012</v>
      </c>
      <c r="E23" s="71" t="str">
        <f aca="false">IF('CV''S'!P26&gt;15,"*"," ")</f>
        <v> </v>
      </c>
      <c r="F23" s="71" t="n">
        <v>0.389059012285228</v>
      </c>
      <c r="G23" s="71"/>
      <c r="H23" s="71" t="n">
        <v>12.3372883607267</v>
      </c>
      <c r="I23" s="71" t="n">
        <v>9.67326905907713</v>
      </c>
      <c r="J23" s="71" t="str">
        <f aca="false">IF('CV''S'!Q26&gt;15,"*"," ")</f>
        <v> </v>
      </c>
      <c r="K23" s="71" t="n">
        <v>0.411692171599479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4</v>
      </c>
      <c r="B24" s="81" t="s">
        <v>55</v>
      </c>
      <c r="C24" s="68" t="n">
        <v>-26.2685138549036</v>
      </c>
      <c r="D24" s="68" t="n">
        <v>-26.9143573406897</v>
      </c>
      <c r="E24" s="68" t="str">
        <f aca="false">IF('CV''S'!P27&gt;15,"*"," ")</f>
        <v> </v>
      </c>
      <c r="F24" s="68" t="n">
        <v>-0.109007962307141</v>
      </c>
      <c r="G24" s="68"/>
      <c r="H24" s="68" t="n">
        <v>-11.4244680835397</v>
      </c>
      <c r="I24" s="68" t="n">
        <v>-12.2065492844793</v>
      </c>
      <c r="J24" s="68" t="str">
        <f aca="false">IF('CV''S'!Q27&gt;15,"*"," ")</f>
        <v> </v>
      </c>
      <c r="K24" s="68" t="n">
        <v>-0.0451619442485568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71" t="n">
        <v>-9.29853793891032</v>
      </c>
      <c r="D25" s="71" t="n">
        <v>-11.4514713622807</v>
      </c>
      <c r="E25" s="71" t="str">
        <f aca="false">IF('CV''S'!P28&gt;15,"*"," ")</f>
        <v> </v>
      </c>
      <c r="F25" s="71" t="n">
        <v>-0.191027141537115</v>
      </c>
      <c r="G25" s="71"/>
      <c r="H25" s="71" t="n">
        <v>-2.72781480358285</v>
      </c>
      <c r="I25" s="71" t="n">
        <v>-4.72385932461469</v>
      </c>
      <c r="J25" s="71" t="str">
        <f aca="false">IF('CV''S'!Q28&gt;15,"*"," ")</f>
        <v> </v>
      </c>
      <c r="K25" s="71" t="n">
        <v>-0.0782081095542839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8</v>
      </c>
      <c r="B26" s="81" t="s">
        <v>59</v>
      </c>
      <c r="C26" s="68" t="n">
        <v>-8.79873739912541</v>
      </c>
      <c r="D26" s="68" t="n">
        <v>-11.2885946555476</v>
      </c>
      <c r="E26" s="68" t="str">
        <f aca="false">IF('CV''S'!P29&gt;15,"*"," ")</f>
        <v> </v>
      </c>
      <c r="F26" s="68" t="n">
        <v>-0.0834066051017705</v>
      </c>
      <c r="G26" s="68"/>
      <c r="H26" s="68" t="n">
        <v>-5.685982247229</v>
      </c>
      <c r="I26" s="68" t="n">
        <v>-8.02566902278936</v>
      </c>
      <c r="J26" s="68" t="str">
        <f aca="false">IF('CV''S'!Q29&gt;15,"*"," ")</f>
        <v> </v>
      </c>
      <c r="K26" s="68" t="n">
        <v>-0.0575411944206392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71" t="n">
        <v>3.24858621173307</v>
      </c>
      <c r="D27" s="71" t="n">
        <v>-1.78736409199335</v>
      </c>
      <c r="E27" s="71" t="str">
        <f aca="false">IF('CV''S'!P30&gt;15,"*"," ")</f>
        <v> </v>
      </c>
      <c r="F27" s="71" t="n">
        <v>-0.0254027743526865</v>
      </c>
      <c r="G27" s="71"/>
      <c r="H27" s="71" t="n">
        <v>5.88295177480118</v>
      </c>
      <c r="I27" s="71" t="n">
        <v>0.803034318379137</v>
      </c>
      <c r="J27" s="71" t="str">
        <f aca="false">IF('CV''S'!Q30&gt;15,"*"," ")</f>
        <v> </v>
      </c>
      <c r="K27" s="71" t="n">
        <v>0.0109931180438157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2</v>
      </c>
      <c r="B28" s="81" t="s">
        <v>63</v>
      </c>
      <c r="C28" s="68" t="n">
        <v>27.800719804677</v>
      </c>
      <c r="D28" s="68" t="n">
        <v>26.0190469556028</v>
      </c>
      <c r="E28" s="68" t="str">
        <f aca="false">IF('CV''S'!P31&gt;15,"*"," ")</f>
        <v> </v>
      </c>
      <c r="F28" s="68" t="n">
        <v>0.722287952724278</v>
      </c>
      <c r="G28" s="68"/>
      <c r="H28" s="68" t="n">
        <v>30.15180949973</v>
      </c>
      <c r="I28" s="68" t="n">
        <v>28.32570005113</v>
      </c>
      <c r="J28" s="68" t="str">
        <f aca="false">IF('CV''S'!Q31&gt;15,"*"," ")</f>
        <v> </v>
      </c>
      <c r="K28" s="68" t="n">
        <v>0.786814338033058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71" t="n">
        <v>1.91249552750887</v>
      </c>
      <c r="D29" s="71" t="n">
        <v>-3.58760270500774</v>
      </c>
      <c r="E29" s="71" t="str">
        <f aca="false">IF('CV''S'!P32&gt;15,"*"," ")</f>
        <v> </v>
      </c>
      <c r="F29" s="71" t="n">
        <v>-0.0103873943732049</v>
      </c>
      <c r="G29" s="71"/>
      <c r="H29" s="71" t="n">
        <v>2.47702341534528</v>
      </c>
      <c r="I29" s="71" t="n">
        <v>-2.87839543768343</v>
      </c>
      <c r="J29" s="71" t="str">
        <f aca="false">IF('CV''S'!Q32&gt;15,"*"," ")</f>
        <v> </v>
      </c>
      <c r="K29" s="71" t="n">
        <v>-0.00836240108356668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6</v>
      </c>
      <c r="B30" s="81" t="s">
        <v>67</v>
      </c>
      <c r="C30" s="68" t="n">
        <v>13.7892808863234</v>
      </c>
      <c r="D30" s="68" t="n">
        <v>15.4454725692136</v>
      </c>
      <c r="E30" s="68" t="str">
        <f aca="false">IF('CV''S'!P33&gt;15,"*"," ")</f>
        <v> </v>
      </c>
      <c r="F30" s="68" t="n">
        <v>0.0699870973166338</v>
      </c>
      <c r="G30" s="68"/>
      <c r="H30" s="68" t="n">
        <v>17.8099362691919</v>
      </c>
      <c r="I30" s="68" t="n">
        <v>18.4220213832891</v>
      </c>
      <c r="J30" s="68" t="str">
        <f aca="false">IF('CV''S'!Q33&gt;15,"*"," ")</f>
        <v> </v>
      </c>
      <c r="K30" s="68" t="n">
        <v>0.0927777201622256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71" t="n">
        <v>13.5237155596747</v>
      </c>
      <c r="D31" s="71" t="n">
        <v>11.9346980428168</v>
      </c>
      <c r="E31" s="71" t="str">
        <f aca="false">IF('CV''S'!P34&gt;15,"*"," ")</f>
        <v> </v>
      </c>
      <c r="F31" s="71" t="n">
        <v>0.0186145751222699</v>
      </c>
      <c r="G31" s="71"/>
      <c r="H31" s="71" t="n">
        <v>7.72352765267086</v>
      </c>
      <c r="I31" s="71" t="n">
        <v>6.77069673669566</v>
      </c>
      <c r="J31" s="71" t="str">
        <f aca="false">IF('CV''S'!Q34&gt;15,"*"," ")</f>
        <v> </v>
      </c>
      <c r="K31" s="71" t="n">
        <v>0.0100752015015594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2.55806777468897</v>
      </c>
      <c r="D32" s="68" t="n">
        <v>0.111975337426262</v>
      </c>
      <c r="E32" s="68"/>
      <c r="F32" s="68" t="n">
        <v>0.000400178169075648</v>
      </c>
      <c r="G32" s="68"/>
      <c r="H32" s="68" t="n">
        <v>3.30642779803503</v>
      </c>
      <c r="I32" s="68" t="n">
        <v>0.511000711207599</v>
      </c>
      <c r="J32" s="68"/>
      <c r="K32" s="68" t="n">
        <v>0.00130468548867455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71" t="n">
        <v>2.8612923477888</v>
      </c>
      <c r="D33" s="71" t="n">
        <v>2.39078211033246</v>
      </c>
      <c r="E33" s="71" t="str">
        <f aca="false">IF('CV''S'!P38&gt;15,"*"," ")</f>
        <v> </v>
      </c>
      <c r="F33" s="71" t="n">
        <v>0.107444737058496</v>
      </c>
      <c r="G33" s="71"/>
      <c r="H33" s="71" t="n">
        <v>-0.713269661033755</v>
      </c>
      <c r="I33" s="71" t="n">
        <v>-1.3027468162128</v>
      </c>
      <c r="J33" s="71" t="str">
        <f aca="false">IF('CV''S'!Q38&gt;15,"*"," ")</f>
        <v> </v>
      </c>
      <c r="K33" s="71" t="n">
        <v>-0.0585881434785699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82" t="s">
        <v>75</v>
      </c>
      <c r="C34" s="68" t="n">
        <v>2.82148204147177</v>
      </c>
      <c r="D34" s="68" t="n">
        <v>-4.29842862850264</v>
      </c>
      <c r="E34" s="68"/>
      <c r="F34" s="68" t="n">
        <v>-0.115165959255591</v>
      </c>
      <c r="G34" s="68"/>
      <c r="H34" s="68" t="n">
        <v>-1.7186829717147</v>
      </c>
      <c r="I34" s="68" t="n">
        <v>-10.4410890941463</v>
      </c>
      <c r="J34" s="68"/>
      <c r="K34" s="68" t="n">
        <v>-0.32813822099155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71" t="n">
        <v>4.15574279965407</v>
      </c>
      <c r="D35" s="71" t="n">
        <v>-8.97115094149233</v>
      </c>
      <c r="E35" s="71" t="str">
        <f aca="false">IF('CV''S'!P42&gt;15,"*"," ")</f>
        <v> </v>
      </c>
      <c r="F35" s="71" t="n">
        <v>-0.520075971239289</v>
      </c>
      <c r="G35" s="71"/>
      <c r="H35" s="71" t="n">
        <v>17.1629639713763</v>
      </c>
      <c r="I35" s="71" t="n">
        <v>2.42778307544804</v>
      </c>
      <c r="J35" s="71" t="str">
        <f aca="false">IF('CV''S'!Q42&gt;15,"*"," ")</f>
        <v> </v>
      </c>
      <c r="K35" s="71" t="n">
        <v>0.141865815145853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8</v>
      </c>
      <c r="B36" s="81" t="s">
        <v>79</v>
      </c>
      <c r="C36" s="68" t="n">
        <v>9.17175000585699</v>
      </c>
      <c r="D36" s="68" t="n">
        <v>-4.36639994580207</v>
      </c>
      <c r="E36" s="68" t="str">
        <f aca="false">IF('CV''S'!P43&gt;15,"*"," ")</f>
        <v> </v>
      </c>
      <c r="F36" s="68" t="n">
        <v>-0.0215662926751021</v>
      </c>
      <c r="G36" s="68"/>
      <c r="H36" s="68" t="n">
        <v>7.06988120446557</v>
      </c>
      <c r="I36" s="68" t="n">
        <v>-6.41588148017032</v>
      </c>
      <c r="J36" s="68" t="str">
        <f aca="false">IF('CV''S'!Q43&gt;15,"*"," ")</f>
        <v> </v>
      </c>
      <c r="K36" s="68" t="n">
        <v>-0.0320193157992298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71" t="n">
        <v>-6.33129660587762</v>
      </c>
      <c r="D37" s="71" t="n">
        <v>-5.96434946594979</v>
      </c>
      <c r="E37" s="71" t="str">
        <f aca="false">IF('CV''S'!P44&gt;15,"*"," ")</f>
        <v> </v>
      </c>
      <c r="F37" s="71" t="n">
        <v>-0.339551657931593</v>
      </c>
      <c r="G37" s="71"/>
      <c r="H37" s="71" t="n">
        <v>-1.33348924506267</v>
      </c>
      <c r="I37" s="71" t="n">
        <v>-1.62954030978888</v>
      </c>
      <c r="J37" s="71" t="str">
        <f aca="false">IF('CV''S'!Q44&gt;15,"*"," ")</f>
        <v> </v>
      </c>
      <c r="K37" s="71" t="n">
        <v>-0.0962767232293716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2</v>
      </c>
      <c r="B38" s="81" t="s">
        <v>83</v>
      </c>
      <c r="C38" s="68" t="n">
        <v>-0.967708141665091</v>
      </c>
      <c r="D38" s="68" t="n">
        <v>-4.23699279678123</v>
      </c>
      <c r="E38" s="68" t="str">
        <f aca="false">IF('CV''S'!P45&gt;15,"*"," ")</f>
        <v> </v>
      </c>
      <c r="F38" s="68" t="n">
        <v>-0.414985867494438</v>
      </c>
      <c r="G38" s="68"/>
      <c r="H38" s="68" t="n">
        <v>-2.4351826489304</v>
      </c>
      <c r="I38" s="68" t="n">
        <v>-5.60111203406777</v>
      </c>
      <c r="J38" s="68" t="str">
        <f aca="false">IF('CV''S'!Q45&gt;15,"*"," ")</f>
        <v> </v>
      </c>
      <c r="K38" s="68" t="n">
        <v>-0.546483671112068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71" t="n">
        <v>3.46166810513029</v>
      </c>
      <c r="D39" s="71" t="n">
        <v>-3.27848713036579</v>
      </c>
      <c r="E39" s="71" t="str">
        <f aca="false">IF('CV''S'!P46&gt;15,"*"," ")</f>
        <v> </v>
      </c>
      <c r="F39" s="71" t="n">
        <v>-0.02244268727151</v>
      </c>
      <c r="G39" s="71"/>
      <c r="H39" s="71" t="n">
        <v>-8.69548073078869</v>
      </c>
      <c r="I39" s="71" t="n">
        <v>-14.2864940434315</v>
      </c>
      <c r="J39" s="71" t="str">
        <f aca="false">IF('CV''S'!Q46&gt;15,"*"," ")</f>
        <v> </v>
      </c>
      <c r="K39" s="71" t="n">
        <v>-0.104203372954012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6</v>
      </c>
      <c r="B40" s="81" t="s">
        <v>87</v>
      </c>
      <c r="C40" s="68" t="n">
        <v>0.325323952722445</v>
      </c>
      <c r="D40" s="68" t="n">
        <v>-1.3801585190294</v>
      </c>
      <c r="E40" s="68" t="str">
        <f aca="false">IF('CV''S'!P47&gt;15,"*"," ")</f>
        <v> </v>
      </c>
      <c r="F40" s="68" t="n">
        <v>-0.0757534412286265</v>
      </c>
      <c r="G40" s="68"/>
      <c r="H40" s="68" t="n">
        <v>2.10283263999724</v>
      </c>
      <c r="I40" s="68" t="n">
        <v>0.318977032749079</v>
      </c>
      <c r="J40" s="68" t="str">
        <f aca="false">IF('CV''S'!Q47&gt;15,"*"," ")</f>
        <v> </v>
      </c>
      <c r="K40" s="68" t="n">
        <v>0.0177760510592583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71" t="n">
        <v>1.43684967159741</v>
      </c>
      <c r="D41" s="71" t="n">
        <v>1.17201060965737</v>
      </c>
      <c r="E41" s="71" t="str">
        <f aca="false">IF('CV''S'!P48&gt;15,"*"," ")</f>
        <v> </v>
      </c>
      <c r="F41" s="71" t="n">
        <v>0.0107382949793615</v>
      </c>
      <c r="G41" s="71"/>
      <c r="H41" s="71" t="n">
        <v>17.9026409129306</v>
      </c>
      <c r="I41" s="71" t="n">
        <v>17.6010733822825</v>
      </c>
      <c r="J41" s="71" t="str">
        <f aca="false">IF('CV''S'!Q48&gt;15,"*"," ")</f>
        <v> </v>
      </c>
      <c r="K41" s="71" t="n">
        <v>0.139126299505553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0</v>
      </c>
      <c r="B42" s="81" t="s">
        <v>91</v>
      </c>
      <c r="C42" s="68" t="n">
        <v>-11.6650636830525</v>
      </c>
      <c r="D42" s="68" t="n">
        <v>-16.5926477455335</v>
      </c>
      <c r="E42" s="68" t="str">
        <f aca="false">IF('CV''S'!P49&gt;15,"*"," ")</f>
        <v> </v>
      </c>
      <c r="F42" s="68" t="n">
        <v>-0.0650872157933471</v>
      </c>
      <c r="G42" s="68"/>
      <c r="H42" s="68" t="n">
        <v>0.931463103840091</v>
      </c>
      <c r="I42" s="68" t="n">
        <v>-4.70800035517702</v>
      </c>
      <c r="J42" s="68" t="str">
        <f aca="false">IF('CV''S'!Q49&gt;15,"*"," ")</f>
        <v> </v>
      </c>
      <c r="K42" s="68" t="n">
        <v>-0.0146195534226155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71" t="n">
        <v>17.3895835317096</v>
      </c>
      <c r="D43" s="71" t="n">
        <v>5.29151558443051</v>
      </c>
      <c r="E43" s="71" t="str">
        <f aca="false">IF('CV''S'!P50&gt;15,"*"," ")</f>
        <v> </v>
      </c>
      <c r="F43" s="71" t="n">
        <v>0.39894456923387</v>
      </c>
      <c r="G43" s="71"/>
      <c r="H43" s="71" t="n">
        <v>20.9517381852562</v>
      </c>
      <c r="I43" s="71" t="n">
        <v>8.81656613655175</v>
      </c>
      <c r="J43" s="71" t="str">
        <f aca="false">IF('CV''S'!Q50&gt;15,"*"," ")</f>
        <v> </v>
      </c>
      <c r="K43" s="71" t="n">
        <v>0.690247532979954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4</v>
      </c>
      <c r="B44" s="81" t="s">
        <v>95</v>
      </c>
      <c r="C44" s="68" t="n">
        <v>20.6497319004093</v>
      </c>
      <c r="D44" s="68" t="n">
        <v>28.3042048669427</v>
      </c>
      <c r="E44" s="68" t="str">
        <f aca="false">IF('CV''S'!P51&gt;15,"*"," ")</f>
        <v> </v>
      </c>
      <c r="F44" s="68" t="n">
        <v>0.662809638462203</v>
      </c>
      <c r="G44" s="68"/>
      <c r="H44" s="68" t="n">
        <v>6.85043450628791</v>
      </c>
      <c r="I44" s="68" t="n">
        <v>14.7837637121485</v>
      </c>
      <c r="J44" s="68" t="str">
        <f aca="false">IF('CV''S'!Q51&gt;15,"*"," ")</f>
        <v> </v>
      </c>
      <c r="K44" s="68" t="n">
        <v>0.385047550921583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71" t="n">
        <v>10.2862728809175</v>
      </c>
      <c r="D45" s="71" t="n">
        <v>-4.67131848289837</v>
      </c>
      <c r="E45" s="71" t="str">
        <f aca="false">IF('CV''S'!P52&gt;15,"*"," ")</f>
        <v> </v>
      </c>
      <c r="F45" s="71" t="n">
        <v>-0.0534173830249834</v>
      </c>
      <c r="G45" s="71"/>
      <c r="H45" s="71" t="n">
        <v>12.5662112913924</v>
      </c>
      <c r="I45" s="71" t="n">
        <v>-3.82464778843192</v>
      </c>
      <c r="J45" s="71" t="str">
        <f aca="false">IF('CV''S'!Q52&gt;15,"*"," ")</f>
        <v> </v>
      </c>
      <c r="K45" s="71" t="n">
        <v>-0.0453206603807199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8</v>
      </c>
      <c r="B46" s="81" t="s">
        <v>99</v>
      </c>
      <c r="C46" s="68" t="n">
        <v>-3.78994482393108</v>
      </c>
      <c r="D46" s="68" t="n">
        <v>-4.50703215306115</v>
      </c>
      <c r="E46" s="68" t="str">
        <f aca="false">IF('CV''S'!P53&gt;15,"*"," ")</f>
        <v> </v>
      </c>
      <c r="F46" s="68" t="n">
        <v>-0.103595634526237</v>
      </c>
      <c r="G46" s="68"/>
      <c r="H46" s="68" t="n">
        <v>-2.59414772587763</v>
      </c>
      <c r="I46" s="68" t="n">
        <v>-3.29353784377601</v>
      </c>
      <c r="J46" s="68" t="str">
        <f aca="false">IF('CV''S'!Q53&gt;15,"*"," ")</f>
        <v> </v>
      </c>
      <c r="K46" s="68" t="n">
        <v>-0.0692266757725514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71" t="n">
        <v>0.928595215182804</v>
      </c>
      <c r="D47" s="71" t="n">
        <v>-3.01296243811082</v>
      </c>
      <c r="E47" s="71" t="str">
        <f aca="false">IF('CV''S'!P54&gt;15,"*"," ")</f>
        <v> </v>
      </c>
      <c r="F47" s="71" t="n">
        <v>-0.020064659068541</v>
      </c>
      <c r="G47" s="71"/>
      <c r="H47" s="71" t="n">
        <v>-3.69929349052004</v>
      </c>
      <c r="I47" s="71" t="n">
        <v>-7.59266564795553</v>
      </c>
      <c r="J47" s="71" t="str">
        <f aca="false">IF('CV''S'!Q54&gt;15,"*"," ")</f>
        <v> </v>
      </c>
      <c r="K47" s="71" t="n">
        <v>-0.055173536363523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2</v>
      </c>
      <c r="B48" s="81" t="s">
        <v>103</v>
      </c>
      <c r="C48" s="68" t="n">
        <v>11.2963622396326</v>
      </c>
      <c r="D48" s="68" t="n">
        <v>5.35460964358554</v>
      </c>
      <c r="E48" s="68" t="str">
        <f aca="false">IF('CV''S'!P55&gt;15,"*"," ")</f>
        <v> </v>
      </c>
      <c r="F48" s="68" t="n">
        <v>0.0201149466051763</v>
      </c>
      <c r="G48" s="68"/>
      <c r="H48" s="68" t="n">
        <v>22.7532587984777</v>
      </c>
      <c r="I48" s="68" t="n">
        <v>17.4359178175552</v>
      </c>
      <c r="J48" s="68" t="str">
        <f aca="false">IF('CV''S'!Q55&gt;15,"*"," ")</f>
        <v> </v>
      </c>
      <c r="K48" s="68" t="n">
        <v>0.0580349671237111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71" t="n">
        <v>26.3234071647914</v>
      </c>
      <c r="D49" s="71" t="n">
        <v>26.4157881428448</v>
      </c>
      <c r="E49" s="71" t="str">
        <f aca="false">IF('CV''S'!P56&gt;15,"*"," ")</f>
        <v> </v>
      </c>
      <c r="F49" s="71" t="n">
        <v>0.159624208452551</v>
      </c>
      <c r="G49" s="71"/>
      <c r="H49" s="71" t="n">
        <v>24.0889005587293</v>
      </c>
      <c r="I49" s="71" t="n">
        <v>24.1843152969829</v>
      </c>
      <c r="J49" s="71" t="str">
        <f aca="false">IF('CV''S'!Q56&gt;15,"*"," ")</f>
        <v> </v>
      </c>
      <c r="K49" s="71" t="n">
        <v>0.142949762105339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6</v>
      </c>
      <c r="B50" s="81" t="s">
        <v>107</v>
      </c>
      <c r="C50" s="68" t="n">
        <v>-4.51838226322832</v>
      </c>
      <c r="D50" s="68" t="n">
        <v>-5.82287661775044</v>
      </c>
      <c r="E50" s="68" t="str">
        <f aca="false">IF('CV''S'!P57&gt;15,"*"," ")</f>
        <v>*</v>
      </c>
      <c r="F50" s="68" t="n">
        <v>-0.104481534177261</v>
      </c>
      <c r="G50" s="68"/>
      <c r="H50" s="68" t="n">
        <v>-0.520586687357594</v>
      </c>
      <c r="I50" s="68" t="n">
        <v>-2.02840294714617</v>
      </c>
      <c r="J50" s="68" t="str">
        <f aca="false">IF('CV''S'!Q57&gt;15,"*"," ")</f>
        <v> </v>
      </c>
      <c r="K50" s="68" t="n">
        <v>-0.0375208031712963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71" t="n">
        <v>9.30287974607984</v>
      </c>
      <c r="D51" s="71" t="n">
        <v>9.17621296124618</v>
      </c>
      <c r="E51" s="71" t="str">
        <f aca="false">IF('CV''S'!P58&gt;15,"*"," ")</f>
        <v> </v>
      </c>
      <c r="F51" s="71" t="n">
        <v>0.0164709908896358</v>
      </c>
      <c r="G51" s="71"/>
      <c r="H51" s="71" t="n">
        <v>18.6239229250122</v>
      </c>
      <c r="I51" s="71" t="n">
        <v>18.4864543518495</v>
      </c>
      <c r="J51" s="71" t="str">
        <f aca="false">IF('CV''S'!Q58&gt;15,"*"," ")</f>
        <v> </v>
      </c>
      <c r="K51" s="71" t="n">
        <v>0.0343317162696615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0</v>
      </c>
      <c r="B52" s="81" t="s">
        <v>111</v>
      </c>
      <c r="C52" s="68" t="n">
        <v>-15.6071211911572</v>
      </c>
      <c r="D52" s="68" t="n">
        <v>-10.6589843413714</v>
      </c>
      <c r="E52" s="68" t="str">
        <f aca="false">IF('CV''S'!P59&gt;15,"*"," ")</f>
        <v> </v>
      </c>
      <c r="F52" s="68" t="n">
        <v>-0.0150485881482309</v>
      </c>
      <c r="G52" s="68"/>
      <c r="H52" s="68" t="n">
        <v>-20.6666079036228</v>
      </c>
      <c r="I52" s="68" t="n">
        <v>-16.3243312013325</v>
      </c>
      <c r="J52" s="68" t="str">
        <f aca="false">IF('CV''S'!Q59&gt;15,"*"," ")</f>
        <v> </v>
      </c>
      <c r="K52" s="68" t="n">
        <v>-0.0261590238532643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71" t="n">
        <v>0.0868428612292194</v>
      </c>
      <c r="D53" s="71" t="n">
        <v>-4.52479431093203</v>
      </c>
      <c r="E53" s="71" t="str">
        <f aca="false">IF('CV''S'!P60&gt;15,"*"," ")</f>
        <v> </v>
      </c>
      <c r="F53" s="71" t="n">
        <v>-0.17750463124652</v>
      </c>
      <c r="G53" s="71"/>
      <c r="H53" s="71" t="n">
        <v>-1.45500984977446</v>
      </c>
      <c r="I53" s="71" t="n">
        <v>-6.01760337485158</v>
      </c>
      <c r="J53" s="71" t="str">
        <f aca="false">IF('CV''S'!Q60&gt;15,"*"," ")</f>
        <v> </v>
      </c>
      <c r="K53" s="71" t="n">
        <v>-0.235160970725032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4</v>
      </c>
      <c r="B54" s="81" t="s">
        <v>115</v>
      </c>
      <c r="C54" s="68" t="n">
        <v>36.161257492249</v>
      </c>
      <c r="D54" s="68" t="n">
        <v>33.953322883102</v>
      </c>
      <c r="E54" s="68" t="str">
        <f aca="false">IF('CV''S'!P61&gt;15,"*"," ")</f>
        <v> </v>
      </c>
      <c r="F54" s="68" t="n">
        <v>0.130742023308702</v>
      </c>
      <c r="G54" s="68"/>
      <c r="H54" s="68" t="n">
        <v>33.4015588453692</v>
      </c>
      <c r="I54" s="68" t="n">
        <v>31.2401566625646</v>
      </c>
      <c r="J54" s="68" t="str">
        <f aca="false">IF('CV''S'!Q61&gt;15,"*"," ")</f>
        <v> </v>
      </c>
      <c r="K54" s="68" t="n">
        <v>0.125003151219127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71" t="n">
        <v>-16.3827209132241</v>
      </c>
      <c r="D55" s="71" t="n">
        <v>-16.6947169083795</v>
      </c>
      <c r="E55" s="71" t="str">
        <f aca="false">IF('CV''S'!P62&gt;15,"*"," ")</f>
        <v> </v>
      </c>
      <c r="F55" s="71" t="n">
        <v>-0.135236366184821</v>
      </c>
      <c r="G55" s="71"/>
      <c r="H55" s="71" t="n">
        <v>-11.4642568448173</v>
      </c>
      <c r="I55" s="71" t="n">
        <v>-11.7880572965922</v>
      </c>
      <c r="J55" s="71" t="str">
        <f aca="false">IF('CV''S'!Q62&gt;15,"*"," ")</f>
        <v> </v>
      </c>
      <c r="K55" s="71" t="n">
        <v>-0.0892070058102975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8</v>
      </c>
      <c r="B56" s="81" t="s">
        <v>119</v>
      </c>
      <c r="C56" s="68" t="n">
        <v>18.1481485415971</v>
      </c>
      <c r="D56" s="68" t="n">
        <v>18.6251860491623</v>
      </c>
      <c r="E56" s="68" t="str">
        <f aca="false">IF('CV''S'!P63&gt;15,"*"," ")</f>
        <v> </v>
      </c>
      <c r="F56" s="68" t="n">
        <v>0.328136585479105</v>
      </c>
      <c r="G56" s="68"/>
      <c r="H56" s="68" t="n">
        <v>11.7137111394678</v>
      </c>
      <c r="I56" s="68" t="n">
        <v>12.1665524185094</v>
      </c>
      <c r="J56" s="68" t="str">
        <f aca="false">IF('CV''S'!Q63&gt;15,"*"," ")</f>
        <v> </v>
      </c>
      <c r="K56" s="68" t="n">
        <v>0.182493117380053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71" t="n">
        <v>5.37564865684854</v>
      </c>
      <c r="D57" s="71" t="n">
        <v>2.16232347566829</v>
      </c>
      <c r="E57" s="71" t="str">
        <f aca="false">IF('CV''S'!P64&gt;15,"*"," ")</f>
        <v>*</v>
      </c>
      <c r="F57" s="71" t="n">
        <v>0.0226561394620897</v>
      </c>
      <c r="G57" s="71"/>
      <c r="H57" s="71" t="n">
        <v>8.57423690491885</v>
      </c>
      <c r="I57" s="71" t="n">
        <v>5.63370691150862</v>
      </c>
      <c r="J57" s="71" t="str">
        <f aca="false">IF('CV''S'!Q64&gt;15,"*"," ")</f>
        <v>*</v>
      </c>
      <c r="K57" s="71" t="n">
        <v>0.0625403536719302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16.5637650264642</v>
      </c>
      <c r="D58" s="74" t="n">
        <v>-17.9042646878535</v>
      </c>
      <c r="E58" s="74" t="str">
        <f aca="false">IF('CV''S'!P65&gt;15,"*"," ")</f>
        <v> </v>
      </c>
      <c r="F58" s="74" t="n">
        <v>-0.113015131794023</v>
      </c>
      <c r="G58" s="74"/>
      <c r="H58" s="74" t="n">
        <v>-24.3609514797427</v>
      </c>
      <c r="I58" s="74" t="n">
        <v>-26.1450393826519</v>
      </c>
      <c r="J58" s="74" t="str">
        <f aca="false">IF('CV''S'!Q65&gt;15,"*"," ")</f>
        <v> </v>
      </c>
      <c r="K58" s="74" t="n">
        <v>-0.176089910538508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4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19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5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6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7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4</v>
      </c>
    </row>
    <row r="11" s="13" customFormat="true" ht="35.2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8</v>
      </c>
      <c r="G11" s="59"/>
      <c r="H11" s="57" t="s">
        <v>135</v>
      </c>
      <c r="I11" s="57"/>
      <c r="J11" s="25"/>
      <c r="K11" s="24" t="s">
        <v>159</v>
      </c>
      <c r="L11" s="25"/>
      <c r="M11" s="59" t="s">
        <v>160</v>
      </c>
      <c r="N11" s="24" t="s">
        <v>161</v>
      </c>
    </row>
    <row r="12" s="13" customFormat="true" ht="29.25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61" t="s">
        <v>137</v>
      </c>
      <c r="I12" s="61" t="s">
        <v>138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86" t="n">
        <v>8.735085408765</v>
      </c>
      <c r="D14" s="86" t="n">
        <v>3.72213366074399</v>
      </c>
      <c r="E14" s="86"/>
      <c r="F14" s="86"/>
      <c r="G14" s="86"/>
      <c r="H14" s="86" t="n">
        <v>9.62571064583404</v>
      </c>
      <c r="I14" s="86" t="n">
        <v>4.0153208411702</v>
      </c>
      <c r="J14" s="86"/>
      <c r="K14" s="86"/>
      <c r="L14" s="86"/>
      <c r="M14" s="86" t="n">
        <v>1.40727725780581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87" t="n">
        <v>9.60696140667989</v>
      </c>
      <c r="D15" s="87" t="n">
        <v>4.05489522162368</v>
      </c>
      <c r="E15" s="87"/>
      <c r="F15" s="87" t="n">
        <v>4.05489522162369</v>
      </c>
      <c r="G15" s="87"/>
      <c r="H15" s="87" t="n">
        <v>10.5074913880516</v>
      </c>
      <c r="I15" s="87" t="n">
        <v>4.36908464676229</v>
      </c>
      <c r="J15" s="87"/>
      <c r="K15" s="87" t="n">
        <v>4.3690846467623</v>
      </c>
      <c r="L15" s="87"/>
      <c r="M15" s="87" t="n">
        <v>1.42688257695875</v>
      </c>
      <c r="N15" s="87" t="n">
        <v>1.42688257695878</v>
      </c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86" t="n">
        <v>20.498729037376</v>
      </c>
      <c r="D16" s="86" t="n">
        <v>15.9314122924074</v>
      </c>
      <c r="E16" s="86"/>
      <c r="F16" s="86" t="n">
        <v>0.601757339886437</v>
      </c>
      <c r="G16" s="86"/>
      <c r="H16" s="86" t="n">
        <v>9.93973592773101</v>
      </c>
      <c r="I16" s="86" t="n">
        <v>5.80848619829082</v>
      </c>
      <c r="J16" s="86"/>
      <c r="K16" s="86" t="n">
        <v>0.212822094531812</v>
      </c>
      <c r="L16" s="86"/>
      <c r="M16" s="86" t="n">
        <v>1.13735967918045</v>
      </c>
      <c r="N16" s="86" t="n">
        <v>0.0447569356403398</v>
      </c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87" t="n">
        <v>19.9663078544634</v>
      </c>
      <c r="D17" s="87" t="n">
        <v>13.1996554486429</v>
      </c>
      <c r="E17" s="87"/>
      <c r="F17" s="87" t="n">
        <v>0.381064180636625</v>
      </c>
      <c r="G17" s="87"/>
      <c r="H17" s="87" t="n">
        <v>21.618814152653</v>
      </c>
      <c r="I17" s="87" t="n">
        <v>14.2777641584512</v>
      </c>
      <c r="J17" s="87"/>
      <c r="K17" s="87" t="n">
        <v>0.41025183213104</v>
      </c>
      <c r="L17" s="87"/>
      <c r="M17" s="87" t="n">
        <v>2.73286321208777</v>
      </c>
      <c r="N17" s="87" t="n">
        <v>0.0598121412784338</v>
      </c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86" t="n">
        <v>5.65308026485363</v>
      </c>
      <c r="D18" s="86" t="n">
        <v>1.93953956562651</v>
      </c>
      <c r="E18" s="86"/>
      <c r="F18" s="86" t="n">
        <v>0.0587154833650328</v>
      </c>
      <c r="G18" s="86"/>
      <c r="H18" s="86" t="n">
        <v>6.94582019331049</v>
      </c>
      <c r="I18" s="86" t="n">
        <v>3.15094428110327</v>
      </c>
      <c r="J18" s="86"/>
      <c r="K18" s="86" t="n">
        <v>0.0939506332388675</v>
      </c>
      <c r="L18" s="86"/>
      <c r="M18" s="86" t="n">
        <v>0.153780655989588</v>
      </c>
      <c r="N18" s="86" t="n">
        <v>0.00396801004349813</v>
      </c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87" t="n">
        <v>13.7074832980983</v>
      </c>
      <c r="D19" s="87" t="n">
        <v>4.8170659907222</v>
      </c>
      <c r="E19" s="87"/>
      <c r="F19" s="87" t="n">
        <v>0.278049372692222</v>
      </c>
      <c r="G19" s="87"/>
      <c r="H19" s="87" t="n">
        <v>12.6099965769072</v>
      </c>
      <c r="I19" s="87" t="n">
        <v>3.84841327762642</v>
      </c>
      <c r="J19" s="87"/>
      <c r="K19" s="87" t="n">
        <v>0.22910435532195</v>
      </c>
      <c r="L19" s="87"/>
      <c r="M19" s="87" t="n">
        <v>3.54813957413855</v>
      </c>
      <c r="N19" s="87" t="n">
        <v>0.127083331820272</v>
      </c>
      <c r="O19" s="69"/>
      <c r="P19" s="66"/>
      <c r="Q19" s="69"/>
    </row>
    <row r="20" s="13" customFormat="true" ht="13.5" hidden="false" customHeight="true" outlineLevel="0" collapsed="false">
      <c r="A20" s="80" t="s">
        <v>44</v>
      </c>
      <c r="B20" s="81" t="s">
        <v>45</v>
      </c>
      <c r="C20" s="86" t="n">
        <v>9.53008734480603</v>
      </c>
      <c r="D20" s="86" t="n">
        <v>5.05361099674888</v>
      </c>
      <c r="E20" s="86"/>
      <c r="F20" s="86" t="n">
        <v>0.0792332953538281</v>
      </c>
      <c r="G20" s="86"/>
      <c r="H20" s="86" t="n">
        <v>9.80419951065104</v>
      </c>
      <c r="I20" s="86" t="n">
        <v>5.32629068860662</v>
      </c>
      <c r="J20" s="86"/>
      <c r="K20" s="86" t="n">
        <v>0.0838526735412059</v>
      </c>
      <c r="L20" s="86"/>
      <c r="M20" s="86" t="n">
        <v>2.73151470950557</v>
      </c>
      <c r="N20" s="86" t="n">
        <v>0.114715883171658</v>
      </c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41</v>
      </c>
      <c r="C21" s="87" t="n">
        <v>16.6620469399362</v>
      </c>
      <c r="D21" s="87" t="n">
        <v>17.5894512065113</v>
      </c>
      <c r="E21" s="87"/>
      <c r="F21" s="87" t="n">
        <v>0.50877396866794</v>
      </c>
      <c r="G21" s="87"/>
      <c r="H21" s="87" t="n">
        <v>19.802550359495</v>
      </c>
      <c r="I21" s="87" t="n">
        <v>20.2907225617191</v>
      </c>
      <c r="J21" s="87"/>
      <c r="K21" s="87" t="n">
        <v>0.599818263804397</v>
      </c>
      <c r="L21" s="87"/>
      <c r="M21" s="87" t="n">
        <v>2.7232226382965</v>
      </c>
      <c r="N21" s="87" t="n">
        <v>0.039771182501852</v>
      </c>
      <c r="O21" s="69"/>
      <c r="P21" s="66"/>
      <c r="Q21" s="69"/>
    </row>
    <row r="22" s="13" customFormat="true" ht="13.5" hidden="false" customHeight="true" outlineLevel="0" collapsed="false">
      <c r="A22" s="80" t="s">
        <v>50</v>
      </c>
      <c r="B22" s="81" t="s">
        <v>51</v>
      </c>
      <c r="C22" s="86" t="n">
        <v>-0.1691502973447</v>
      </c>
      <c r="D22" s="86" t="n">
        <v>-5.08069945217521</v>
      </c>
      <c r="E22" s="86"/>
      <c r="F22" s="86" t="n">
        <v>-0.217955983034298</v>
      </c>
      <c r="G22" s="86"/>
      <c r="H22" s="86" t="n">
        <v>-0.462520537143096</v>
      </c>
      <c r="I22" s="86" t="n">
        <v>-5.24369485685224</v>
      </c>
      <c r="J22" s="86"/>
      <c r="K22" s="86" t="n">
        <v>-0.234792000950956</v>
      </c>
      <c r="L22" s="86"/>
      <c r="M22" s="86" t="n">
        <v>0.373892825215605</v>
      </c>
      <c r="N22" s="86" t="n">
        <v>0.0148843937619698</v>
      </c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87" t="n">
        <v>10.9852911668486</v>
      </c>
      <c r="D23" s="87" t="n">
        <v>8.76323763162621</v>
      </c>
      <c r="E23" s="87"/>
      <c r="F23" s="87" t="n">
        <v>0.449451810861298</v>
      </c>
      <c r="G23" s="87"/>
      <c r="H23" s="87" t="n">
        <v>14.3632538134887</v>
      </c>
      <c r="I23" s="87" t="n">
        <v>11.8239461622334</v>
      </c>
      <c r="J23" s="87"/>
      <c r="K23" s="87" t="n">
        <v>0.541467628529132</v>
      </c>
      <c r="L23" s="87"/>
      <c r="M23" s="87" t="n">
        <v>0.100181826059575</v>
      </c>
      <c r="N23" s="87" t="n">
        <v>0.00281845252875812</v>
      </c>
      <c r="O23" s="69"/>
      <c r="P23" s="66"/>
      <c r="Q23" s="69"/>
    </row>
    <row r="24" s="13" customFormat="true" ht="13.5" hidden="false" customHeight="true" outlineLevel="0" collapsed="false">
      <c r="A24" s="80" t="s">
        <v>54</v>
      </c>
      <c r="B24" s="81" t="s">
        <v>55</v>
      </c>
      <c r="C24" s="86" t="n">
        <v>-7.06837687796069</v>
      </c>
      <c r="D24" s="86" t="n">
        <v>-10.3254995931789</v>
      </c>
      <c r="E24" s="86"/>
      <c r="F24" s="86" t="n">
        <v>-0.0392669952715949</v>
      </c>
      <c r="G24" s="86"/>
      <c r="H24" s="86" t="n">
        <v>-4.90765661918814</v>
      </c>
      <c r="I24" s="86" t="n">
        <v>-8.25074635547778</v>
      </c>
      <c r="J24" s="86"/>
      <c r="K24" s="86" t="n">
        <v>-0.0300872413436336</v>
      </c>
      <c r="L24" s="86"/>
      <c r="M24" s="86" t="n">
        <v>-8.76288659793815</v>
      </c>
      <c r="N24" s="86" t="n">
        <v>-0.0196578860837591</v>
      </c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87" t="n">
        <v>2.64574467365175</v>
      </c>
      <c r="D25" s="87" t="n">
        <v>-3.36635119352956</v>
      </c>
      <c r="E25" s="87"/>
      <c r="F25" s="87" t="n">
        <v>-0.0555939482836884</v>
      </c>
      <c r="G25" s="87"/>
      <c r="H25" s="87" t="n">
        <v>2.36724860493902</v>
      </c>
      <c r="I25" s="87" t="n">
        <v>-3.48783473427438</v>
      </c>
      <c r="J25" s="87"/>
      <c r="K25" s="87" t="n">
        <v>-0.0601032361055845</v>
      </c>
      <c r="L25" s="87"/>
      <c r="M25" s="87" t="n">
        <v>1.59577595928062</v>
      </c>
      <c r="N25" s="87" t="n">
        <v>0.0608261882895506</v>
      </c>
      <c r="O25" s="69"/>
      <c r="P25" s="66"/>
      <c r="Q25" s="69"/>
    </row>
    <row r="26" s="13" customFormat="true" ht="13.5" hidden="false" customHeight="true" outlineLevel="0" collapsed="false">
      <c r="A26" s="80" t="s">
        <v>58</v>
      </c>
      <c r="B26" s="81" t="s">
        <v>59</v>
      </c>
      <c r="C26" s="86" t="n">
        <v>3.28454705178174</v>
      </c>
      <c r="D26" s="86" t="n">
        <v>2.2102699082549</v>
      </c>
      <c r="E26" s="86"/>
      <c r="F26" s="86" t="n">
        <v>0.0145785859237544</v>
      </c>
      <c r="G26" s="86"/>
      <c r="H26" s="86" t="n">
        <v>5.8981162583404</v>
      </c>
      <c r="I26" s="86" t="n">
        <v>4.86594735769081</v>
      </c>
      <c r="J26" s="86"/>
      <c r="K26" s="86" t="n">
        <v>0.0323334330406361</v>
      </c>
      <c r="L26" s="86"/>
      <c r="M26" s="86" t="n">
        <v>-2.19585659298605</v>
      </c>
      <c r="N26" s="86" t="n">
        <v>-0.0329659000739562</v>
      </c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87" t="n">
        <v>10.462857523032</v>
      </c>
      <c r="D27" s="87" t="n">
        <v>1.15296991155871</v>
      </c>
      <c r="E27" s="87"/>
      <c r="F27" s="87" t="n">
        <v>0.0163475442929956</v>
      </c>
      <c r="G27" s="87"/>
      <c r="H27" s="87" t="n">
        <v>12.5794381559703</v>
      </c>
      <c r="I27" s="87" t="n">
        <v>3.01330066653864</v>
      </c>
      <c r="J27" s="87"/>
      <c r="K27" s="87" t="n">
        <v>0.044919277747688</v>
      </c>
      <c r="L27" s="87"/>
      <c r="M27" s="87" t="n">
        <v>5.75065139712037</v>
      </c>
      <c r="N27" s="87" t="n">
        <v>0.147795041817779</v>
      </c>
      <c r="O27" s="69"/>
      <c r="P27" s="66"/>
      <c r="Q27" s="69"/>
    </row>
    <row r="28" s="13" customFormat="true" ht="13.5" hidden="false" customHeight="true" outlineLevel="0" collapsed="false">
      <c r="A28" s="80" t="s">
        <v>62</v>
      </c>
      <c r="B28" s="81" t="s">
        <v>63</v>
      </c>
      <c r="C28" s="86" t="n">
        <v>11.0278033305083</v>
      </c>
      <c r="D28" s="86" t="n">
        <v>7.100512562637</v>
      </c>
      <c r="E28" s="86"/>
      <c r="F28" s="86" t="n">
        <v>0.257540753328059</v>
      </c>
      <c r="G28" s="86"/>
      <c r="H28" s="86" t="n">
        <v>16.0795781434799</v>
      </c>
      <c r="I28" s="86" t="n">
        <v>11.9126511903171</v>
      </c>
      <c r="J28" s="86"/>
      <c r="K28" s="86" t="n">
        <v>0.44644994346695</v>
      </c>
      <c r="L28" s="86"/>
      <c r="M28" s="86" t="n">
        <v>2.86070114981747</v>
      </c>
      <c r="N28" s="86" t="n">
        <v>0.205269949405287</v>
      </c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87" t="n">
        <v>5.04700005829972</v>
      </c>
      <c r="D29" s="87" t="n">
        <v>-6.56927243337191</v>
      </c>
      <c r="E29" s="87"/>
      <c r="F29" s="87" t="n">
        <v>-0.0200344872133987</v>
      </c>
      <c r="G29" s="87"/>
      <c r="H29" s="87" t="n">
        <v>-0.201749260062956</v>
      </c>
      <c r="I29" s="87" t="n">
        <v>-11.3050579255312</v>
      </c>
      <c r="J29" s="87"/>
      <c r="K29" s="87" t="n">
        <v>-0.0364238976136944</v>
      </c>
      <c r="L29" s="87"/>
      <c r="M29" s="87" t="n">
        <v>-11.043253438694</v>
      </c>
      <c r="N29" s="87" t="n">
        <v>-0.0450270137690486</v>
      </c>
      <c r="O29" s="69"/>
      <c r="P29" s="66"/>
      <c r="Q29" s="69"/>
    </row>
    <row r="30" s="13" customFormat="true" ht="13.5" hidden="false" customHeight="true" outlineLevel="0" collapsed="false">
      <c r="A30" s="80" t="s">
        <v>66</v>
      </c>
      <c r="B30" s="81" t="s">
        <v>67</v>
      </c>
      <c r="C30" s="86" t="n">
        <v>19.0847801588788</v>
      </c>
      <c r="D30" s="86" t="n">
        <v>16.7960569874556</v>
      </c>
      <c r="E30" s="86"/>
      <c r="F30" s="86" t="n">
        <v>0.0836112308296734</v>
      </c>
      <c r="G30" s="86"/>
      <c r="H30" s="86" t="n">
        <v>18.0566758670173</v>
      </c>
      <c r="I30" s="86" t="n">
        <v>15.8415985938901</v>
      </c>
      <c r="J30" s="86"/>
      <c r="K30" s="86" t="n">
        <v>0.084108895270675</v>
      </c>
      <c r="L30" s="86"/>
      <c r="M30" s="86" t="n">
        <v>5.83234976514564</v>
      </c>
      <c r="N30" s="86" t="n">
        <v>0.0858570740136172</v>
      </c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87" t="n">
        <v>0.666170442499681</v>
      </c>
      <c r="D31" s="87" t="n">
        <v>0.27845845532557</v>
      </c>
      <c r="E31" s="87"/>
      <c r="F31" s="87" t="n">
        <v>0.000527625987916632</v>
      </c>
      <c r="G31" s="87"/>
      <c r="H31" s="87" t="n">
        <v>2.79360515564868</v>
      </c>
      <c r="I31" s="87" t="n">
        <v>2.35377937310703</v>
      </c>
      <c r="J31" s="87"/>
      <c r="K31" s="87" t="n">
        <v>0.00450360698524834</v>
      </c>
      <c r="L31" s="87"/>
      <c r="M31" s="87" t="n">
        <v>10.527181452824</v>
      </c>
      <c r="N31" s="87" t="n">
        <v>0.0777286438460967</v>
      </c>
      <c r="O31" s="69"/>
      <c r="P31" s="66"/>
      <c r="Q31" s="69"/>
    </row>
    <row r="32" s="13" customFormat="true" ht="13.5" hidden="false" customHeight="true" outlineLevel="0" collapsed="false">
      <c r="A32" s="67" t="s">
        <v>142</v>
      </c>
      <c r="B32" s="36" t="s">
        <v>71</v>
      </c>
      <c r="C32" s="86" t="n">
        <v>3.74040620089553</v>
      </c>
      <c r="D32" s="86" t="n">
        <v>0.565290258177642</v>
      </c>
      <c r="E32" s="86"/>
      <c r="F32" s="86" t="n">
        <v>0.00204166500309323</v>
      </c>
      <c r="G32" s="86"/>
      <c r="H32" s="86" t="n">
        <v>2.73903716834558</v>
      </c>
      <c r="I32" s="86" t="n">
        <v>0.961343981675644</v>
      </c>
      <c r="J32" s="86"/>
      <c r="K32" s="86" t="n">
        <v>-0.000783257078713403</v>
      </c>
      <c r="L32" s="86"/>
      <c r="M32" s="86" t="n">
        <v>-1.1654310522256</v>
      </c>
      <c r="N32" s="86" t="n">
        <v>-0.00719699188813424</v>
      </c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87" t="n">
        <v>-3.55292409371913</v>
      </c>
      <c r="D33" s="87" t="n">
        <v>-4.02437902497269</v>
      </c>
      <c r="E33" s="87"/>
      <c r="F33" s="87" t="n">
        <v>-0.192910767705029</v>
      </c>
      <c r="G33" s="87"/>
      <c r="H33" s="87" t="n">
        <v>-0.230920812348201</v>
      </c>
      <c r="I33" s="87" t="n">
        <v>-0.663620839444534</v>
      </c>
      <c r="J33" s="87"/>
      <c r="K33" s="87" t="n">
        <v>-0.0300029354372181</v>
      </c>
      <c r="L33" s="87"/>
      <c r="M33" s="87" t="n">
        <v>-4.36243695197623</v>
      </c>
      <c r="N33" s="87" t="n">
        <v>-0.139613760165219</v>
      </c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36" t="s">
        <v>75</v>
      </c>
      <c r="C34" s="86" t="n">
        <v>5.170427951031</v>
      </c>
      <c r="D34" s="86" t="n">
        <v>-0.198713862901767</v>
      </c>
      <c r="E34" s="86"/>
      <c r="F34" s="86" t="n">
        <v>-0.00516317551072291</v>
      </c>
      <c r="G34" s="86"/>
      <c r="H34" s="86" t="n">
        <v>1.33243812262982</v>
      </c>
      <c r="I34" s="86" t="n">
        <v>-4.66428485914954</v>
      </c>
      <c r="J34" s="86"/>
      <c r="K34" s="86" t="n">
        <v>-0.134243213709711</v>
      </c>
      <c r="L34" s="86"/>
      <c r="M34" s="86" t="n">
        <v>-0.762942824238344</v>
      </c>
      <c r="N34" s="86" t="n">
        <v>-0.0293057210158693</v>
      </c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87" t="n">
        <v>16.7505116533922</v>
      </c>
      <c r="D35" s="87" t="n">
        <v>-2.7770970636627</v>
      </c>
      <c r="E35" s="87"/>
      <c r="F35" s="87" t="n">
        <v>-0.156061860029636</v>
      </c>
      <c r="G35" s="87"/>
      <c r="H35" s="87" t="n">
        <v>23.5633276038611</v>
      </c>
      <c r="I35" s="87" t="n">
        <v>2.88779297930819</v>
      </c>
      <c r="J35" s="87"/>
      <c r="K35" s="87" t="n">
        <v>0.157166210054104</v>
      </c>
      <c r="L35" s="87"/>
      <c r="M35" s="87" t="n">
        <v>1.94154488517746</v>
      </c>
      <c r="N35" s="87" t="n">
        <v>0.0117852274345824</v>
      </c>
      <c r="O35" s="69"/>
      <c r="P35" s="66"/>
      <c r="Q35" s="69"/>
    </row>
    <row r="36" s="13" customFormat="true" ht="13.5" hidden="false" customHeight="true" outlineLevel="0" collapsed="false">
      <c r="A36" s="80" t="s">
        <v>78</v>
      </c>
      <c r="B36" s="81" t="s">
        <v>79</v>
      </c>
      <c r="C36" s="86" t="n">
        <v>10.5043654684985</v>
      </c>
      <c r="D36" s="86" t="n">
        <v>-1.88587748762534</v>
      </c>
      <c r="E36" s="86"/>
      <c r="F36" s="86" t="n">
        <v>-0.00931404932107332</v>
      </c>
      <c r="G36" s="86"/>
      <c r="H36" s="86" t="n">
        <v>10.2237799187</v>
      </c>
      <c r="I36" s="86" t="n">
        <v>-2.20680499546028</v>
      </c>
      <c r="J36" s="86"/>
      <c r="K36" s="86" t="n">
        <v>-0.0111096819095936</v>
      </c>
      <c r="L36" s="86"/>
      <c r="M36" s="86" t="n">
        <v>4.07535401213754</v>
      </c>
      <c r="N36" s="86" t="n">
        <v>0.00656469753988545</v>
      </c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87" t="n">
        <v>8.21092915319841</v>
      </c>
      <c r="D37" s="87" t="n">
        <v>3.47269171829383</v>
      </c>
      <c r="E37" s="87"/>
      <c r="F37" s="87" t="n">
        <v>0.185677695714649</v>
      </c>
      <c r="G37" s="87"/>
      <c r="H37" s="87" t="n">
        <v>9.35722234905636</v>
      </c>
      <c r="I37" s="87" t="n">
        <v>4.27562968636439</v>
      </c>
      <c r="J37" s="87"/>
      <c r="K37" s="87" t="n">
        <v>0.235914562121424</v>
      </c>
      <c r="L37" s="87"/>
      <c r="M37" s="87" t="n">
        <v>5.29532370529249</v>
      </c>
      <c r="N37" s="87" t="n">
        <v>0.141750850946401</v>
      </c>
      <c r="O37" s="69"/>
      <c r="P37" s="66"/>
      <c r="Q37" s="69"/>
    </row>
    <row r="38" s="13" customFormat="true" ht="13.5" hidden="false" customHeight="true" outlineLevel="0" collapsed="false">
      <c r="A38" s="80" t="s">
        <v>82</v>
      </c>
      <c r="B38" s="81" t="s">
        <v>83</v>
      </c>
      <c r="C38" s="86" t="n">
        <v>4.61472342007676</v>
      </c>
      <c r="D38" s="86" t="n">
        <v>1.91603452180569</v>
      </c>
      <c r="E38" s="86"/>
      <c r="F38" s="86" t="n">
        <v>0.187090327366719</v>
      </c>
      <c r="G38" s="86"/>
      <c r="H38" s="86" t="n">
        <v>2.67520279440463</v>
      </c>
      <c r="I38" s="86" t="n">
        <v>-0.0955767160775278</v>
      </c>
      <c r="J38" s="86"/>
      <c r="K38" s="86" t="n">
        <v>-0.00917899438412195</v>
      </c>
      <c r="L38" s="86"/>
      <c r="M38" s="86" t="n">
        <v>4.68576818844062</v>
      </c>
      <c r="N38" s="86" t="n">
        <v>0.402085084255279</v>
      </c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87" t="n">
        <v>9.11913750633147</v>
      </c>
      <c r="D39" s="87" t="n">
        <v>2.37254024653792</v>
      </c>
      <c r="E39" s="87"/>
      <c r="F39" s="87" t="n">
        <v>0.0151739555650807</v>
      </c>
      <c r="G39" s="87"/>
      <c r="H39" s="87" t="n">
        <v>4.42635468108097</v>
      </c>
      <c r="I39" s="87" t="n">
        <v>-1.81165097758293</v>
      </c>
      <c r="J39" s="87"/>
      <c r="K39" s="87" t="n">
        <v>-0.0117915635818713</v>
      </c>
      <c r="L39" s="87"/>
      <c r="M39" s="87" t="n">
        <v>2.49133085685547</v>
      </c>
      <c r="N39" s="87" t="n">
        <v>0.0223626274607147</v>
      </c>
      <c r="O39" s="69"/>
      <c r="P39" s="66"/>
      <c r="Q39" s="69"/>
    </row>
    <row r="40" s="13" customFormat="true" ht="13.5" hidden="false" customHeight="true" outlineLevel="0" collapsed="false">
      <c r="A40" s="80" t="s">
        <v>86</v>
      </c>
      <c r="B40" s="81" t="s">
        <v>87</v>
      </c>
      <c r="C40" s="86" t="n">
        <v>6.8319538186628</v>
      </c>
      <c r="D40" s="86" t="n">
        <v>4.38834695940111</v>
      </c>
      <c r="E40" s="86"/>
      <c r="F40" s="86" t="n">
        <v>0.236379028143458</v>
      </c>
      <c r="G40" s="86"/>
      <c r="H40" s="86" t="n">
        <v>7.86717707004097</v>
      </c>
      <c r="I40" s="86" t="n">
        <v>5.34629281254886</v>
      </c>
      <c r="J40" s="86"/>
      <c r="K40" s="86" t="n">
        <v>0.29016842087496</v>
      </c>
      <c r="L40" s="86"/>
      <c r="M40" s="86" t="n">
        <v>-2.03777986683414</v>
      </c>
      <c r="N40" s="86" t="n">
        <v>-0.144589883370893</v>
      </c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87" t="n">
        <v>3.39783143542887</v>
      </c>
      <c r="D41" s="87" t="n">
        <v>3.03178439575151</v>
      </c>
      <c r="E41" s="87"/>
      <c r="F41" s="87" t="n">
        <v>0.0279568013555918</v>
      </c>
      <c r="G41" s="87"/>
      <c r="H41" s="87" t="n">
        <v>8.85642954888968</v>
      </c>
      <c r="I41" s="87" t="n">
        <v>8.43459745405826</v>
      </c>
      <c r="J41" s="87"/>
      <c r="K41" s="87" t="n">
        <v>0.0745255148496691</v>
      </c>
      <c r="L41" s="87"/>
      <c r="M41" s="87" t="n">
        <v>2.21432263820929</v>
      </c>
      <c r="N41" s="87" t="n">
        <v>0.0165109346720158</v>
      </c>
      <c r="O41" s="69"/>
      <c r="P41" s="66"/>
      <c r="Q41" s="69"/>
    </row>
    <row r="42" s="13" customFormat="true" ht="13.5" hidden="false" customHeight="true" outlineLevel="0" collapsed="false">
      <c r="A42" s="80" t="s">
        <v>90</v>
      </c>
      <c r="B42" s="81" t="s">
        <v>91</v>
      </c>
      <c r="C42" s="86" t="n">
        <v>4.07369646899851</v>
      </c>
      <c r="D42" s="86" t="n">
        <v>-1.00151868741791</v>
      </c>
      <c r="E42" s="86"/>
      <c r="F42" s="86" t="n">
        <v>-0.00363252416546463</v>
      </c>
      <c r="G42" s="86"/>
      <c r="H42" s="86" t="n">
        <v>2.49519092759705</v>
      </c>
      <c r="I42" s="86" t="n">
        <v>-2.69621794164715</v>
      </c>
      <c r="J42" s="86"/>
      <c r="K42" s="86" t="n">
        <v>-0.00861000436464901</v>
      </c>
      <c r="L42" s="86"/>
      <c r="M42" s="86" t="n">
        <v>-2.87116654980256</v>
      </c>
      <c r="N42" s="86" t="n">
        <v>-0.0123237996560553</v>
      </c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87" t="n">
        <v>18.4847884027228</v>
      </c>
      <c r="D43" s="87" t="n">
        <v>10.5994197541347</v>
      </c>
      <c r="E43" s="87"/>
      <c r="F43" s="87" t="n">
        <v>0.775647782151257</v>
      </c>
      <c r="G43" s="87"/>
      <c r="H43" s="87" t="n">
        <v>19.6017989026209</v>
      </c>
      <c r="I43" s="87" t="n">
        <v>12.0439403430912</v>
      </c>
      <c r="J43" s="87"/>
      <c r="K43" s="87" t="n">
        <v>0.906696734549125</v>
      </c>
      <c r="L43" s="87"/>
      <c r="M43" s="87" t="n">
        <v>-0.87697482886977</v>
      </c>
      <c r="N43" s="87" t="n">
        <v>-0.0406891879049866</v>
      </c>
      <c r="O43" s="69"/>
      <c r="P43" s="66"/>
      <c r="Q43" s="69"/>
    </row>
    <row r="44" s="13" customFormat="true" ht="13.5" hidden="false" customHeight="true" outlineLevel="0" collapsed="false">
      <c r="A44" s="80" t="s">
        <v>94</v>
      </c>
      <c r="B44" s="81" t="s">
        <v>95</v>
      </c>
      <c r="C44" s="86" t="n">
        <v>3.17064855956728</v>
      </c>
      <c r="D44" s="86" t="n">
        <v>3.06949488288535</v>
      </c>
      <c r="E44" s="86"/>
      <c r="F44" s="86" t="n">
        <v>0.0804079560787965</v>
      </c>
      <c r="G44" s="86"/>
      <c r="H44" s="86" t="n">
        <v>-0.732657350949972</v>
      </c>
      <c r="I44" s="86" t="n">
        <v>-0.474979789562957</v>
      </c>
      <c r="J44" s="86"/>
      <c r="K44" s="86" t="n">
        <v>-0.0131792412500812</v>
      </c>
      <c r="L44" s="86"/>
      <c r="M44" s="86" t="n">
        <v>2.23161124621221</v>
      </c>
      <c r="N44" s="86" t="n">
        <v>0.0440084786560868</v>
      </c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87" t="n">
        <v>8.89558780395912</v>
      </c>
      <c r="D45" s="87" t="n">
        <v>-11.9759045275306</v>
      </c>
      <c r="E45" s="87"/>
      <c r="F45" s="87" t="n">
        <v>-0.146841912038929</v>
      </c>
      <c r="G45" s="87"/>
      <c r="H45" s="87" t="n">
        <v>9.49179025014231</v>
      </c>
      <c r="I45" s="87" t="n">
        <v>-11.114899145874</v>
      </c>
      <c r="J45" s="87"/>
      <c r="K45" s="87" t="n">
        <v>-0.141218664111453</v>
      </c>
      <c r="L45" s="87"/>
      <c r="M45" s="87" t="n">
        <v>-10.2836161692568</v>
      </c>
      <c r="N45" s="87" t="n">
        <v>-0.0515080968402959</v>
      </c>
      <c r="O45" s="69"/>
      <c r="P45" s="66"/>
      <c r="Q45" s="69"/>
    </row>
    <row r="46" s="13" customFormat="true" ht="13.5" hidden="false" customHeight="true" outlineLevel="0" collapsed="false">
      <c r="A46" s="80" t="s">
        <v>98</v>
      </c>
      <c r="B46" s="81" t="s">
        <v>99</v>
      </c>
      <c r="C46" s="86" t="n">
        <v>-0.195626518847536</v>
      </c>
      <c r="D46" s="86" t="n">
        <v>-1.9808118463727</v>
      </c>
      <c r="E46" s="86"/>
      <c r="F46" s="86" t="n">
        <v>-0.0474186418157974</v>
      </c>
      <c r="G46" s="86"/>
      <c r="H46" s="86" t="n">
        <v>-0.790230867012298</v>
      </c>
      <c r="I46" s="86" t="n">
        <v>-2.1912541903007</v>
      </c>
      <c r="J46" s="86"/>
      <c r="K46" s="86" t="n">
        <v>-0.0492154158758464</v>
      </c>
      <c r="L46" s="86"/>
      <c r="M46" s="86" t="n">
        <v>-2.36924955524863</v>
      </c>
      <c r="N46" s="86" t="n">
        <v>-0.144981358536661</v>
      </c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87" t="n">
        <v>4.98805565677241</v>
      </c>
      <c r="D47" s="87" t="n">
        <v>3.91711474420347</v>
      </c>
      <c r="E47" s="87"/>
      <c r="F47" s="87" t="n">
        <v>0.0275370443771354</v>
      </c>
      <c r="G47" s="87"/>
      <c r="H47" s="87" t="n">
        <v>5.05461806425216</v>
      </c>
      <c r="I47" s="87" t="n">
        <v>3.97341514529701</v>
      </c>
      <c r="J47" s="87"/>
      <c r="K47" s="87" t="n">
        <v>0.0302037290359703</v>
      </c>
      <c r="L47" s="87"/>
      <c r="M47" s="87" t="n">
        <v>-3.93951887475482</v>
      </c>
      <c r="N47" s="87" t="n">
        <v>-0.0542730944415504</v>
      </c>
      <c r="O47" s="69"/>
      <c r="P47" s="66"/>
      <c r="Q47" s="69"/>
    </row>
    <row r="48" s="13" customFormat="true" ht="13.5" hidden="false" customHeight="true" outlineLevel="0" collapsed="false">
      <c r="A48" s="80" t="s">
        <v>102</v>
      </c>
      <c r="B48" s="81" t="s">
        <v>103</v>
      </c>
      <c r="C48" s="86" t="n">
        <v>-1.20963947346299</v>
      </c>
      <c r="D48" s="86" t="n">
        <v>-2.71145781350768</v>
      </c>
      <c r="E48" s="86"/>
      <c r="F48" s="86" t="n">
        <v>-0.0129676357434534</v>
      </c>
      <c r="G48" s="86"/>
      <c r="H48" s="86" t="n">
        <v>-0.543874817984658</v>
      </c>
      <c r="I48" s="86" t="n">
        <v>-2.34347828411989</v>
      </c>
      <c r="J48" s="86"/>
      <c r="K48" s="86" t="n">
        <v>-0.0114555887195927</v>
      </c>
      <c r="L48" s="86"/>
      <c r="M48" s="86" t="n">
        <v>4.9252011325382</v>
      </c>
      <c r="N48" s="86" t="n">
        <v>0.0619686176425353</v>
      </c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87" t="n">
        <v>17.3608580975146</v>
      </c>
      <c r="D49" s="87" t="n">
        <v>16.154610510602</v>
      </c>
      <c r="E49" s="87"/>
      <c r="F49" s="87" t="n">
        <v>0.0951867702595379</v>
      </c>
      <c r="G49" s="87"/>
      <c r="H49" s="87" t="n">
        <v>16.2927419008257</v>
      </c>
      <c r="I49" s="87" t="n">
        <v>15.1739981676774</v>
      </c>
      <c r="J49" s="87"/>
      <c r="K49" s="87" t="n">
        <v>0.0917237733970752</v>
      </c>
      <c r="L49" s="87"/>
      <c r="M49" s="87" t="n">
        <v>0.0878759214377967</v>
      </c>
      <c r="N49" s="87" t="n">
        <v>0.000828978811482627</v>
      </c>
      <c r="O49" s="69"/>
      <c r="P49" s="66"/>
      <c r="Q49" s="69"/>
    </row>
    <row r="50" s="13" customFormat="true" ht="13.5" hidden="false" customHeight="true" outlineLevel="0" collapsed="false">
      <c r="A50" s="80" t="s">
        <v>106</v>
      </c>
      <c r="B50" s="81" t="s">
        <v>107</v>
      </c>
      <c r="C50" s="86" t="n">
        <v>3.34553377918077</v>
      </c>
      <c r="D50" s="86" t="n">
        <v>1.58226640783368</v>
      </c>
      <c r="E50" s="86"/>
      <c r="F50" s="86" t="n">
        <v>0.0296669993459682</v>
      </c>
      <c r="G50" s="86"/>
      <c r="H50" s="86" t="n">
        <v>4.65534385412065</v>
      </c>
      <c r="I50" s="86" t="n">
        <v>2.8983723474006</v>
      </c>
      <c r="J50" s="86"/>
      <c r="K50" s="86" t="n">
        <v>0.0555825104275623</v>
      </c>
      <c r="L50" s="86"/>
      <c r="M50" s="86" t="n">
        <v>1.09400948818468</v>
      </c>
      <c r="N50" s="86" t="n">
        <v>0.0307270726982591</v>
      </c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87" t="n">
        <v>11.487287022727</v>
      </c>
      <c r="D51" s="87" t="n">
        <v>11.4017897386565</v>
      </c>
      <c r="E51" s="87"/>
      <c r="F51" s="87" t="n">
        <v>0.0239415100329446</v>
      </c>
      <c r="G51" s="87"/>
      <c r="H51" s="87" t="n">
        <v>12.9719573598722</v>
      </c>
      <c r="I51" s="87" t="n">
        <v>12.8837329159872</v>
      </c>
      <c r="J51" s="87"/>
      <c r="K51" s="87" t="n">
        <v>0.0279270030638152</v>
      </c>
      <c r="L51" s="87"/>
      <c r="M51" s="87" t="n">
        <v>2.49989765702823</v>
      </c>
      <c r="N51" s="87" t="n">
        <v>0.00967317950723786</v>
      </c>
      <c r="O51" s="69"/>
      <c r="P51" s="66"/>
      <c r="Q51" s="69"/>
    </row>
    <row r="52" s="13" customFormat="true" ht="13.5" hidden="false" customHeight="true" outlineLevel="0" collapsed="false">
      <c r="A52" s="80" t="s">
        <v>110</v>
      </c>
      <c r="B52" s="81" t="s">
        <v>111</v>
      </c>
      <c r="C52" s="86" t="n">
        <v>-10.2031937226694</v>
      </c>
      <c r="D52" s="86" t="n">
        <v>-4.25655294343089</v>
      </c>
      <c r="E52" s="86"/>
      <c r="F52" s="86" t="n">
        <v>-0.00623399438805574</v>
      </c>
      <c r="G52" s="86"/>
      <c r="H52" s="86" t="n">
        <v>-6.97429170244751</v>
      </c>
      <c r="I52" s="86" t="n">
        <v>-1.41231483160081</v>
      </c>
      <c r="J52" s="86"/>
      <c r="K52" s="86" t="n">
        <v>-0.00223089521974761</v>
      </c>
      <c r="L52" s="86"/>
      <c r="M52" s="86" t="n">
        <v>-4.85352171202991</v>
      </c>
      <c r="N52" s="86" t="n">
        <v>-0.0185015398435379</v>
      </c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87" t="n">
        <v>6.97102064599162</v>
      </c>
      <c r="D53" s="87" t="n">
        <v>3.06931004473283</v>
      </c>
      <c r="E53" s="87"/>
      <c r="F53" s="87" t="n">
        <v>0.110094024041148</v>
      </c>
      <c r="G53" s="87"/>
      <c r="H53" s="87" t="n">
        <v>5.6195423662994</v>
      </c>
      <c r="I53" s="87" t="n">
        <v>1.72365561099286</v>
      </c>
      <c r="J53" s="87"/>
      <c r="K53" s="87" t="n">
        <v>0.0631044280347925</v>
      </c>
      <c r="L53" s="87"/>
      <c r="M53" s="87" t="n">
        <v>14.2208137576456</v>
      </c>
      <c r="N53" s="87" t="n">
        <v>0.101647586623273</v>
      </c>
      <c r="O53" s="69"/>
      <c r="P53" s="66"/>
      <c r="Q53" s="69"/>
    </row>
    <row r="54" s="13" customFormat="true" ht="13.5" hidden="false" customHeight="true" outlineLevel="0" collapsed="false">
      <c r="A54" s="80" t="s">
        <v>114</v>
      </c>
      <c r="B54" s="81" t="s">
        <v>115</v>
      </c>
      <c r="C54" s="86" t="n">
        <v>36.4577927026132</v>
      </c>
      <c r="D54" s="86" t="n">
        <v>34.8023646691656</v>
      </c>
      <c r="E54" s="86"/>
      <c r="F54" s="86" t="n">
        <v>0.125608305958566</v>
      </c>
      <c r="G54" s="86"/>
      <c r="H54" s="86" t="n">
        <v>32.3067548092552</v>
      </c>
      <c r="I54" s="86" t="n">
        <v>30.7037323216046</v>
      </c>
      <c r="J54" s="86"/>
      <c r="K54" s="86" t="n">
        <v>0.116730750622742</v>
      </c>
      <c r="L54" s="86"/>
      <c r="M54" s="86" t="n">
        <v>21.665053422031</v>
      </c>
      <c r="N54" s="86" t="n">
        <v>0.185546050477125</v>
      </c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87" t="n">
        <v>-1.68510637341537</v>
      </c>
      <c r="D55" s="87" t="n">
        <v>-1.24148042509572</v>
      </c>
      <c r="E55" s="87"/>
      <c r="F55" s="87" t="n">
        <v>-0.00941079913856409</v>
      </c>
      <c r="G55" s="87"/>
      <c r="H55" s="87" t="n">
        <v>-2.25479627478482</v>
      </c>
      <c r="I55" s="87" t="n">
        <v>-1.86246276769625</v>
      </c>
      <c r="J55" s="87"/>
      <c r="K55" s="87" t="n">
        <v>-0.0136588145363599</v>
      </c>
      <c r="L55" s="87"/>
      <c r="M55" s="87" t="n">
        <v>3.45420109694423</v>
      </c>
      <c r="N55" s="87" t="n">
        <v>0.0359963368419988</v>
      </c>
      <c r="O55" s="69"/>
      <c r="P55" s="66"/>
      <c r="Q55" s="69"/>
    </row>
    <row r="56" s="13" customFormat="true" ht="13.5" hidden="false" customHeight="true" outlineLevel="0" collapsed="false">
      <c r="A56" s="80" t="s">
        <v>118</v>
      </c>
      <c r="B56" s="81" t="s">
        <v>119</v>
      </c>
      <c r="C56" s="86" t="n">
        <v>23.6933874386076</v>
      </c>
      <c r="D56" s="86" t="n">
        <v>25.4687465841801</v>
      </c>
      <c r="E56" s="86"/>
      <c r="F56" s="86" t="n">
        <v>0.406038908910923</v>
      </c>
      <c r="G56" s="86"/>
      <c r="H56" s="86" t="n">
        <v>28.478330388333</v>
      </c>
      <c r="I56" s="86" t="n">
        <v>30.2944282064132</v>
      </c>
      <c r="J56" s="86"/>
      <c r="K56" s="86" t="n">
        <v>0.381647972026999</v>
      </c>
      <c r="L56" s="86"/>
      <c r="M56" s="86" t="n">
        <v>11.5405512199941</v>
      </c>
      <c r="N56" s="86" t="n">
        <v>0.0986959996448092</v>
      </c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87" t="n">
        <v>2.48026742386756</v>
      </c>
      <c r="D57" s="87" t="n">
        <v>-0.561719539774841</v>
      </c>
      <c r="E57" s="87"/>
      <c r="F57" s="87" t="n">
        <v>-0.00654009666952771</v>
      </c>
      <c r="G57" s="87"/>
      <c r="H57" s="87" t="n">
        <v>7.05008383501917</v>
      </c>
      <c r="I57" s="87" t="n">
        <v>4.12118418836769</v>
      </c>
      <c r="J57" s="87"/>
      <c r="K57" s="87" t="n">
        <v>0.0494668311168317</v>
      </c>
      <c r="L57" s="87"/>
      <c r="M57" s="87" t="n">
        <v>0.953756059507738</v>
      </c>
      <c r="N57" s="87" t="n">
        <v>0.0305219966160287</v>
      </c>
      <c r="O57" s="69"/>
      <c r="P57" s="66"/>
      <c r="Q57" s="69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88" t="n">
        <v>-9.46127521362405</v>
      </c>
      <c r="D58" s="88" t="n">
        <v>-11.9821226238063</v>
      </c>
      <c r="E58" s="88"/>
      <c r="F58" s="88" t="n">
        <v>-0.073857874177724</v>
      </c>
      <c r="G58" s="88"/>
      <c r="H58" s="88" t="n">
        <v>-12.9539880420706</v>
      </c>
      <c r="I58" s="88" t="n">
        <v>-15.5038136239331</v>
      </c>
      <c r="J58" s="88"/>
      <c r="K58" s="88" t="n">
        <v>-0.0972717848295458</v>
      </c>
      <c r="L58" s="88"/>
      <c r="M58" s="88" t="n">
        <v>-1.2727951214665</v>
      </c>
      <c r="N58" s="88" t="n">
        <v>-0.0184441373980841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4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2</v>
      </c>
    </row>
    <row r="8" s="15" customFormat="true" ht="15" hidden="false" customHeight="false" outlineLevel="0" collapsed="false">
      <c r="A8" s="89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90" t="s">
        <v>163</v>
      </c>
      <c r="B10" s="25"/>
      <c r="C10" s="19"/>
      <c r="D10" s="56" t="s">
        <v>164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5</v>
      </c>
      <c r="B11" s="28" t="s">
        <v>29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6</v>
      </c>
      <c r="B12" s="29"/>
      <c r="C12" s="91"/>
      <c r="D12" s="29" t="s">
        <v>167</v>
      </c>
      <c r="E12" s="29"/>
      <c r="F12" s="92" t="s">
        <v>168</v>
      </c>
      <c r="G12" s="61"/>
      <c r="H12" s="61" t="s">
        <v>169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93" t="n">
        <v>-0.628654648770255</v>
      </c>
      <c r="E14" s="93"/>
      <c r="F14" s="93" t="n">
        <v>2.26434448537933</v>
      </c>
      <c r="G14" s="93"/>
      <c r="H14" s="93" t="n">
        <v>0.990509601820322</v>
      </c>
      <c r="I14" s="66"/>
    </row>
    <row r="15" customFormat="false" ht="12" hidden="false" customHeight="false" outlineLevel="0" collapsed="false">
      <c r="A15" s="35" t="s">
        <v>34</v>
      </c>
      <c r="B15" s="36" t="s">
        <v>35</v>
      </c>
      <c r="C15" s="36"/>
      <c r="D15" s="94" t="n">
        <v>-0.632987406287766</v>
      </c>
      <c r="E15" s="94"/>
      <c r="F15" s="94" t="n">
        <v>2.31639847389267</v>
      </c>
      <c r="G15" s="94"/>
      <c r="H15" s="94" t="n">
        <v>0.990304535050424</v>
      </c>
      <c r="I15" s="66"/>
    </row>
    <row r="16" customFormat="false" ht="12" hidden="false" customHeight="false" outlineLevel="0" collapsed="false">
      <c r="A16" s="13" t="s">
        <v>36</v>
      </c>
      <c r="B16" s="13" t="s">
        <v>37</v>
      </c>
      <c r="D16" s="93" t="n">
        <v>2.34071267839122</v>
      </c>
      <c r="E16" s="93"/>
      <c r="F16" s="93" t="n">
        <v>12.5767461335948</v>
      </c>
      <c r="G16" s="93"/>
      <c r="H16" s="93" t="n">
        <v>2.41832342841122</v>
      </c>
      <c r="I16" s="66"/>
    </row>
    <row r="17" customFormat="false" ht="12" hidden="false" customHeight="false" outlineLevel="0" collapsed="false">
      <c r="A17" s="35" t="s">
        <v>38</v>
      </c>
      <c r="B17" s="36" t="s">
        <v>170</v>
      </c>
      <c r="C17" s="36"/>
      <c r="D17" s="94" t="n">
        <v>0.921211222014429</v>
      </c>
      <c r="E17" s="94"/>
      <c r="F17" s="94" t="n">
        <v>5.81907009385958</v>
      </c>
      <c r="G17" s="94"/>
      <c r="H17" s="94" t="n">
        <v>5.84535838484959</v>
      </c>
      <c r="I17" s="66"/>
    </row>
    <row r="18" customFormat="false" ht="12" hidden="false" customHeight="false" outlineLevel="0" collapsed="false">
      <c r="A18" s="13" t="s">
        <v>40</v>
      </c>
      <c r="B18" s="13" t="s">
        <v>41</v>
      </c>
      <c r="D18" s="93" t="n">
        <v>-0.000199785858256973</v>
      </c>
      <c r="E18" s="93"/>
      <c r="F18" s="93" t="n">
        <v>7.13808226510124</v>
      </c>
      <c r="G18" s="93"/>
      <c r="H18" s="93" t="n">
        <v>1.97263284405655</v>
      </c>
      <c r="I18" s="66"/>
    </row>
    <row r="19" customFormat="false" ht="12" hidden="false" customHeight="false" outlineLevel="0" collapsed="false">
      <c r="A19" s="35" t="s">
        <v>42</v>
      </c>
      <c r="B19" s="36" t="s">
        <v>43</v>
      </c>
      <c r="C19" s="36"/>
      <c r="D19" s="94" t="n">
        <v>2.36449515533599</v>
      </c>
      <c r="E19" s="94"/>
      <c r="F19" s="94" t="n">
        <v>6.55763762005917</v>
      </c>
      <c r="G19" s="94"/>
      <c r="H19" s="94" t="n">
        <v>1.20667711282747</v>
      </c>
      <c r="I19" s="66"/>
    </row>
    <row r="20" customFormat="false" ht="12" hidden="false" customHeight="false" outlineLevel="0" collapsed="false">
      <c r="A20" s="13" t="s">
        <v>44</v>
      </c>
      <c r="B20" s="13" t="s">
        <v>45</v>
      </c>
      <c r="D20" s="93" t="n">
        <v>-3.13732408534988</v>
      </c>
      <c r="E20" s="93"/>
      <c r="F20" s="93" t="n">
        <v>3.70043636269672</v>
      </c>
      <c r="G20" s="93"/>
      <c r="H20" s="93" t="n">
        <v>0.715015025584354</v>
      </c>
      <c r="I20" s="66"/>
    </row>
    <row r="21" customFormat="false" ht="13.5" hidden="false" customHeight="false" outlineLevel="0" collapsed="false">
      <c r="A21" s="35" t="s">
        <v>48</v>
      </c>
      <c r="B21" s="36" t="s">
        <v>49</v>
      </c>
      <c r="C21" s="36"/>
      <c r="D21" s="94" t="n">
        <v>-0.125083873181975</v>
      </c>
      <c r="E21" s="94"/>
      <c r="F21" s="94" t="n">
        <v>5.39946182042519</v>
      </c>
      <c r="G21" s="94"/>
      <c r="H21" s="94" t="n">
        <v>1.97885711873667</v>
      </c>
      <c r="I21" s="66"/>
    </row>
    <row r="22" customFormat="false" ht="12" hidden="false" customHeight="false" outlineLevel="0" collapsed="false">
      <c r="A22" s="13" t="s">
        <v>50</v>
      </c>
      <c r="B22" s="13" t="s">
        <v>51</v>
      </c>
      <c r="D22" s="93" t="n">
        <v>-0.683839348438031</v>
      </c>
      <c r="E22" s="93"/>
      <c r="F22" s="93" t="n">
        <v>2.48610631691772</v>
      </c>
      <c r="G22" s="93"/>
      <c r="H22" s="93" t="n">
        <v>-1.94838549177147</v>
      </c>
      <c r="I22" s="66"/>
    </row>
    <row r="23" customFormat="false" ht="12" hidden="false" customHeight="false" outlineLevel="0" collapsed="false">
      <c r="A23" s="35" t="s">
        <v>52</v>
      </c>
      <c r="B23" s="36" t="s">
        <v>53</v>
      </c>
      <c r="C23" s="36"/>
      <c r="D23" s="94" t="n">
        <v>-0.989121415665728</v>
      </c>
      <c r="E23" s="94"/>
      <c r="F23" s="94" t="n">
        <v>16.8067572486088</v>
      </c>
      <c r="G23" s="94"/>
      <c r="H23" s="94" t="n">
        <v>0.484412257295497</v>
      </c>
      <c r="I23" s="66"/>
    </row>
    <row r="24" customFormat="false" ht="12" hidden="false" customHeight="false" outlineLevel="0" collapsed="false">
      <c r="A24" s="13" t="s">
        <v>54</v>
      </c>
      <c r="B24" s="13" t="s">
        <v>55</v>
      </c>
      <c r="D24" s="93" t="n">
        <v>0.767723591537628</v>
      </c>
      <c r="E24" s="93"/>
      <c r="F24" s="93" t="n">
        <v>-7.11348740008957</v>
      </c>
      <c r="G24" s="93"/>
      <c r="H24" s="93" t="n">
        <v>5.08257899564804</v>
      </c>
      <c r="I24" s="66"/>
    </row>
    <row r="25" customFormat="false" ht="12" hidden="false" customHeight="false" outlineLevel="0" collapsed="false">
      <c r="A25" s="35" t="s">
        <v>56</v>
      </c>
      <c r="B25" s="36" t="s">
        <v>57</v>
      </c>
      <c r="C25" s="36"/>
      <c r="D25" s="94" t="n">
        <v>-2.00654432385431</v>
      </c>
      <c r="E25" s="94"/>
      <c r="F25" s="94" t="n">
        <v>-1.63948261191429</v>
      </c>
      <c r="G25" s="94"/>
      <c r="H25" s="94" t="n">
        <v>-2.01387195050666</v>
      </c>
      <c r="I25" s="66"/>
    </row>
    <row r="26" customFormat="false" ht="12" hidden="false" customHeight="false" outlineLevel="0" collapsed="false">
      <c r="A26" s="13" t="s">
        <v>58</v>
      </c>
      <c r="B26" s="13" t="s">
        <v>59</v>
      </c>
      <c r="D26" s="93" t="n">
        <v>0.39670082755352</v>
      </c>
      <c r="E26" s="93"/>
      <c r="F26" s="93" t="n">
        <v>-8.28720412806324</v>
      </c>
      <c r="G26" s="93"/>
      <c r="H26" s="93" t="n">
        <v>-0.756405689544248</v>
      </c>
      <c r="I26" s="66"/>
    </row>
    <row r="27" customFormat="false" ht="12" hidden="false" customHeight="false" outlineLevel="0" collapsed="false">
      <c r="A27" s="35" t="s">
        <v>60</v>
      </c>
      <c r="B27" s="36" t="s">
        <v>61</v>
      </c>
      <c r="C27" s="36"/>
      <c r="D27" s="94" t="n">
        <v>0.837456227862532</v>
      </c>
      <c r="E27" s="94"/>
      <c r="F27" s="94" t="n">
        <v>3.49969295220745</v>
      </c>
      <c r="G27" s="94"/>
      <c r="H27" s="94" t="n">
        <v>2.01373586523788</v>
      </c>
      <c r="I27" s="66"/>
    </row>
    <row r="28" customFormat="false" ht="12" hidden="false" customHeight="false" outlineLevel="0" collapsed="false">
      <c r="A28" s="13" t="s">
        <v>62</v>
      </c>
      <c r="B28" s="13" t="s">
        <v>63</v>
      </c>
      <c r="D28" s="93" t="n">
        <v>-4.11698537575231</v>
      </c>
      <c r="E28" s="93"/>
      <c r="F28" s="93" t="n">
        <v>7.35281271571915</v>
      </c>
      <c r="G28" s="93"/>
      <c r="H28" s="93" t="n">
        <v>1.62752452857682</v>
      </c>
      <c r="I28" s="66"/>
    </row>
    <row r="29" customFormat="false" ht="12" hidden="false" customHeight="false" outlineLevel="0" collapsed="false">
      <c r="A29" s="35" t="s">
        <v>64</v>
      </c>
      <c r="B29" s="36" t="s">
        <v>65</v>
      </c>
      <c r="C29" s="36"/>
      <c r="D29" s="94" t="n">
        <v>0.65823115822603</v>
      </c>
      <c r="E29" s="94"/>
      <c r="F29" s="94" t="n">
        <v>-7.08014520935935</v>
      </c>
      <c r="G29" s="94"/>
      <c r="H29" s="94" t="n">
        <v>2.94466662574568</v>
      </c>
      <c r="I29" s="66"/>
    </row>
    <row r="30" customFormat="false" ht="12.75" hidden="false" customHeight="true" outlineLevel="0" collapsed="false">
      <c r="A30" s="13" t="s">
        <v>66</v>
      </c>
      <c r="B30" s="13" t="s">
        <v>67</v>
      </c>
      <c r="D30" s="93" t="n">
        <v>-1.75143992140429</v>
      </c>
      <c r="E30" s="93"/>
      <c r="F30" s="93" t="n">
        <v>-2.30122545092928</v>
      </c>
      <c r="G30" s="93"/>
      <c r="H30" s="93" t="n">
        <v>-0.26857621377161</v>
      </c>
      <c r="I30" s="66"/>
    </row>
    <row r="31" customFormat="false" ht="12.75" hidden="false" customHeight="true" outlineLevel="0" collapsed="false">
      <c r="A31" s="38" t="n">
        <v>1930</v>
      </c>
      <c r="B31" s="36" t="s">
        <v>69</v>
      </c>
      <c r="C31" s="36"/>
      <c r="D31" s="94" t="n">
        <v>3.34699395230125</v>
      </c>
      <c r="E31" s="94"/>
      <c r="F31" s="94" t="n">
        <v>0.305638083329707</v>
      </c>
      <c r="G31" s="94"/>
      <c r="H31" s="94" t="n">
        <v>3.38226346358996</v>
      </c>
      <c r="I31" s="66"/>
    </row>
    <row r="32" customFormat="false" ht="12.75" hidden="false" customHeight="true" outlineLevel="0" collapsed="false">
      <c r="A32" s="65" t="s">
        <v>171</v>
      </c>
      <c r="B32" s="13" t="s">
        <v>71</v>
      </c>
      <c r="D32" s="93" t="n">
        <v>5.8638848013063</v>
      </c>
      <c r="E32" s="93"/>
      <c r="F32" s="93" t="n">
        <v>-1.20801905011566</v>
      </c>
      <c r="G32" s="93"/>
      <c r="H32" s="93" t="n">
        <v>7.38826705859041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2</v>
      </c>
      <c r="B33" s="36" t="s">
        <v>73</v>
      </c>
      <c r="C33" s="36"/>
      <c r="D33" s="94" t="n">
        <v>-1.58035774115224</v>
      </c>
      <c r="E33" s="94"/>
      <c r="F33" s="94" t="n">
        <v>-4.34539731163126</v>
      </c>
      <c r="G33" s="94"/>
      <c r="H33" s="94" t="n">
        <v>1.24325114364092</v>
      </c>
      <c r="I33" s="66"/>
    </row>
    <row r="34" customFormat="false" ht="12.75" hidden="false" customHeight="true" outlineLevel="0" collapsed="false">
      <c r="A34" s="13" t="s">
        <v>172</v>
      </c>
      <c r="B34" s="13" t="s">
        <v>75</v>
      </c>
      <c r="D34" s="93" t="n">
        <v>-5.09133956650605</v>
      </c>
      <c r="E34" s="93"/>
      <c r="F34" s="93" t="n">
        <v>-97.8101481163882</v>
      </c>
      <c r="G34" s="93"/>
      <c r="H34" s="93" t="n">
        <v>-100.569954180902</v>
      </c>
      <c r="I34" s="66"/>
    </row>
    <row r="35" customFormat="false" ht="12.75" hidden="false" customHeight="true" outlineLevel="0" collapsed="false">
      <c r="A35" s="35" t="s">
        <v>76</v>
      </c>
      <c r="B35" s="36" t="s">
        <v>77</v>
      </c>
      <c r="C35" s="36"/>
      <c r="D35" s="94" t="n">
        <v>9.1433986261247</v>
      </c>
      <c r="E35" s="94"/>
      <c r="F35" s="94" t="n">
        <v>38.0349622398073</v>
      </c>
      <c r="G35" s="94"/>
      <c r="H35" s="94" t="n">
        <v>2.88827818977164</v>
      </c>
      <c r="I35" s="66"/>
    </row>
    <row r="36" customFormat="false" ht="12.75" hidden="false" customHeight="true" outlineLevel="0" collapsed="false">
      <c r="A36" s="13" t="s">
        <v>78</v>
      </c>
      <c r="B36" s="13" t="s">
        <v>79</v>
      </c>
      <c r="D36" s="93" t="n">
        <v>1.14040755387064</v>
      </c>
      <c r="E36" s="93"/>
      <c r="F36" s="93" t="n">
        <v>5.79800866858014</v>
      </c>
      <c r="G36" s="93"/>
      <c r="H36" s="93" t="n">
        <v>3.49644434343799</v>
      </c>
      <c r="I36" s="66"/>
    </row>
    <row r="37" customFormat="false" ht="12.75" hidden="false" customHeight="true" outlineLevel="0" collapsed="false">
      <c r="A37" s="35" t="s">
        <v>80</v>
      </c>
      <c r="B37" s="36" t="s">
        <v>81</v>
      </c>
      <c r="C37" s="36"/>
      <c r="D37" s="94" t="n">
        <v>-1.61887638290508</v>
      </c>
      <c r="E37" s="94"/>
      <c r="F37" s="94" t="n">
        <v>0.34687364530035</v>
      </c>
      <c r="G37" s="94"/>
      <c r="H37" s="94" t="n">
        <v>-1.52211796621637</v>
      </c>
      <c r="I37" s="66"/>
    </row>
    <row r="38" customFormat="false" ht="12.75" hidden="false" customHeight="true" outlineLevel="0" collapsed="false">
      <c r="A38" s="13" t="s">
        <v>82</v>
      </c>
      <c r="B38" s="13" t="s">
        <v>83</v>
      </c>
      <c r="D38" s="93" t="n">
        <v>-2.10370352601302</v>
      </c>
      <c r="E38" s="93"/>
      <c r="F38" s="93" t="n">
        <v>2.12761704806026</v>
      </c>
      <c r="G38" s="93"/>
      <c r="H38" s="93" t="n">
        <v>1.00912286808101</v>
      </c>
      <c r="I38" s="66"/>
    </row>
    <row r="39" customFormat="false" ht="12.75" hidden="false" customHeight="true" outlineLevel="0" collapsed="false">
      <c r="A39" s="35" t="s">
        <v>84</v>
      </c>
      <c r="B39" s="36" t="s">
        <v>85</v>
      </c>
      <c r="C39" s="36"/>
      <c r="D39" s="94" t="n">
        <v>-0.790097829006564</v>
      </c>
      <c r="E39" s="94"/>
      <c r="F39" s="94" t="n">
        <v>-3.84467523368495</v>
      </c>
      <c r="G39" s="94"/>
      <c r="H39" s="94" t="n">
        <v>-1.18300418443211</v>
      </c>
      <c r="I39" s="66"/>
    </row>
    <row r="40" customFormat="false" ht="12.75" hidden="false" customHeight="true" outlineLevel="0" collapsed="false">
      <c r="A40" s="13" t="s">
        <v>86</v>
      </c>
      <c r="B40" s="13" t="s">
        <v>87</v>
      </c>
      <c r="D40" s="93" t="n">
        <v>0.205365582694927</v>
      </c>
      <c r="E40" s="93"/>
      <c r="F40" s="93" t="n">
        <v>-1.64186759577577</v>
      </c>
      <c r="G40" s="93"/>
      <c r="H40" s="93" t="n">
        <v>0.705999638893418</v>
      </c>
      <c r="I40" s="66"/>
    </row>
    <row r="41" customFormat="false" ht="12.75" hidden="false" customHeight="true" outlineLevel="0" collapsed="false">
      <c r="A41" s="35" t="s">
        <v>88</v>
      </c>
      <c r="B41" s="36" t="s">
        <v>89</v>
      </c>
      <c r="C41" s="36"/>
      <c r="D41" s="94" t="n">
        <v>5.00939543111956</v>
      </c>
      <c r="E41" s="94"/>
      <c r="F41" s="94" t="n">
        <v>2.05265775445824</v>
      </c>
      <c r="G41" s="94"/>
      <c r="H41" s="94" t="n">
        <v>3.37391944562329</v>
      </c>
      <c r="I41" s="66"/>
    </row>
    <row r="42" customFormat="false" ht="12.75" hidden="false" customHeight="true" outlineLevel="0" collapsed="false">
      <c r="A42" s="13" t="s">
        <v>90</v>
      </c>
      <c r="B42" s="13" t="s">
        <v>91</v>
      </c>
      <c r="D42" s="93" t="n">
        <v>-7.16947406869005</v>
      </c>
      <c r="E42" s="93"/>
      <c r="F42" s="93" t="n">
        <v>-6.53250554586837</v>
      </c>
      <c r="G42" s="93"/>
      <c r="H42" s="93" t="n">
        <v>-2.06297689066299</v>
      </c>
      <c r="I42" s="66"/>
    </row>
    <row r="43" customFormat="false" ht="12.75" hidden="false" customHeight="true" outlineLevel="0" collapsed="false">
      <c r="A43" s="35" t="s">
        <v>92</v>
      </c>
      <c r="B43" s="36" t="s">
        <v>93</v>
      </c>
      <c r="C43" s="36"/>
      <c r="D43" s="94" t="n">
        <v>0.562246984886494</v>
      </c>
      <c r="E43" s="94"/>
      <c r="F43" s="94" t="n">
        <v>-0.83780484652084</v>
      </c>
      <c r="G43" s="94"/>
      <c r="H43" s="94" t="n">
        <v>1.31350921382765</v>
      </c>
      <c r="I43" s="66"/>
    </row>
    <row r="44" customFormat="false" ht="12.75" hidden="false" customHeight="true" outlineLevel="0" collapsed="false">
      <c r="A44" s="13" t="s">
        <v>94</v>
      </c>
      <c r="B44" s="13" t="s">
        <v>95</v>
      </c>
      <c r="D44" s="93" t="n">
        <v>-2.01629886048211</v>
      </c>
      <c r="E44" s="93"/>
      <c r="F44" s="93" t="n">
        <v>5.00240070267626</v>
      </c>
      <c r="G44" s="93"/>
      <c r="H44" s="93" t="n">
        <v>-0.445486889328617</v>
      </c>
      <c r="I44" s="66"/>
    </row>
    <row r="45" customFormat="false" ht="12.75" hidden="false" customHeight="true" outlineLevel="0" collapsed="false">
      <c r="A45" s="35" t="s">
        <v>96</v>
      </c>
      <c r="B45" s="36" t="s">
        <v>97</v>
      </c>
      <c r="C45" s="36"/>
      <c r="D45" s="94" t="n">
        <v>-3.8983390417074</v>
      </c>
      <c r="E45" s="94"/>
      <c r="F45" s="94" t="n">
        <v>-18.3481658674398</v>
      </c>
      <c r="G45" s="94"/>
      <c r="H45" s="94" t="n">
        <v>1.77854102983488</v>
      </c>
      <c r="I45" s="66"/>
    </row>
    <row r="46" customFormat="false" ht="12.75" hidden="false" customHeight="true" outlineLevel="0" collapsed="false">
      <c r="A46" s="13" t="s">
        <v>98</v>
      </c>
      <c r="B46" s="13" t="s">
        <v>99</v>
      </c>
      <c r="D46" s="93" t="n">
        <v>-0.558574999782391</v>
      </c>
      <c r="E46" s="93"/>
      <c r="F46" s="93" t="n">
        <v>-4.38445211738909</v>
      </c>
      <c r="G46" s="93"/>
      <c r="H46" s="93" t="n">
        <v>1.83503679310415</v>
      </c>
      <c r="I46" s="66"/>
    </row>
    <row r="47" customFormat="false" ht="12.75" hidden="false" customHeight="true" outlineLevel="0" collapsed="false">
      <c r="A47" s="35" t="s">
        <v>100</v>
      </c>
      <c r="B47" s="36" t="s">
        <v>101</v>
      </c>
      <c r="C47" s="36"/>
      <c r="D47" s="94" t="n">
        <v>-4.73687881303176</v>
      </c>
      <c r="E47" s="94"/>
      <c r="F47" s="94" t="n">
        <v>-8.86881707324759</v>
      </c>
      <c r="G47" s="94"/>
      <c r="H47" s="94" t="n">
        <v>-2.22702865425276</v>
      </c>
      <c r="I47" s="66"/>
    </row>
    <row r="48" customFormat="false" ht="12.75" hidden="false" customHeight="true" outlineLevel="0" collapsed="false">
      <c r="A48" s="13" t="s">
        <v>102</v>
      </c>
      <c r="B48" s="13" t="s">
        <v>103</v>
      </c>
      <c r="D48" s="93" t="n">
        <v>-2.50104489244518</v>
      </c>
      <c r="E48" s="93"/>
      <c r="F48" s="93" t="n">
        <v>1.15733710952604</v>
      </c>
      <c r="G48" s="93"/>
      <c r="H48" s="93" t="n">
        <v>0.56915462780911</v>
      </c>
      <c r="I48" s="66"/>
    </row>
    <row r="49" customFormat="false" ht="12.75" hidden="false" customHeight="true" outlineLevel="0" collapsed="false">
      <c r="A49" s="35" t="s">
        <v>104</v>
      </c>
      <c r="B49" s="36" t="s">
        <v>105</v>
      </c>
      <c r="C49" s="36"/>
      <c r="D49" s="94" t="n">
        <v>-1.80957088841511</v>
      </c>
      <c r="E49" s="94"/>
      <c r="F49" s="94" t="n">
        <v>12.6698690063352</v>
      </c>
      <c r="G49" s="94"/>
      <c r="H49" s="94" t="n">
        <v>7.13473777194689</v>
      </c>
      <c r="I49" s="66"/>
    </row>
    <row r="50" customFormat="false" ht="12.75" hidden="false" customHeight="true" outlineLevel="0" collapsed="false">
      <c r="A50" s="13" t="s">
        <v>106</v>
      </c>
      <c r="B50" s="13" t="s">
        <v>107</v>
      </c>
      <c r="D50" s="93" t="n">
        <v>4.95861951168455</v>
      </c>
      <c r="E50" s="93"/>
      <c r="F50" s="93" t="n">
        <v>1.63925024168834</v>
      </c>
      <c r="G50" s="93"/>
      <c r="H50" s="93" t="n">
        <v>2.21060317337809</v>
      </c>
      <c r="I50" s="66"/>
    </row>
    <row r="51" customFormat="false" ht="12.75" hidden="false" customHeight="true" outlineLevel="0" collapsed="false">
      <c r="A51" s="35" t="s">
        <v>108</v>
      </c>
      <c r="B51" s="36" t="s">
        <v>109</v>
      </c>
      <c r="C51" s="36"/>
      <c r="D51" s="94" t="n">
        <v>-2.36635118184406</v>
      </c>
      <c r="E51" s="94"/>
      <c r="F51" s="94" t="n">
        <v>7.05690424092758</v>
      </c>
      <c r="G51" s="94"/>
      <c r="H51" s="94" t="n">
        <v>4.72485541829533</v>
      </c>
      <c r="I51" s="66"/>
    </row>
    <row r="52" customFormat="false" ht="12.75" hidden="false" customHeight="true" outlineLevel="0" collapsed="false">
      <c r="A52" s="13" t="s">
        <v>110</v>
      </c>
      <c r="B52" s="13" t="s">
        <v>111</v>
      </c>
      <c r="D52" s="93" t="n">
        <v>2.85768441491285</v>
      </c>
      <c r="E52" s="93"/>
      <c r="F52" s="93" t="n">
        <v>-10.593953106996</v>
      </c>
      <c r="G52" s="93"/>
      <c r="H52" s="93" t="n">
        <v>0.624433372544031</v>
      </c>
      <c r="I52" s="66"/>
    </row>
    <row r="53" customFormat="false" ht="12.75" hidden="false" customHeight="true" outlineLevel="0" collapsed="false">
      <c r="A53" s="35" t="s">
        <v>112</v>
      </c>
      <c r="B53" s="36" t="s">
        <v>113</v>
      </c>
      <c r="C53" s="36"/>
      <c r="D53" s="94" t="n">
        <v>-13.1809863754931</v>
      </c>
      <c r="E53" s="94"/>
      <c r="F53" s="94" t="n">
        <v>6.17766965301361</v>
      </c>
      <c r="G53" s="94"/>
      <c r="H53" s="94" t="n">
        <v>-4.45633414241169</v>
      </c>
      <c r="I53" s="66"/>
    </row>
    <row r="54" customFormat="false" ht="12.75" hidden="false" customHeight="true" outlineLevel="0" collapsed="false">
      <c r="A54" s="13" t="s">
        <v>114</v>
      </c>
      <c r="B54" s="13" t="s">
        <v>115</v>
      </c>
      <c r="D54" s="93" t="n">
        <v>3.06946140252136</v>
      </c>
      <c r="E54" s="93"/>
      <c r="F54" s="93" t="n">
        <v>31.5877646455587</v>
      </c>
      <c r="G54" s="93"/>
      <c r="H54" s="93" t="n">
        <v>1.25960092143504</v>
      </c>
      <c r="I54" s="66"/>
    </row>
    <row r="55" customFormat="false" ht="12.75" hidden="false" customHeight="true" outlineLevel="0" collapsed="false">
      <c r="A55" s="35" t="s">
        <v>116</v>
      </c>
      <c r="B55" s="36" t="s">
        <v>117</v>
      </c>
      <c r="C55" s="36"/>
      <c r="D55" s="94" t="n">
        <v>-1.78697883752439</v>
      </c>
      <c r="E55" s="94"/>
      <c r="F55" s="94" t="n">
        <v>-3.131811385643</v>
      </c>
      <c r="G55" s="94"/>
      <c r="H55" s="94" t="n">
        <v>2.46666811253364</v>
      </c>
      <c r="I55" s="66"/>
    </row>
    <row r="56" customFormat="false" ht="12.75" hidden="false" customHeight="true" outlineLevel="0" collapsed="false">
      <c r="A56" s="13" t="s">
        <v>118</v>
      </c>
      <c r="B56" s="13" t="s">
        <v>119</v>
      </c>
      <c r="D56" s="93" t="n">
        <v>-1.6626893668565</v>
      </c>
      <c r="E56" s="93"/>
      <c r="F56" s="93" t="n">
        <v>15.5761724434501</v>
      </c>
      <c r="G56" s="93"/>
      <c r="H56" s="93" t="n">
        <v>2.28406569078519</v>
      </c>
      <c r="I56" s="66"/>
    </row>
    <row r="57" customFormat="false" ht="12.75" hidden="false" customHeight="true" outlineLevel="0" collapsed="false">
      <c r="A57" s="35" t="s">
        <v>120</v>
      </c>
      <c r="B57" s="36" t="s">
        <v>121</v>
      </c>
      <c r="C57" s="36"/>
      <c r="D57" s="94" t="n">
        <v>3.86144840972906</v>
      </c>
      <c r="E57" s="94"/>
      <c r="F57" s="94" t="n">
        <v>2.08545702159537</v>
      </c>
      <c r="G57" s="94"/>
      <c r="H57" s="94" t="n">
        <v>1.51173737973631</v>
      </c>
      <c r="I57" s="66"/>
    </row>
    <row r="58" customFormat="false" ht="12.75" hidden="false" customHeight="true" outlineLevel="0" collapsed="false">
      <c r="A58" s="63" t="s">
        <v>122</v>
      </c>
      <c r="B58" s="63" t="s">
        <v>123</v>
      </c>
      <c r="C58" s="63"/>
      <c r="D58" s="95" t="n">
        <v>-0.306382788154946</v>
      </c>
      <c r="E58" s="95"/>
      <c r="F58" s="95" t="n">
        <v>-3.72144516849122</v>
      </c>
      <c r="G58" s="95"/>
      <c r="H58" s="95" t="n">
        <v>0.0882121266655878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</row>
    <row r="63" customFormat="false" ht="12" hidden="false" customHeight="false" outlineLevel="0" collapsed="false">
      <c r="A63" s="46" t="s">
        <v>174</v>
      </c>
      <c r="B63" s="32"/>
    </row>
    <row r="64" customFormat="false" ht="12" hidden="false" customHeight="false" outlineLevel="0" collapsed="false">
      <c r="A64" s="32" t="s">
        <v>175</v>
      </c>
      <c r="B64" s="32"/>
    </row>
    <row r="66" customFormat="false" ht="12" hidden="false" customHeight="false" outlineLevel="0" collapsed="false">
      <c r="A66" s="47" t="s">
        <v>19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0</v>
      </c>
      <c r="C6" s="98"/>
    </row>
    <row r="7" s="15" customFormat="true" ht="15" hidden="false" customHeight="false" outlineLevel="0" collapsed="false">
      <c r="A7" s="16" t="s">
        <v>176</v>
      </c>
      <c r="C7" s="98"/>
    </row>
    <row r="8" s="15" customFormat="true" ht="15" hidden="false" customHeight="false" outlineLevel="0" collapsed="false">
      <c r="A8" s="16" t="s">
        <v>177</v>
      </c>
      <c r="C8" s="98"/>
    </row>
    <row r="9" customFormat="false" ht="15" hidden="false" customHeight="false" outlineLevel="0" collapsed="false">
      <c r="A9" s="16" t="s">
        <v>23</v>
      </c>
      <c r="B9" s="85"/>
      <c r="C9" s="99"/>
      <c r="D9" s="85"/>
      <c r="E9" s="85"/>
      <c r="F9" s="85"/>
      <c r="G9" s="85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4</v>
      </c>
    </row>
    <row r="11" s="23" customFormat="true" ht="12.75" hidden="false" customHeight="true" outlineLevel="0" collapsed="false">
      <c r="A11" s="61" t="s">
        <v>178</v>
      </c>
      <c r="B11" s="29" t="s">
        <v>179</v>
      </c>
      <c r="C11" s="61" t="s">
        <v>180</v>
      </c>
      <c r="D11" s="19"/>
      <c r="E11" s="61" t="s">
        <v>181</v>
      </c>
      <c r="F11" s="28"/>
      <c r="G11" s="61" t="s">
        <v>182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3"/>
      <c r="G12" s="61"/>
    </row>
    <row r="13" s="13" customFormat="true" ht="12" hidden="false" customHeight="false" outlineLevel="0" collapsed="false">
      <c r="B13" s="104"/>
      <c r="C13" s="66"/>
      <c r="F13" s="105"/>
      <c r="Q13" s="106"/>
      <c r="R13" s="106"/>
      <c r="S13" s="106"/>
    </row>
    <row r="14" s="13" customFormat="true" ht="12.75" hidden="false" customHeight="true" outlineLevel="0" collapsed="false">
      <c r="A14" s="79" t="s">
        <v>183</v>
      </c>
      <c r="B14" s="107" t="s">
        <v>184</v>
      </c>
      <c r="C14" s="108" t="n">
        <v>4.53088536520587</v>
      </c>
      <c r="D14" s="96"/>
      <c r="E14" s="108" t="n">
        <v>41.5835269360477</v>
      </c>
      <c r="F14" s="109"/>
      <c r="G14" s="108" t="n">
        <v>1.78631412768935</v>
      </c>
      <c r="L14" s="13" t="s">
        <v>185</v>
      </c>
      <c r="M14" s="96" t="n">
        <f aca="false">E14</f>
        <v>41.5835269360477</v>
      </c>
      <c r="Q14" s="106"/>
      <c r="R14" s="106" t="str">
        <f aca="false">A14</f>
        <v>Bienes de Consumo</v>
      </c>
      <c r="S14" s="110" t="n">
        <f aca="false">E14</f>
        <v>41.5835269360477</v>
      </c>
    </row>
    <row r="15" s="13" customFormat="true" ht="12.75" hidden="false" customHeight="true" outlineLevel="0" collapsed="false">
      <c r="B15" s="107" t="s">
        <v>186</v>
      </c>
      <c r="C15" s="108" t="n">
        <v>5.35937061287459</v>
      </c>
      <c r="D15" s="96"/>
      <c r="E15" s="108" t="n">
        <v>41.1395610231286</v>
      </c>
      <c r="F15" s="109"/>
      <c r="G15" s="108" t="n">
        <v>2.09183916960837</v>
      </c>
      <c r="L15" s="13" t="s">
        <v>187</v>
      </c>
      <c r="M15" s="96" t="n">
        <f aca="false">E18</f>
        <v>8.13287820664168</v>
      </c>
      <c r="Q15" s="106"/>
      <c r="R15" s="106" t="str">
        <f aca="false">A18</f>
        <v>Bienes asociados a la construcción</v>
      </c>
      <c r="S15" s="110" t="n">
        <f aca="false">E18</f>
        <v>8.13287820664168</v>
      </c>
    </row>
    <row r="16" s="13" customFormat="true" ht="12.75" hidden="false" customHeight="true" outlineLevel="0" collapsed="false">
      <c r="B16" s="107" t="s">
        <v>160</v>
      </c>
      <c r="C16" s="108" t="n">
        <v>4.17908537788265</v>
      </c>
      <c r="D16" s="96"/>
      <c r="E16" s="108" t="n">
        <v>47.2468897238419</v>
      </c>
      <c r="F16" s="109"/>
      <c r="G16" s="108" t="n">
        <v>1.93105913994709</v>
      </c>
      <c r="L16" s="13" t="s">
        <v>188</v>
      </c>
      <c r="M16" s="96" t="n">
        <f aca="false">E22</f>
        <v>37.8953157642286</v>
      </c>
      <c r="Q16" s="106"/>
      <c r="R16" s="106" t="str">
        <f aca="false">A22</f>
        <v>Bienes intermedios</v>
      </c>
      <c r="S16" s="110" t="n">
        <f aca="false">E22</f>
        <v>37.8953157642286</v>
      </c>
    </row>
    <row r="17" s="13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3" t="s">
        <v>189</v>
      </c>
      <c r="M17" s="96" t="n">
        <f aca="false">E26</f>
        <v>12.3881760375049</v>
      </c>
      <c r="Q17" s="106"/>
      <c r="R17" s="106" t="str">
        <f aca="false">A26</f>
        <v>Bienes de Capital</v>
      </c>
      <c r="S17" s="110" t="n">
        <f aca="false">E26</f>
        <v>12.3881760375049</v>
      </c>
    </row>
    <row r="18" s="13" customFormat="true" ht="12.75" hidden="false" customHeight="true" outlineLevel="0" collapsed="false">
      <c r="A18" s="81" t="s">
        <v>190</v>
      </c>
      <c r="B18" s="112" t="s">
        <v>184</v>
      </c>
      <c r="C18" s="113" t="n">
        <v>-0.749844213425355</v>
      </c>
      <c r="D18" s="114"/>
      <c r="E18" s="113" t="n">
        <v>8.13287820664168</v>
      </c>
      <c r="F18" s="115"/>
      <c r="G18" s="113" t="n">
        <v>-0.0608950766963007</v>
      </c>
      <c r="Q18" s="106"/>
      <c r="R18" s="106"/>
      <c r="S18" s="106"/>
    </row>
    <row r="19" s="13" customFormat="true" ht="12.75" hidden="false" customHeight="true" outlineLevel="0" collapsed="false">
      <c r="A19" s="35"/>
      <c r="B19" s="112" t="s">
        <v>186</v>
      </c>
      <c r="C19" s="113" t="n">
        <v>4.85939434299749</v>
      </c>
      <c r="D19" s="114"/>
      <c r="E19" s="113" t="n">
        <v>8.4513906077211</v>
      </c>
      <c r="F19" s="115"/>
      <c r="G19" s="113" t="n">
        <v>0.391499298269864</v>
      </c>
      <c r="Q19" s="106"/>
      <c r="R19" s="106"/>
      <c r="S19" s="106"/>
    </row>
    <row r="20" s="13" customFormat="true" ht="12.75" hidden="false" customHeight="true" outlineLevel="0" collapsed="false">
      <c r="A20" s="35"/>
      <c r="B20" s="112" t="s">
        <v>160</v>
      </c>
      <c r="C20" s="113" t="n">
        <v>-0.681661265413225</v>
      </c>
      <c r="D20" s="114"/>
      <c r="E20" s="113" t="n">
        <v>4.62686159683829</v>
      </c>
      <c r="F20" s="115"/>
      <c r="G20" s="113" t="n">
        <v>-0.0323554411397194</v>
      </c>
    </row>
    <row r="21" s="13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3" customFormat="true" ht="12.75" hidden="false" customHeight="true" outlineLevel="0" collapsed="false">
      <c r="A22" s="79" t="s">
        <v>191</v>
      </c>
      <c r="B22" s="107" t="s">
        <v>184</v>
      </c>
      <c r="C22" s="108" t="n">
        <v>-6.25128614259504</v>
      </c>
      <c r="D22" s="96"/>
      <c r="E22" s="108" t="n">
        <v>37.8953157642286</v>
      </c>
      <c r="F22" s="109"/>
      <c r="G22" s="108" t="n">
        <v>-2.50430751241307</v>
      </c>
    </row>
    <row r="23" s="13" customFormat="true" ht="12.75" hidden="false" customHeight="true" outlineLevel="0" collapsed="false">
      <c r="B23" s="107" t="s">
        <v>186</v>
      </c>
      <c r="C23" s="108" t="n">
        <v>-5.68770732456135</v>
      </c>
      <c r="D23" s="96"/>
      <c r="E23" s="108" t="n">
        <v>38.3284007943222</v>
      </c>
      <c r="F23" s="109"/>
      <c r="G23" s="108" t="n">
        <v>-2.31056213556318</v>
      </c>
    </row>
    <row r="24" s="13" customFormat="true" ht="12.75" hidden="false" customHeight="true" outlineLevel="0" collapsed="false">
      <c r="B24" s="107" t="s">
        <v>160</v>
      </c>
      <c r="C24" s="108" t="n">
        <v>0.239406611029347</v>
      </c>
      <c r="D24" s="96"/>
      <c r="E24" s="108" t="n">
        <v>32.7500315419869</v>
      </c>
      <c r="F24" s="109"/>
      <c r="G24" s="108" t="n">
        <v>0.0796949901793311</v>
      </c>
    </row>
    <row r="25" s="13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3" customFormat="true" ht="12.75" hidden="false" customHeight="true" outlineLevel="0" collapsed="false">
      <c r="A26" s="81" t="s">
        <v>192</v>
      </c>
      <c r="B26" s="112" t="s">
        <v>184</v>
      </c>
      <c r="C26" s="116" t="n">
        <v>-0.931893711591569</v>
      </c>
      <c r="D26" s="94"/>
      <c r="E26" s="116" t="n">
        <v>12.3881760375049</v>
      </c>
      <c r="F26" s="115"/>
      <c r="G26" s="116" t="n">
        <v>-0.115488290755454</v>
      </c>
    </row>
    <row r="27" s="13" customFormat="true" ht="12.75" hidden="false" customHeight="true" outlineLevel="0" collapsed="false">
      <c r="A27" s="39"/>
      <c r="B27" s="112" t="s">
        <v>186</v>
      </c>
      <c r="C27" s="116" t="n">
        <v>-1.72781751802271</v>
      </c>
      <c r="D27" s="94"/>
      <c r="E27" s="116" t="n">
        <v>12.0805428231429</v>
      </c>
      <c r="F27" s="115"/>
      <c r="G27" s="116" t="n">
        <v>-0.212315516990099</v>
      </c>
    </row>
    <row r="28" s="13" customFormat="true" ht="12.75" hidden="false" customHeight="true" outlineLevel="0" collapsed="false">
      <c r="A28" s="41"/>
      <c r="B28" s="117" t="s">
        <v>160</v>
      </c>
      <c r="C28" s="118" t="n">
        <v>-0.573021021757192</v>
      </c>
      <c r="D28" s="119"/>
      <c r="E28" s="118" t="n">
        <v>15.3755240296955</v>
      </c>
      <c r="F28" s="120"/>
      <c r="G28" s="118" t="n">
        <v>-0.0902854743654897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4</v>
      </c>
      <c r="C30" s="66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3" t="s">
        <v>19</v>
      </c>
      <c r="B33" s="84"/>
      <c r="C33" s="124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3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8"/>
    </row>
    <row r="7" s="15" customFormat="true" ht="15" hidden="false" customHeight="false" outlineLevel="0" collapsed="false">
      <c r="A7" s="16" t="s">
        <v>194</v>
      </c>
      <c r="C7" s="98"/>
    </row>
    <row r="8" s="15" customFormat="true" ht="15" hidden="false" customHeight="false" outlineLevel="0" collapsed="false">
      <c r="A8" s="16" t="s">
        <v>131</v>
      </c>
      <c r="C8" s="98"/>
    </row>
    <row r="9" s="49" customFormat="true" ht="15" hidden="false" customHeight="false" outlineLevel="0" collapsed="false">
      <c r="A9" s="77" t="s">
        <v>150</v>
      </c>
      <c r="C9" s="99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5"/>
      <c r="B10" s="125"/>
      <c r="C10" s="126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4</v>
      </c>
    </row>
    <row r="11" s="23" customFormat="true" ht="12" hidden="false" customHeight="false" outlineLevel="0" collapsed="false">
      <c r="A11" s="91" t="s">
        <v>163</v>
      </c>
      <c r="B11" s="19"/>
      <c r="C11" s="57" t="s">
        <v>195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6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5</v>
      </c>
      <c r="B12" s="28" t="s">
        <v>29</v>
      </c>
      <c r="C12" s="57" t="s">
        <v>26</v>
      </c>
      <c r="D12" s="57"/>
      <c r="E12" s="57"/>
      <c r="F12" s="19"/>
      <c r="G12" s="57" t="s">
        <v>197</v>
      </c>
      <c r="H12" s="57"/>
      <c r="I12" s="57"/>
      <c r="J12" s="19"/>
      <c r="K12" s="57" t="s">
        <v>198</v>
      </c>
      <c r="L12" s="57"/>
      <c r="M12" s="57"/>
      <c r="N12" s="19"/>
      <c r="O12" s="57" t="s">
        <v>199</v>
      </c>
      <c r="P12" s="57"/>
      <c r="Q12" s="57"/>
      <c r="R12" s="19"/>
      <c r="S12" s="57" t="s">
        <v>197</v>
      </c>
      <c r="T12" s="57"/>
      <c r="U12" s="57"/>
      <c r="V12" s="19"/>
      <c r="W12" s="57" t="s">
        <v>198</v>
      </c>
      <c r="X12" s="57"/>
      <c r="Y12" s="57"/>
    </row>
    <row r="13" s="23" customFormat="true" ht="12" hidden="false" customHeight="false" outlineLevel="0" collapsed="false">
      <c r="A13" s="127" t="s">
        <v>166</v>
      </c>
      <c r="B13" s="127"/>
      <c r="C13" s="128" t="s">
        <v>200</v>
      </c>
      <c r="D13" s="129" t="s">
        <v>201</v>
      </c>
      <c r="E13" s="129" t="s">
        <v>202</v>
      </c>
      <c r="F13" s="130"/>
      <c r="G13" s="127" t="s">
        <v>200</v>
      </c>
      <c r="H13" s="129" t="s">
        <v>201</v>
      </c>
      <c r="I13" s="129" t="s">
        <v>202</v>
      </c>
      <c r="J13" s="130"/>
      <c r="K13" s="127" t="s">
        <v>200</v>
      </c>
      <c r="L13" s="129" t="s">
        <v>201</v>
      </c>
      <c r="M13" s="129" t="s">
        <v>202</v>
      </c>
      <c r="N13" s="130"/>
      <c r="O13" s="127" t="s">
        <v>200</v>
      </c>
      <c r="P13" s="129" t="s">
        <v>201</v>
      </c>
      <c r="Q13" s="129" t="s">
        <v>202</v>
      </c>
      <c r="R13" s="130"/>
      <c r="S13" s="127" t="s">
        <v>200</v>
      </c>
      <c r="T13" s="129" t="s">
        <v>201</v>
      </c>
      <c r="U13" s="129" t="s">
        <v>202</v>
      </c>
      <c r="V13" s="130"/>
      <c r="W13" s="127" t="s">
        <v>200</v>
      </c>
      <c r="X13" s="129" t="s">
        <v>201</v>
      </c>
      <c r="Y13" s="129" t="s">
        <v>202</v>
      </c>
    </row>
    <row r="14" customFormat="false" ht="12" hidden="false" customHeight="false" outlineLevel="0" collapsed="false">
      <c r="A14" s="13" t="s">
        <v>34</v>
      </c>
      <c r="B14" s="131" t="s">
        <v>35</v>
      </c>
      <c r="C14" s="96" t="n">
        <v>1.94716607267171</v>
      </c>
      <c r="D14" s="96" t="n">
        <v>3.14639101043854</v>
      </c>
      <c r="E14" s="96" t="n">
        <v>0.456650268237735</v>
      </c>
      <c r="F14" s="93"/>
      <c r="G14" s="93" t="n">
        <v>3.24162380586073</v>
      </c>
      <c r="H14" s="93" t="n">
        <v>2.94471901707045</v>
      </c>
      <c r="I14" s="93" t="n">
        <v>3.79782059944913</v>
      </c>
      <c r="J14" s="93"/>
      <c r="K14" s="93" t="n">
        <v>1.3868067813968</v>
      </c>
      <c r="L14" s="93" t="n">
        <v>3.25760252106295</v>
      </c>
      <c r="M14" s="93" t="n">
        <v>-0.574443357130883</v>
      </c>
      <c r="N14" s="96"/>
      <c r="O14" s="93" t="n">
        <v>1.94716607267173</v>
      </c>
      <c r="P14" s="93" t="n">
        <v>3.14639101043858</v>
      </c>
      <c r="Q14" s="93" t="n">
        <v>0.5</v>
      </c>
      <c r="R14" s="93"/>
      <c r="S14" s="93" t="n">
        <v>3.24162380586077</v>
      </c>
      <c r="T14" s="93" t="n">
        <v>2.94471901707048</v>
      </c>
      <c r="U14" s="93" t="n">
        <v>3.8</v>
      </c>
      <c r="V14" s="93"/>
      <c r="W14" s="93" t="n">
        <v>1.38680678139683</v>
      </c>
      <c r="X14" s="93" t="n">
        <v>3.25760252106299</v>
      </c>
      <c r="Y14" s="93" t="n">
        <v>-0.6</v>
      </c>
    </row>
    <row r="15" customFormat="false" ht="12" hidden="false" customHeight="false" outlineLevel="0" collapsed="false">
      <c r="A15" s="35" t="s">
        <v>36</v>
      </c>
      <c r="B15" s="36" t="s">
        <v>37</v>
      </c>
      <c r="C15" s="114" t="n">
        <v>8.05174212393074</v>
      </c>
      <c r="D15" s="114" t="n">
        <v>3.59385014556097</v>
      </c>
      <c r="E15" s="114" t="n">
        <v>13.2926618914036</v>
      </c>
      <c r="F15" s="94"/>
      <c r="G15" s="94" t="n">
        <v>6.00091009062986</v>
      </c>
      <c r="H15" s="94" t="n">
        <v>6.01737428116971</v>
      </c>
      <c r="I15" s="94" t="n">
        <v>5.94426201902838</v>
      </c>
      <c r="J15" s="94"/>
      <c r="K15" s="94" t="n">
        <v>8.63044920495646</v>
      </c>
      <c r="L15" s="94" t="n">
        <v>2.47647629577814</v>
      </c>
      <c r="M15" s="94" t="n">
        <v>14.1807599161528</v>
      </c>
      <c r="N15" s="114"/>
      <c r="O15" s="94" t="n">
        <v>0.307152415132557</v>
      </c>
      <c r="P15" s="94" t="n">
        <v>0.133686286282356</v>
      </c>
      <c r="Q15" s="94" t="n">
        <v>0.522753340732624</v>
      </c>
      <c r="R15" s="94"/>
      <c r="S15" s="94" t="n">
        <v>0.16676113967024</v>
      </c>
      <c r="T15" s="94" t="n">
        <v>0.198724739114556</v>
      </c>
      <c r="U15" s="94" t="n">
        <v>0.106883184872318</v>
      </c>
      <c r="V15" s="94"/>
      <c r="W15" s="94" t="n">
        <v>0.367926555223971</v>
      </c>
      <c r="X15" s="94" t="n">
        <v>0.0978209959792946</v>
      </c>
      <c r="Y15" s="94" t="n">
        <v>0.651091923977835</v>
      </c>
    </row>
    <row r="16" customFormat="false" ht="12" hidden="false" customHeight="false" outlineLevel="0" collapsed="false">
      <c r="A16" s="19" t="s">
        <v>38</v>
      </c>
      <c r="B16" s="132" t="s">
        <v>203</v>
      </c>
      <c r="C16" s="93" t="n">
        <v>1.63362377644427</v>
      </c>
      <c r="D16" s="93" t="n">
        <v>-8.70925766906717</v>
      </c>
      <c r="E16" s="93" t="n">
        <v>28.3824380939405</v>
      </c>
      <c r="F16" s="93"/>
      <c r="G16" s="93" t="n">
        <v>-2.76107414471735</v>
      </c>
      <c r="H16" s="93" t="n">
        <v>-1.22806132741577</v>
      </c>
      <c r="I16" s="93" t="n">
        <v>-7.88924270861889</v>
      </c>
      <c r="J16" s="93"/>
      <c r="K16" s="93" t="n">
        <v>4.45982134496903</v>
      </c>
      <c r="L16" s="93" t="n">
        <v>-14.0784913445964</v>
      </c>
      <c r="M16" s="93" t="n">
        <v>45.6901062630816</v>
      </c>
      <c r="N16" s="93"/>
      <c r="O16" s="93" t="n">
        <v>0.0365051239654501</v>
      </c>
      <c r="P16" s="93" t="n">
        <v>-0.253270498188788</v>
      </c>
      <c r="Q16" s="93" t="n">
        <v>0.396667034344744</v>
      </c>
      <c r="R16" s="93"/>
      <c r="S16" s="93" t="n">
        <v>-0.0799329435352491</v>
      </c>
      <c r="T16" s="93" t="n">
        <v>-0.0419808368491424</v>
      </c>
      <c r="U16" s="93" t="n">
        <v>-0.151029270862075</v>
      </c>
      <c r="V16" s="93"/>
      <c r="W16" s="93" t="n">
        <v>0.0869101324174214</v>
      </c>
      <c r="X16" s="93" t="n">
        <v>-0.369785647488745</v>
      </c>
      <c r="Y16" s="93" t="n">
        <v>0.565687501113923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4" t="n">
        <v>3.62467180756563</v>
      </c>
      <c r="D17" s="94" t="n">
        <v>7.23097664574302</v>
      </c>
      <c r="E17" s="94" t="n">
        <v>-0.254153380785704</v>
      </c>
      <c r="F17" s="94"/>
      <c r="G17" s="94" t="n">
        <v>2.15738358363426</v>
      </c>
      <c r="H17" s="94" t="n">
        <v>8.7466712063913</v>
      </c>
      <c r="I17" s="94" t="n">
        <v>-5.18436223470199</v>
      </c>
      <c r="J17" s="94"/>
      <c r="K17" s="94" t="n">
        <v>4.56574366730924</v>
      </c>
      <c r="L17" s="94" t="n">
        <v>6.23145638541851</v>
      </c>
      <c r="M17" s="94" t="n">
        <v>2.81419958682911</v>
      </c>
      <c r="N17" s="94"/>
      <c r="O17" s="94" t="n">
        <v>0.0921648260581216</v>
      </c>
      <c r="P17" s="94" t="n">
        <v>0.171936535275391</v>
      </c>
      <c r="Q17" s="94" t="n">
        <v>-0.00698337340850335</v>
      </c>
      <c r="R17" s="94"/>
      <c r="S17" s="94" t="n">
        <v>0.0709512008467442</v>
      </c>
      <c r="T17" s="94" t="n">
        <v>0.232521683359252</v>
      </c>
      <c r="U17" s="94" t="n">
        <v>-0.231721533662282</v>
      </c>
      <c r="V17" s="94"/>
      <c r="W17" s="94" t="n">
        <v>0.101348016581873</v>
      </c>
      <c r="X17" s="94" t="n">
        <v>0.138527008611408</v>
      </c>
      <c r="Y17" s="94" t="n">
        <v>0.062371391971183</v>
      </c>
    </row>
    <row r="18" customFormat="false" ht="12" hidden="false" customHeight="false" outlineLevel="0" collapsed="false">
      <c r="A18" s="19" t="s">
        <v>42</v>
      </c>
      <c r="B18" s="132" t="s">
        <v>43</v>
      </c>
      <c r="C18" s="93" t="n">
        <v>2.77953956812083</v>
      </c>
      <c r="D18" s="93" t="n">
        <v>15.1206543818849</v>
      </c>
      <c r="E18" s="93" t="n">
        <v>-15.0639183303146</v>
      </c>
      <c r="F18" s="93"/>
      <c r="G18" s="93" t="n">
        <v>1.13738782940223</v>
      </c>
      <c r="H18" s="93" t="n">
        <v>14.5545779516893</v>
      </c>
      <c r="I18" s="93" t="n">
        <v>-14.5869776247544</v>
      </c>
      <c r="J18" s="93"/>
      <c r="K18" s="93" t="n">
        <v>4.60695751500131</v>
      </c>
      <c r="L18" s="93" t="n">
        <v>15.6447806676994</v>
      </c>
      <c r="M18" s="93" t="n">
        <v>-15.7591645133909</v>
      </c>
      <c r="N18" s="93"/>
      <c r="O18" s="93" t="n">
        <v>0.10082559597256</v>
      </c>
      <c r="P18" s="93" t="n">
        <v>0.585108419804044</v>
      </c>
      <c r="Q18" s="93" t="n">
        <v>-0.501089174146327</v>
      </c>
      <c r="R18" s="93"/>
      <c r="S18" s="93" t="n">
        <v>0.0719288771790238</v>
      </c>
      <c r="T18" s="93" t="n">
        <v>0.761775472763598</v>
      </c>
      <c r="U18" s="93" t="n">
        <v>-1.22037249018962</v>
      </c>
      <c r="V18" s="93"/>
      <c r="W18" s="93" t="n">
        <v>0.113334729680174</v>
      </c>
      <c r="X18" s="93" t="n">
        <v>0.487685820319269</v>
      </c>
      <c r="Y18" s="93" t="n">
        <v>-0.279116521307248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4" t="n">
        <v>3.38130757261141</v>
      </c>
      <c r="D19" s="94" t="n">
        <v>-5.45217969129026</v>
      </c>
      <c r="E19" s="94" t="n">
        <v>19.648544409349</v>
      </c>
      <c r="F19" s="94"/>
      <c r="G19" s="94" t="n">
        <v>1.93198805446579</v>
      </c>
      <c r="H19" s="94" t="n">
        <v>-10.524416480862</v>
      </c>
      <c r="I19" s="94" t="n">
        <v>24.8770190245724</v>
      </c>
      <c r="J19" s="94"/>
      <c r="K19" s="94" t="n">
        <v>4.33077521586345</v>
      </c>
      <c r="L19" s="94" t="n">
        <v>-2.12878329311131</v>
      </c>
      <c r="M19" s="94" t="n">
        <v>16.2242713798831</v>
      </c>
      <c r="N19" s="94"/>
      <c r="O19" s="94" t="n">
        <v>0.142633867400532</v>
      </c>
      <c r="P19" s="94" t="n">
        <v>-0.268973514168784</v>
      </c>
      <c r="Q19" s="94" t="n">
        <v>0.654220383098935</v>
      </c>
      <c r="R19" s="94"/>
      <c r="S19" s="94" t="n">
        <v>0.106773964178631</v>
      </c>
      <c r="T19" s="94" t="n">
        <v>-0.578227840565543</v>
      </c>
      <c r="U19" s="94" t="n">
        <v>1.38999950241694</v>
      </c>
      <c r="V19" s="94"/>
      <c r="W19" s="94" t="n">
        <v>0.15815730199357</v>
      </c>
      <c r="X19" s="94" t="n">
        <v>-0.0984359981194136</v>
      </c>
      <c r="Y19" s="94" t="n">
        <v>0.427157083595421</v>
      </c>
    </row>
    <row r="20" customFormat="false" ht="12" hidden="false" customHeight="true" outlineLevel="0" collapsed="false">
      <c r="A20" s="79" t="n">
        <v>1561</v>
      </c>
      <c r="B20" s="132" t="s">
        <v>47</v>
      </c>
      <c r="C20" s="93" t="n">
        <v>-19.7233408806771</v>
      </c>
      <c r="D20" s="93" t="n">
        <v>8.19327374073822</v>
      </c>
      <c r="E20" s="93" t="n">
        <v>-42.7519038890855</v>
      </c>
      <c r="F20" s="93"/>
      <c r="G20" s="93" t="n">
        <v>0.347475537571751</v>
      </c>
      <c r="H20" s="93" t="n">
        <v>1.40585774058577</v>
      </c>
      <c r="I20" s="93" t="n">
        <v>-5.83513430071011</v>
      </c>
      <c r="J20" s="93"/>
      <c r="K20" s="93" t="n">
        <v>-26.6055282472908</v>
      </c>
      <c r="L20" s="93" t="n">
        <v>14.5169099966352</v>
      </c>
      <c r="M20" s="93" t="n">
        <v>-45.4500325306597</v>
      </c>
      <c r="N20" s="93"/>
      <c r="O20" s="93" t="n">
        <v>-0.0363289655184079</v>
      </c>
      <c r="P20" s="93" t="n">
        <v>0.0123102708826588</v>
      </c>
      <c r="Q20" s="93" t="n">
        <v>-0.0967826371260007</v>
      </c>
      <c r="R20" s="93"/>
      <c r="S20" s="93" t="n">
        <v>0.000540941874865051</v>
      </c>
      <c r="T20" s="93" t="n">
        <v>0.00286624810109647</v>
      </c>
      <c r="U20" s="93" t="n">
        <v>-0.00381509385096661</v>
      </c>
      <c r="V20" s="93"/>
      <c r="W20" s="93" t="n">
        <v>-0.0522896219744257</v>
      </c>
      <c r="X20" s="93" t="n">
        <v>0.0175181533574056</v>
      </c>
      <c r="Y20" s="93" t="n">
        <v>-0.125472656411043</v>
      </c>
    </row>
    <row r="21" customFormat="false" ht="13.5" hidden="false" customHeight="false" outlineLevel="0" collapsed="false">
      <c r="A21" s="39" t="s">
        <v>48</v>
      </c>
      <c r="B21" s="81" t="s">
        <v>49</v>
      </c>
      <c r="C21" s="94" t="n">
        <v>4.42903743257936</v>
      </c>
      <c r="D21" s="94" t="n">
        <v>5.71541243982703</v>
      </c>
      <c r="E21" s="94" t="n">
        <v>-0.459972091580962</v>
      </c>
      <c r="F21" s="94"/>
      <c r="G21" s="94" t="n">
        <v>4.62525818825612</v>
      </c>
      <c r="H21" s="94" t="n">
        <v>4.47362358903478</v>
      </c>
      <c r="I21" s="94" t="n">
        <v>5.23395598298502</v>
      </c>
      <c r="J21" s="94"/>
      <c r="K21" s="94" t="n">
        <v>4.34815659445078</v>
      </c>
      <c r="L21" s="94" t="n">
        <v>6.23540987401847</v>
      </c>
      <c r="M21" s="94" t="n">
        <v>-2.668196815378</v>
      </c>
      <c r="N21" s="94"/>
      <c r="O21" s="94" t="n">
        <v>0.0654863720903471</v>
      </c>
      <c r="P21" s="94" t="n">
        <v>0.120731298075794</v>
      </c>
      <c r="Q21" s="94" t="n">
        <v>-0.00317750630550497</v>
      </c>
      <c r="R21" s="94"/>
      <c r="S21" s="94" t="n">
        <v>0.0660721861442277</v>
      </c>
      <c r="T21" s="94" t="n">
        <v>0.0784716232941169</v>
      </c>
      <c r="U21" s="94" t="n">
        <v>0.0428441095168075</v>
      </c>
      <c r="V21" s="94"/>
      <c r="W21" s="94" t="n">
        <v>0.065232778373353</v>
      </c>
      <c r="X21" s="94" t="n">
        <v>0.144035288840583</v>
      </c>
      <c r="Y21" s="94" t="n">
        <v>-0.0173798934930938</v>
      </c>
    </row>
    <row r="22" customFormat="false" ht="12" hidden="false" customHeight="false" outlineLevel="0" collapsed="false">
      <c r="A22" s="19" t="s">
        <v>50</v>
      </c>
      <c r="B22" s="132" t="s">
        <v>51</v>
      </c>
      <c r="C22" s="93" t="n">
        <v>0.229095774576771</v>
      </c>
      <c r="D22" s="93" t="n">
        <v>2.20777371865444</v>
      </c>
      <c r="E22" s="93" t="n">
        <v>-1.16029966680568</v>
      </c>
      <c r="F22" s="93"/>
      <c r="G22" s="93" t="n">
        <v>-2.59025472558091</v>
      </c>
      <c r="H22" s="93" t="n">
        <v>1.68257884682781</v>
      </c>
      <c r="I22" s="93" t="n">
        <v>-5.49033842329447</v>
      </c>
      <c r="J22" s="93"/>
      <c r="K22" s="93" t="n">
        <v>1.58322233560204</v>
      </c>
      <c r="L22" s="93" t="n">
        <v>2.45266301811868</v>
      </c>
      <c r="M22" s="93" t="n">
        <v>0.962715584653706</v>
      </c>
      <c r="N22" s="93"/>
      <c r="O22" s="93" t="n">
        <v>0.00914856609610885</v>
      </c>
      <c r="P22" s="93" t="n">
        <v>0.0656309469054421</v>
      </c>
      <c r="Q22" s="93" t="n">
        <v>-0.0610533440018778</v>
      </c>
      <c r="R22" s="93"/>
      <c r="S22" s="93" t="n">
        <v>-0.111089790483644</v>
      </c>
      <c r="T22" s="93" t="n">
        <v>0.0447501066310293</v>
      </c>
      <c r="U22" s="93" t="n">
        <v>-0.403027321843382</v>
      </c>
      <c r="V22" s="93"/>
      <c r="W22" s="93" t="n">
        <v>0.0611986860417785</v>
      </c>
      <c r="X22" s="93" t="n">
        <v>0.0771456334578091</v>
      </c>
      <c r="Y22" s="93" t="n">
        <v>0.0444806915725572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4" t="n">
        <v>7.20076767348032</v>
      </c>
      <c r="D23" s="94" t="n">
        <v>12.0678617511827</v>
      </c>
      <c r="E23" s="94" t="n">
        <v>0.2090015366357</v>
      </c>
      <c r="F23" s="94"/>
      <c r="G23" s="94" t="n">
        <v>2.02207010210265</v>
      </c>
      <c r="H23" s="94" t="n">
        <v>-0.308021724747165</v>
      </c>
      <c r="I23" s="94" t="n">
        <v>4.57199894813354</v>
      </c>
      <c r="J23" s="94"/>
      <c r="K23" s="94" t="n">
        <v>14.1394752213302</v>
      </c>
      <c r="L23" s="94" t="n">
        <v>24.8203993655822</v>
      </c>
      <c r="M23" s="94" t="n">
        <v>-8.49802826562799</v>
      </c>
      <c r="N23" s="94"/>
      <c r="O23" s="94" t="n">
        <v>0.200718148466579</v>
      </c>
      <c r="P23" s="94" t="n">
        <v>0.35789526198813</v>
      </c>
      <c r="Q23" s="94" t="n">
        <v>0.00536282819159179</v>
      </c>
      <c r="R23" s="94"/>
      <c r="S23" s="94" t="n">
        <v>0.106833511279</v>
      </c>
      <c r="T23" s="94" t="n">
        <v>-0.0130428142645492</v>
      </c>
      <c r="U23" s="94" t="n">
        <v>0.331399871983853</v>
      </c>
      <c r="V23" s="94"/>
      <c r="W23" s="94" t="n">
        <v>0.241359976629191</v>
      </c>
      <c r="X23" s="94" t="n">
        <v>0.562448125869833</v>
      </c>
      <c r="Y23" s="94" t="n">
        <v>-0.0952530291766654</v>
      </c>
    </row>
    <row r="24" customFormat="false" ht="12" hidden="false" customHeight="false" outlineLevel="0" collapsed="false">
      <c r="A24" s="19" t="s">
        <v>54</v>
      </c>
      <c r="B24" s="132" t="s">
        <v>55</v>
      </c>
      <c r="C24" s="93" t="n">
        <v>-11.056297156123</v>
      </c>
      <c r="D24" s="93" t="n">
        <v>-2.74193548387097</v>
      </c>
      <c r="E24" s="93" t="n">
        <v>-85.5491329479769</v>
      </c>
      <c r="F24" s="93"/>
      <c r="G24" s="93" t="n">
        <v>-14.0882159315339</v>
      </c>
      <c r="H24" s="93" t="n">
        <v>-0.385802469135799</v>
      </c>
      <c r="I24" s="93" t="n">
        <v>-93.7219730941704</v>
      </c>
      <c r="J24" s="93"/>
      <c r="K24" s="93" t="n">
        <v>-8.66632070576024</v>
      </c>
      <c r="L24" s="93" t="n">
        <v>-4.43458980044346</v>
      </c>
      <c r="M24" s="93" t="n">
        <v>-70.7317073170732</v>
      </c>
      <c r="N24" s="93"/>
      <c r="O24" s="93" t="n">
        <v>-0.0242589283095987</v>
      </c>
      <c r="P24" s="93" t="n">
        <v>-0.00976650995616699</v>
      </c>
      <c r="Q24" s="93" t="n">
        <v>-0.0422715445586277</v>
      </c>
      <c r="R24" s="93"/>
      <c r="S24" s="93" t="n">
        <v>-0.0451019069692655</v>
      </c>
      <c r="T24" s="93" t="n">
        <v>-0.00161630532016717</v>
      </c>
      <c r="U24" s="93" t="n">
        <v>-0.126564224579686</v>
      </c>
      <c r="V24" s="93"/>
      <c r="W24" s="93" t="n">
        <v>-0.0152361873962936</v>
      </c>
      <c r="X24" s="93" t="n">
        <v>-0.0142609196871865</v>
      </c>
      <c r="Y24" s="93" t="n">
        <v>-0.0162586100419264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4" t="n">
        <v>-2.22868333178993</v>
      </c>
      <c r="D25" s="94" t="n">
        <v>2.61944887120369</v>
      </c>
      <c r="E25" s="94" t="n">
        <v>-5.68444918209448</v>
      </c>
      <c r="F25" s="94"/>
      <c r="G25" s="94" t="n">
        <v>-4.8262709737859</v>
      </c>
      <c r="H25" s="94" t="n">
        <v>2.4520021941854</v>
      </c>
      <c r="I25" s="94" t="n">
        <v>-10.9629378391712</v>
      </c>
      <c r="J25" s="94"/>
      <c r="K25" s="94" t="n">
        <v>-1.72351867576299</v>
      </c>
      <c r="L25" s="94" t="n">
        <v>2.65594796353941</v>
      </c>
      <c r="M25" s="94" t="n">
        <v>-4.74345408722754</v>
      </c>
      <c r="N25" s="94"/>
      <c r="O25" s="94" t="n">
        <v>-0.0868344412418868</v>
      </c>
      <c r="P25" s="94" t="n">
        <v>0.0766460381344373</v>
      </c>
      <c r="Q25" s="94" t="n">
        <v>-0.290024210361111</v>
      </c>
      <c r="R25" s="94"/>
      <c r="S25" s="94" t="n">
        <v>-0.101338786297765</v>
      </c>
      <c r="T25" s="94" t="n">
        <v>0.0361244239057365</v>
      </c>
      <c r="U25" s="94" t="n">
        <v>-0.358850957330999</v>
      </c>
      <c r="V25" s="94"/>
      <c r="W25" s="94" t="n">
        <v>-0.080555638691961</v>
      </c>
      <c r="X25" s="94" t="n">
        <v>0.098991579803618</v>
      </c>
      <c r="Y25" s="94" t="n">
        <v>-0.268784101949824</v>
      </c>
    </row>
    <row r="26" customFormat="false" ht="12" hidden="false" customHeight="false" outlineLevel="0" collapsed="false">
      <c r="A26" s="19" t="s">
        <v>58</v>
      </c>
      <c r="B26" s="132" t="s">
        <v>59</v>
      </c>
      <c r="C26" s="93" t="n">
        <v>-4.63625160914101</v>
      </c>
      <c r="D26" s="93" t="n">
        <v>-0.0370723858051925</v>
      </c>
      <c r="E26" s="93" t="n">
        <v>-7.09890230562278</v>
      </c>
      <c r="F26" s="93"/>
      <c r="G26" s="93" t="n">
        <v>2.22365222365224</v>
      </c>
      <c r="H26" s="93" t="n">
        <v>11.3505032337071</v>
      </c>
      <c r="I26" s="93" t="n">
        <v>-8.22743207712533</v>
      </c>
      <c r="J26" s="93"/>
      <c r="K26" s="93" t="n">
        <v>-7.1644218245334</v>
      </c>
      <c r="L26" s="93" t="n">
        <v>-8.02367245058173</v>
      </c>
      <c r="M26" s="93" t="n">
        <v>-6.82941887416353</v>
      </c>
      <c r="N26" s="93"/>
      <c r="O26" s="93" t="n">
        <v>-0.0715457981904261</v>
      </c>
      <c r="P26" s="93" t="n">
        <v>-0.000360020367011377</v>
      </c>
      <c r="Q26" s="93" t="n">
        <v>-0.16002254976158</v>
      </c>
      <c r="R26" s="93"/>
      <c r="S26" s="93" t="n">
        <v>0.0305878041969133</v>
      </c>
      <c r="T26" s="93" t="n">
        <v>0.127838975456424</v>
      </c>
      <c r="U26" s="93" t="n">
        <v>-0.151594469951107</v>
      </c>
      <c r="V26" s="93"/>
      <c r="W26" s="93" t="n">
        <v>-0.115758530349804</v>
      </c>
      <c r="X26" s="93" t="n">
        <v>-0.0710550323414065</v>
      </c>
      <c r="Y26" s="93" t="n">
        <v>-0.162623476534303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4" t="n">
        <v>1.50038972715905</v>
      </c>
      <c r="D27" s="94" t="n">
        <v>3.86104156438096</v>
      </c>
      <c r="E27" s="94" t="n">
        <v>-0.363263619173515</v>
      </c>
      <c r="F27" s="94"/>
      <c r="G27" s="94" t="n">
        <v>2.54387223258259</v>
      </c>
      <c r="H27" s="94" t="n">
        <v>7.44449925999011</v>
      </c>
      <c r="I27" s="94" t="n">
        <v>-1.16486367921448</v>
      </c>
      <c r="J27" s="94"/>
      <c r="K27" s="94" t="n">
        <v>1.19702548255072</v>
      </c>
      <c r="L27" s="94" t="n">
        <v>2.85071476508898</v>
      </c>
      <c r="M27" s="94" t="n">
        <v>-0.124594719777682</v>
      </c>
      <c r="N27" s="94"/>
      <c r="O27" s="94" t="n">
        <v>0.0399147449916412</v>
      </c>
      <c r="P27" s="94" t="n">
        <v>0.0817744133624</v>
      </c>
      <c r="Q27" s="94" t="n">
        <v>-0.0121126064334939</v>
      </c>
      <c r="R27" s="94"/>
      <c r="S27" s="94" t="n">
        <v>0.0504551239646827</v>
      </c>
      <c r="T27" s="94" t="n">
        <v>0.0975601891252912</v>
      </c>
      <c r="U27" s="94" t="n">
        <v>-0.0377875962381459</v>
      </c>
      <c r="V27" s="94"/>
      <c r="W27" s="94" t="n">
        <v>0.0353519082611203</v>
      </c>
      <c r="X27" s="94" t="n">
        <v>0.0730693872472211</v>
      </c>
      <c r="Y27" s="94" t="n">
        <v>-0.00418923956061155</v>
      </c>
    </row>
    <row r="28" customFormat="false" ht="12" hidden="false" customHeight="false" outlineLevel="0" collapsed="false">
      <c r="A28" s="19" t="s">
        <v>62</v>
      </c>
      <c r="B28" s="132" t="s">
        <v>63</v>
      </c>
      <c r="C28" s="93" t="n">
        <v>12.2994775242509</v>
      </c>
      <c r="D28" s="93" t="n">
        <v>13.6357799601039</v>
      </c>
      <c r="E28" s="93" t="n">
        <v>10.2859835593361</v>
      </c>
      <c r="F28" s="93"/>
      <c r="G28" s="93" t="n">
        <v>23.3376891812097</v>
      </c>
      <c r="H28" s="93" t="n">
        <v>22.0219319379055</v>
      </c>
      <c r="I28" s="93" t="n">
        <v>26.4998530612589</v>
      </c>
      <c r="J28" s="93"/>
      <c r="K28" s="93" t="n">
        <v>9.44589901288866</v>
      </c>
      <c r="L28" s="93" t="n">
        <v>10.9682072304371</v>
      </c>
      <c r="M28" s="93" t="n">
        <v>7.39544961521901</v>
      </c>
      <c r="N28" s="93"/>
      <c r="O28" s="93" t="n">
        <v>0.831857254312477</v>
      </c>
      <c r="P28" s="93" t="n">
        <v>1.00034057842529</v>
      </c>
      <c r="Q28" s="93" t="n">
        <v>0.62244945310266</v>
      </c>
      <c r="R28" s="93"/>
      <c r="S28" s="93" t="n">
        <v>1.07321344246305</v>
      </c>
      <c r="T28" s="93" t="n">
        <v>1.09689200037205</v>
      </c>
      <c r="U28" s="93" t="n">
        <v>1.02885599696867</v>
      </c>
      <c r="V28" s="93"/>
      <c r="W28" s="93" t="n">
        <v>0.727376297484574</v>
      </c>
      <c r="X28" s="93" t="n">
        <v>0.947097541014359</v>
      </c>
      <c r="Y28" s="93" t="n">
        <v>0.497031364484475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4" t="n">
        <v>-12.2290101543796</v>
      </c>
      <c r="D29" s="94" t="n">
        <v>-13.5848470734358</v>
      </c>
      <c r="E29" s="94" t="n">
        <v>-12.0676594486734</v>
      </c>
      <c r="F29" s="94"/>
      <c r="G29" s="94" t="n">
        <v>-23.2326584799203</v>
      </c>
      <c r="H29" s="94" t="n">
        <v>-43.4283841363487</v>
      </c>
      <c r="I29" s="94" t="n">
        <v>-9.4834318866451</v>
      </c>
      <c r="J29" s="94"/>
      <c r="K29" s="94" t="n">
        <v>-10.6661009758167</v>
      </c>
      <c r="L29" s="94" t="n">
        <v>13.2743362831858</v>
      </c>
      <c r="M29" s="94" t="n">
        <v>-12.3009518054087</v>
      </c>
      <c r="N29" s="94"/>
      <c r="O29" s="94" t="n">
        <v>-0.04715846522967</v>
      </c>
      <c r="P29" s="94" t="n">
        <v>-0.0100537602489954</v>
      </c>
      <c r="Q29" s="94" t="n">
        <v>-0.0932758761096882</v>
      </c>
      <c r="R29" s="94"/>
      <c r="S29" s="94" t="n">
        <v>-0.0368824005589788</v>
      </c>
      <c r="T29" s="94" t="n">
        <v>-0.0428320909844305</v>
      </c>
      <c r="U29" s="94" t="n">
        <v>-0.0257367442327112</v>
      </c>
      <c r="V29" s="94"/>
      <c r="W29" s="94" t="n">
        <v>-0.0516068826390029</v>
      </c>
      <c r="X29" s="94" t="n">
        <v>0.00802176732404239</v>
      </c>
      <c r="Y29" s="94" t="n">
        <v>-0.114118623242556</v>
      </c>
    </row>
    <row r="30" customFormat="false" ht="12" hidden="false" customHeight="false" outlineLevel="0" collapsed="false">
      <c r="A30" s="19" t="s">
        <v>66</v>
      </c>
      <c r="B30" s="132" t="s">
        <v>67</v>
      </c>
      <c r="C30" s="93" t="n">
        <v>-1.35608623157857</v>
      </c>
      <c r="D30" s="93" t="n">
        <v>-1.36514917122819</v>
      </c>
      <c r="E30" s="93" t="n">
        <v>-1.3524037214371</v>
      </c>
      <c r="F30" s="93"/>
      <c r="G30" s="93" t="n">
        <v>-6.4359783701086</v>
      </c>
      <c r="H30" s="93" t="n">
        <v>-15.5655128385043</v>
      </c>
      <c r="I30" s="93" t="n">
        <v>2.83831484091703</v>
      </c>
      <c r="J30" s="93"/>
      <c r="K30" s="93" t="n">
        <v>-0.194367156437902</v>
      </c>
      <c r="L30" s="93" t="n">
        <v>5.46052906594514</v>
      </c>
      <c r="M30" s="93" t="n">
        <v>-1.97775449405901</v>
      </c>
      <c r="N30" s="93"/>
      <c r="O30" s="93" t="n">
        <v>-0.0184822350010294</v>
      </c>
      <c r="P30" s="93" t="n">
        <v>-0.00970085274637767</v>
      </c>
      <c r="Q30" s="93" t="n">
        <v>-0.0293966086294734</v>
      </c>
      <c r="R30" s="93"/>
      <c r="S30" s="93" t="n">
        <v>-0.054040662007233</v>
      </c>
      <c r="T30" s="93" t="n">
        <v>-0.10102164807445</v>
      </c>
      <c r="U30" s="93" t="n">
        <v>0.0339696187183573</v>
      </c>
      <c r="V30" s="93"/>
      <c r="W30" s="93" t="n">
        <v>-0.00308930679242907</v>
      </c>
      <c r="X30" s="93" t="n">
        <v>0.0406577688462664</v>
      </c>
      <c r="Y30" s="93" t="n">
        <v>-0.0489515868572124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4" t="n">
        <v>12.625456866044</v>
      </c>
      <c r="D31" s="94" t="n">
        <v>6.60007227298538</v>
      </c>
      <c r="E31" s="94" t="n">
        <v>20.3535721379858</v>
      </c>
      <c r="F31" s="94"/>
      <c r="G31" s="94" t="n">
        <v>39.1644696816062</v>
      </c>
      <c r="H31" s="94" t="n">
        <v>22.1361104383628</v>
      </c>
      <c r="I31" s="94" t="n">
        <v>73.7191301142647</v>
      </c>
      <c r="J31" s="94"/>
      <c r="K31" s="94" t="n">
        <v>-2.14706612783059</v>
      </c>
      <c r="L31" s="94" t="n">
        <v>-4.94465940790068</v>
      </c>
      <c r="M31" s="94" t="n">
        <v>0.670684732859006</v>
      </c>
      <c r="N31" s="94"/>
      <c r="O31" s="94" t="n">
        <v>0.0923770651509436</v>
      </c>
      <c r="P31" s="94" t="n">
        <v>0.0489665999174881</v>
      </c>
      <c r="Q31" s="94" t="n">
        <v>0.146331900870745</v>
      </c>
      <c r="R31" s="94"/>
      <c r="S31" s="94" t="n">
        <v>0.339177580759523</v>
      </c>
      <c r="T31" s="94" t="n">
        <v>0.196973741684375</v>
      </c>
      <c r="U31" s="94" t="n">
        <v>0.605570452534382</v>
      </c>
      <c r="V31" s="94"/>
      <c r="W31" s="94" t="n">
        <v>-0.0144606928282188</v>
      </c>
      <c r="X31" s="94" t="n">
        <v>-0.0326515640337875</v>
      </c>
      <c r="Y31" s="94" t="n">
        <v>0.00460972085479896</v>
      </c>
    </row>
    <row r="32" s="13" customFormat="true" ht="12" hidden="false" customHeight="false" outlineLevel="0" collapsed="false">
      <c r="A32" s="19" t="s">
        <v>171</v>
      </c>
      <c r="B32" s="132" t="s">
        <v>71</v>
      </c>
      <c r="C32" s="93" t="n">
        <v>1.88078725587328</v>
      </c>
      <c r="D32" s="93" t="n">
        <v>-0.449811233475428</v>
      </c>
      <c r="E32" s="93" t="n">
        <v>4.43804110765977</v>
      </c>
      <c r="F32" s="93"/>
      <c r="G32" s="93" t="n">
        <v>2.85398858152226</v>
      </c>
      <c r="H32" s="93" t="n">
        <v>6.23462356741993</v>
      </c>
      <c r="I32" s="93" t="n">
        <v>-5.86256715878821</v>
      </c>
      <c r="J32" s="93"/>
      <c r="K32" s="93" t="n">
        <v>1.6377793495195</v>
      </c>
      <c r="L32" s="93" t="n">
        <v>-2.98757503839174</v>
      </c>
      <c r="M32" s="93" t="n">
        <v>5.80429191231731</v>
      </c>
      <c r="N32" s="93"/>
      <c r="O32" s="93" t="n">
        <v>0.011310069657153</v>
      </c>
      <c r="P32" s="93" t="n">
        <v>-0.00255379188909862</v>
      </c>
      <c r="Q32" s="93" t="n">
        <v>0.0586266064414302</v>
      </c>
      <c r="R32" s="93"/>
      <c r="S32" s="93" t="n">
        <v>0.0113507469475388</v>
      </c>
      <c r="T32" s="93" t="n">
        <v>0.0274040718688347</v>
      </c>
      <c r="U32" s="93" t="n">
        <v>-0.0120609448463098</v>
      </c>
      <c r="V32" s="93"/>
      <c r="W32" s="93" t="n">
        <v>0.0112924608183108</v>
      </c>
      <c r="X32" s="93" t="n">
        <v>-0.019073980081612</v>
      </c>
      <c r="Y32" s="93" t="n">
        <v>0.080440963777495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4" t="n">
        <v>-3.24211507887671</v>
      </c>
      <c r="D33" s="94" t="n">
        <v>-2.48756769621177</v>
      </c>
      <c r="E33" s="94" t="n">
        <v>-5.21251494993805</v>
      </c>
      <c r="F33" s="94"/>
      <c r="G33" s="94" t="n">
        <v>-1.34189627885496</v>
      </c>
      <c r="H33" s="94" t="n">
        <v>-4.1258990314698</v>
      </c>
      <c r="I33" s="94" t="n">
        <v>5.56039293116346</v>
      </c>
      <c r="J33" s="94"/>
      <c r="K33" s="94" t="n">
        <v>-3.99528897631632</v>
      </c>
      <c r="L33" s="94" t="n">
        <v>-1.85130400036883</v>
      </c>
      <c r="M33" s="94" t="n">
        <v>-9.71231866240472</v>
      </c>
      <c r="N33" s="94"/>
      <c r="O33" s="94" t="n">
        <v>-0.103160933457248</v>
      </c>
      <c r="P33" s="94" t="n">
        <v>-0.103283715289394</v>
      </c>
      <c r="Q33" s="94" t="n">
        <v>-0.103008328007224</v>
      </c>
      <c r="R33" s="94"/>
      <c r="S33" s="94" t="n">
        <v>-0.0401175139794366</v>
      </c>
      <c r="T33" s="94" t="n">
        <v>-0.134816026755145</v>
      </c>
      <c r="U33" s="94" t="n">
        <v>0.137282821589544</v>
      </c>
      <c r="V33" s="94"/>
      <c r="W33" s="94" t="n">
        <v>-0.130451871548445</v>
      </c>
      <c r="X33" s="94" t="n">
        <v>-0.0858953018908844</v>
      </c>
      <c r="Y33" s="94" t="n">
        <v>-0.17716278528444</v>
      </c>
    </row>
    <row r="34" s="13" customFormat="true" ht="13.5" hidden="false" customHeight="false" outlineLevel="0" collapsed="false">
      <c r="A34" s="19" t="s">
        <v>172</v>
      </c>
      <c r="B34" s="132" t="s">
        <v>75</v>
      </c>
      <c r="C34" s="93" t="n">
        <v>2.34606560190693</v>
      </c>
      <c r="D34" s="93" t="n">
        <v>1.59310969539801</v>
      </c>
      <c r="E34" s="93" t="n">
        <v>4.25213855976274</v>
      </c>
      <c r="F34" s="93"/>
      <c r="G34" s="93" t="n">
        <v>5.39839237746731</v>
      </c>
      <c r="H34" s="93" t="n">
        <v>5.77015260735625</v>
      </c>
      <c r="I34" s="93" t="n">
        <v>4.41328746808005</v>
      </c>
      <c r="J34" s="93"/>
      <c r="K34" s="93" t="n">
        <v>-0.348512296095382</v>
      </c>
      <c r="L34" s="93" t="n">
        <v>-2.18433790415866</v>
      </c>
      <c r="M34" s="93" t="n">
        <v>4.11832323199202</v>
      </c>
      <c r="N34" s="93"/>
      <c r="O34" s="93" t="n">
        <v>0.088339216409997</v>
      </c>
      <c r="P34" s="93" t="n">
        <v>0.0775977941046747</v>
      </c>
      <c r="Q34" s="93" t="n">
        <v>0.101689722394302</v>
      </c>
      <c r="R34" s="93"/>
      <c r="S34" s="93" t="n">
        <v>0.315478003943197</v>
      </c>
      <c r="T34" s="93" t="n">
        <v>0.375500051981242</v>
      </c>
      <c r="U34" s="93" t="n">
        <v>0.203037679893903</v>
      </c>
      <c r="V34" s="93"/>
      <c r="W34" s="93" t="n">
        <v>-0.00998715357473631</v>
      </c>
      <c r="X34" s="93" t="n">
        <v>-0.0866796524736805</v>
      </c>
      <c r="Y34" s="93" t="n">
        <v>0.0704134860570555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4" t="n">
        <v>24.8439040420638</v>
      </c>
      <c r="D35" s="94" t="n">
        <v>5.61355130982864</v>
      </c>
      <c r="E35" s="94" t="n">
        <v>48.938795656466</v>
      </c>
      <c r="F35" s="94"/>
      <c r="G35" s="94" t="n">
        <v>20.8333333333333</v>
      </c>
      <c r="H35" s="94" t="n">
        <v>22.6997578692494</v>
      </c>
      <c r="I35" s="94" t="n">
        <v>17.3766816143498</v>
      </c>
      <c r="J35" s="94"/>
      <c r="K35" s="94" t="n">
        <v>26.3933181473045</v>
      </c>
      <c r="L35" s="94" t="n">
        <v>-2.62773722627737</v>
      </c>
      <c r="M35" s="94" t="n">
        <v>57.8481012658228</v>
      </c>
      <c r="N35" s="94"/>
      <c r="O35" s="94" t="n">
        <v>0.144407478756352</v>
      </c>
      <c r="P35" s="94" t="n">
        <v>0.0327465333824422</v>
      </c>
      <c r="Q35" s="94" t="n">
        <v>0.283190786688374</v>
      </c>
      <c r="R35" s="94"/>
      <c r="S35" s="94" t="n">
        <v>0.11170098455005</v>
      </c>
      <c r="T35" s="94" t="n">
        <v>0.121222899012539</v>
      </c>
      <c r="U35" s="94" t="n">
        <v>0.0938634201428292</v>
      </c>
      <c r="V35" s="94"/>
      <c r="W35" s="94" t="n">
        <v>0.158565830507535</v>
      </c>
      <c r="X35" s="94" t="n">
        <v>-0.0160435346480848</v>
      </c>
      <c r="Y35" s="94" t="n">
        <v>0.341617691455649</v>
      </c>
    </row>
    <row r="36" customFormat="false" ht="12" hidden="false" customHeight="false" outlineLevel="0" collapsed="false">
      <c r="A36" s="19" t="s">
        <v>78</v>
      </c>
      <c r="B36" s="132" t="s">
        <v>79</v>
      </c>
      <c r="C36" s="93" t="n">
        <v>5.00995355009954</v>
      </c>
      <c r="D36" s="93" t="n">
        <v>3.58098820805903</v>
      </c>
      <c r="E36" s="93" t="n">
        <v>9.64562309317063</v>
      </c>
      <c r="F36" s="93"/>
      <c r="G36" s="93" t="n">
        <v>6.74657897528377</v>
      </c>
      <c r="H36" s="93" t="n">
        <v>5.43166261867962</v>
      </c>
      <c r="I36" s="93" t="n">
        <v>39.0243902439024</v>
      </c>
      <c r="J36" s="93"/>
      <c r="K36" s="93" t="n">
        <v>3.11886334758</v>
      </c>
      <c r="L36" s="93" t="n">
        <v>0.0629590766002108</v>
      </c>
      <c r="M36" s="93" t="n">
        <v>6.86022610483044</v>
      </c>
      <c r="N36" s="93"/>
      <c r="O36" s="93" t="n">
        <v>0.00824094077558923</v>
      </c>
      <c r="P36" s="93" t="n">
        <v>0.00812507971143303</v>
      </c>
      <c r="Q36" s="93" t="n">
        <v>0.00838494440810618</v>
      </c>
      <c r="R36" s="93"/>
      <c r="S36" s="93" t="n">
        <v>0.01914874020858</v>
      </c>
      <c r="T36" s="93" t="n">
        <v>0.0227206347863502</v>
      </c>
      <c r="U36" s="93" t="n">
        <v>0.0124574493092787</v>
      </c>
      <c r="V36" s="93"/>
      <c r="W36" s="93" t="n">
        <v>0.00351905098117989</v>
      </c>
      <c r="X36" s="93" t="n">
        <v>7.63977840385001E-005</v>
      </c>
      <c r="Y36" s="93" t="n">
        <v>0.00712815908242096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4" t="n">
        <v>3.1828680651228</v>
      </c>
      <c r="D37" s="94" t="n">
        <v>4.42224787441681</v>
      </c>
      <c r="E37" s="94" t="n">
        <v>1.19423420354983</v>
      </c>
      <c r="F37" s="94"/>
      <c r="G37" s="94" t="n">
        <v>1.36459237496442</v>
      </c>
      <c r="H37" s="94" t="n">
        <v>2.99192057887574</v>
      </c>
      <c r="I37" s="94" t="n">
        <v>-2.99185372855714</v>
      </c>
      <c r="J37" s="94"/>
      <c r="K37" s="94" t="n">
        <v>4.1709712175295</v>
      </c>
      <c r="L37" s="94" t="n">
        <v>5.44151431837563</v>
      </c>
      <c r="M37" s="94" t="n">
        <v>2.58509443854205</v>
      </c>
      <c r="N37" s="94"/>
      <c r="O37" s="94" t="n">
        <v>0.088668338602962</v>
      </c>
      <c r="P37" s="94" t="n">
        <v>0.136957656760373</v>
      </c>
      <c r="Q37" s="94" t="n">
        <v>0.0286495801263479</v>
      </c>
      <c r="R37" s="94"/>
      <c r="S37" s="94" t="n">
        <v>0.0443040427936372</v>
      </c>
      <c r="T37" s="94" t="n">
        <v>0.108472559043521</v>
      </c>
      <c r="U37" s="94" t="n">
        <v>-0.0759039307217968</v>
      </c>
      <c r="V37" s="94"/>
      <c r="W37" s="94" t="n">
        <v>0.107873249447273</v>
      </c>
      <c r="X37" s="94" t="n">
        <v>0.152665691844813</v>
      </c>
      <c r="Y37" s="94" t="n">
        <v>0.0609150583446756</v>
      </c>
    </row>
    <row r="38" customFormat="false" ht="12" hidden="false" customHeight="false" outlineLevel="0" collapsed="false">
      <c r="A38" s="19" t="s">
        <v>82</v>
      </c>
      <c r="B38" s="132" t="s">
        <v>83</v>
      </c>
      <c r="C38" s="93" t="n">
        <v>3.87711109036095</v>
      </c>
      <c r="D38" s="93" t="n">
        <v>7.44772192351775</v>
      </c>
      <c r="E38" s="93" t="n">
        <v>-3.33396728741583</v>
      </c>
      <c r="F38" s="93"/>
      <c r="G38" s="93" t="n">
        <v>5.61920499224629</v>
      </c>
      <c r="H38" s="93" t="n">
        <v>5.30415842153247</v>
      </c>
      <c r="I38" s="93" t="n">
        <v>6.65484847084987</v>
      </c>
      <c r="J38" s="93"/>
      <c r="K38" s="93" t="n">
        <v>2.32823515508738</v>
      </c>
      <c r="L38" s="93" t="n">
        <v>9.95955255923948</v>
      </c>
      <c r="M38" s="93" t="n">
        <v>-8.28681590613969</v>
      </c>
      <c r="N38" s="93"/>
      <c r="O38" s="93" t="n">
        <v>0.333693798019501</v>
      </c>
      <c r="P38" s="93" t="n">
        <v>0.773660788686427</v>
      </c>
      <c r="Q38" s="93" t="n">
        <v>-0.213140855235375</v>
      </c>
      <c r="R38" s="93"/>
      <c r="S38" s="93" t="n">
        <v>0.753428409701306</v>
      </c>
      <c r="T38" s="93" t="n">
        <v>0.836393105818562</v>
      </c>
      <c r="U38" s="93" t="n">
        <v>0.598009232565563</v>
      </c>
      <c r="V38" s="93"/>
      <c r="W38" s="93" t="n">
        <v>0.151994401047984</v>
      </c>
      <c r="X38" s="93" t="n">
        <v>0.739067211081923</v>
      </c>
      <c r="Y38" s="93" t="n">
        <v>-0.463463826481644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4" t="n">
        <v>-0.34881299458559</v>
      </c>
      <c r="D39" s="94" t="n">
        <v>3.41626957641983</v>
      </c>
      <c r="E39" s="94" t="n">
        <v>-5.12189842781528</v>
      </c>
      <c r="F39" s="94"/>
      <c r="G39" s="94" t="n">
        <v>8.30487875455757</v>
      </c>
      <c r="H39" s="94" t="n">
        <v>-1.12198234605977</v>
      </c>
      <c r="I39" s="94" t="n">
        <v>19.5594210259015</v>
      </c>
      <c r="J39" s="94"/>
      <c r="K39" s="94" t="n">
        <v>-4.05502540587434</v>
      </c>
      <c r="L39" s="94" t="n">
        <v>5.2870388636812</v>
      </c>
      <c r="M39" s="94" t="n">
        <v>-16.2080469930708</v>
      </c>
      <c r="N39" s="94"/>
      <c r="O39" s="94" t="n">
        <v>-0.00319950432429748</v>
      </c>
      <c r="P39" s="94" t="n">
        <v>0.0316118947257699</v>
      </c>
      <c r="Q39" s="94" t="n">
        <v>-0.046466566928255</v>
      </c>
      <c r="R39" s="94"/>
      <c r="S39" s="94" t="n">
        <v>0.0756089211459066</v>
      </c>
      <c r="T39" s="94" t="n">
        <v>-0.00852601056388192</v>
      </c>
      <c r="U39" s="94" t="n">
        <v>0.233220320532304</v>
      </c>
      <c r="V39" s="94"/>
      <c r="W39" s="94" t="n">
        <v>-0.0373149739226593</v>
      </c>
      <c r="X39" s="94" t="n">
        <v>0.0537458410710841</v>
      </c>
      <c r="Y39" s="94" t="n">
        <v>-0.132778648675732</v>
      </c>
    </row>
    <row r="40" customFormat="false" ht="12" hidden="false" customHeight="false" outlineLevel="0" collapsed="false">
      <c r="A40" s="19" t="s">
        <v>86</v>
      </c>
      <c r="B40" s="132" t="s">
        <v>87</v>
      </c>
      <c r="C40" s="93" t="n">
        <v>-1.51777232322012</v>
      </c>
      <c r="D40" s="93" t="n">
        <v>-0.193672452234583</v>
      </c>
      <c r="E40" s="93" t="n">
        <v>-2.93425510872923</v>
      </c>
      <c r="F40" s="93"/>
      <c r="G40" s="93" t="n">
        <v>-1.90805323714118</v>
      </c>
      <c r="H40" s="93" t="n">
        <v>-4.79153556521277</v>
      </c>
      <c r="I40" s="93" t="n">
        <v>5.14966953647997</v>
      </c>
      <c r="J40" s="93"/>
      <c r="K40" s="93" t="n">
        <v>-1.40760243082165</v>
      </c>
      <c r="L40" s="93" t="n">
        <v>1.79928604249888</v>
      </c>
      <c r="M40" s="93" t="n">
        <v>-4.16533103799156</v>
      </c>
      <c r="N40" s="93"/>
      <c r="O40" s="93" t="n">
        <v>-0.107279028788528</v>
      </c>
      <c r="P40" s="93" t="n">
        <v>-0.0127678651586626</v>
      </c>
      <c r="Q40" s="93" t="n">
        <v>-0.224746885442752</v>
      </c>
      <c r="R40" s="93"/>
      <c r="S40" s="93" t="n">
        <v>-0.0982731144726188</v>
      </c>
      <c r="T40" s="93" t="n">
        <v>-0.2687303860424</v>
      </c>
      <c r="U40" s="93" t="n">
        <v>0.221047393213422</v>
      </c>
      <c r="V40" s="93"/>
      <c r="W40" s="93" t="n">
        <v>-0.111177609355476</v>
      </c>
      <c r="X40" s="93" t="n">
        <v>0.128382019539297</v>
      </c>
      <c r="Y40" s="93" t="n">
        <v>-0.36232012876241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4" t="n">
        <v>-2.12522341376228</v>
      </c>
      <c r="D41" s="94" t="n">
        <v>-2.6321730100682</v>
      </c>
      <c r="E41" s="94" t="n">
        <v>-1.30317007101546</v>
      </c>
      <c r="F41" s="94"/>
      <c r="G41" s="94" t="n">
        <v>-2.00556457222351</v>
      </c>
      <c r="H41" s="94" t="n">
        <v>1.03941100043308</v>
      </c>
      <c r="I41" s="94" t="n">
        <v>-14.4202472042378</v>
      </c>
      <c r="J41" s="94"/>
      <c r="K41" s="94" t="n">
        <v>-2.16319623280113</v>
      </c>
      <c r="L41" s="94" t="n">
        <v>-4.30298252529235</v>
      </c>
      <c r="M41" s="94" t="n">
        <v>0.560200668896305</v>
      </c>
      <c r="N41" s="94"/>
      <c r="O41" s="94" t="n">
        <v>-0.0161513949637835</v>
      </c>
      <c r="P41" s="94" t="n">
        <v>-0.022328922762531</v>
      </c>
      <c r="Q41" s="94" t="n">
        <v>-0.00847335014801328</v>
      </c>
      <c r="R41" s="94"/>
      <c r="S41" s="94" t="n">
        <v>-0.0121536291365777</v>
      </c>
      <c r="T41" s="94" t="n">
        <v>0.00775826553680243</v>
      </c>
      <c r="U41" s="94" t="n">
        <v>-0.0494549202903079</v>
      </c>
      <c r="V41" s="94"/>
      <c r="W41" s="94" t="n">
        <v>-0.0178819923932549</v>
      </c>
      <c r="X41" s="94" t="n">
        <v>-0.0389204266462799</v>
      </c>
      <c r="Y41" s="94" t="n">
        <v>0.00417366617934497</v>
      </c>
    </row>
    <row r="42" customFormat="false" ht="12" hidden="false" customHeight="false" outlineLevel="0" collapsed="false">
      <c r="A42" s="19" t="s">
        <v>90</v>
      </c>
      <c r="B42" s="132" t="s">
        <v>91</v>
      </c>
      <c r="C42" s="93" t="n">
        <v>-2.87748442598635</v>
      </c>
      <c r="D42" s="93" t="n">
        <v>2.65756868378524</v>
      </c>
      <c r="E42" s="93" t="n">
        <v>-29.156010230179</v>
      </c>
      <c r="F42" s="93"/>
      <c r="G42" s="93" t="n">
        <v>2.66836086404065</v>
      </c>
      <c r="H42" s="93" t="n">
        <v>5.42857142857143</v>
      </c>
      <c r="I42" s="93" t="n">
        <v>-19.5402298850575</v>
      </c>
      <c r="J42" s="93"/>
      <c r="K42" s="93" t="n">
        <v>-3.61041141897565</v>
      </c>
      <c r="L42" s="93" t="n">
        <v>2.25919079893202</v>
      </c>
      <c r="M42" s="93" t="n">
        <v>-29.926335174954</v>
      </c>
      <c r="N42" s="93"/>
      <c r="O42" s="93" t="n">
        <v>-0.0123523152022629</v>
      </c>
      <c r="P42" s="93" t="n">
        <v>0.0170052173354437</v>
      </c>
      <c r="Q42" s="93" t="n">
        <v>-0.0488407710778739</v>
      </c>
      <c r="R42" s="93"/>
      <c r="S42" s="93" t="n">
        <v>0.00442588806707744</v>
      </c>
      <c r="T42" s="93" t="n">
        <v>0.0122839204332706</v>
      </c>
      <c r="U42" s="93" t="n">
        <v>-0.0102946976930845</v>
      </c>
      <c r="V42" s="93"/>
      <c r="W42" s="93" t="n">
        <v>-0.0196154508395397</v>
      </c>
      <c r="X42" s="93" t="n">
        <v>0.0196087645698814</v>
      </c>
      <c r="Y42" s="93" t="n">
        <v>-0.0607361869382309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4" t="n">
        <v>-1.22303389573672</v>
      </c>
      <c r="D43" s="94" t="n">
        <v>3.64296887146338</v>
      </c>
      <c r="E43" s="94" t="n">
        <v>-7.0928005047309</v>
      </c>
      <c r="F43" s="94"/>
      <c r="G43" s="94" t="n">
        <v>4.99911331625083</v>
      </c>
      <c r="H43" s="94" t="n">
        <v>3.53457309967271</v>
      </c>
      <c r="I43" s="94" t="n">
        <v>7.41319091079322</v>
      </c>
      <c r="J43" s="94"/>
      <c r="K43" s="94" t="n">
        <v>-2.66667291619627</v>
      </c>
      <c r="L43" s="94" t="n">
        <v>3.67254827743602</v>
      </c>
      <c r="M43" s="94" t="n">
        <v>-9.79208518942056</v>
      </c>
      <c r="N43" s="94"/>
      <c r="O43" s="94" t="n">
        <v>-0.0560455982432273</v>
      </c>
      <c r="P43" s="94" t="n">
        <v>0.164710001837097</v>
      </c>
      <c r="Q43" s="94" t="n">
        <v>-0.33042257329994</v>
      </c>
      <c r="R43" s="94"/>
      <c r="S43" s="94" t="n">
        <v>0.142801378844528</v>
      </c>
      <c r="T43" s="94" t="n">
        <v>0.0963879829335709</v>
      </c>
      <c r="U43" s="94" t="n">
        <v>0.229748383271106</v>
      </c>
      <c r="V43" s="94"/>
      <c r="W43" s="94" t="n">
        <v>-0.142124693988242</v>
      </c>
      <c r="X43" s="94" t="n">
        <v>0.202386006344587</v>
      </c>
      <c r="Y43" s="94" t="n">
        <v>-0.50329274907084</v>
      </c>
    </row>
    <row r="44" customFormat="false" ht="12" hidden="false" customHeight="false" outlineLevel="0" collapsed="false">
      <c r="A44" s="19" t="s">
        <v>94</v>
      </c>
      <c r="B44" s="132" t="s">
        <v>95</v>
      </c>
      <c r="C44" s="93" t="n">
        <v>3.61484967236285</v>
      </c>
      <c r="D44" s="93" t="n">
        <v>-1.81224435206134</v>
      </c>
      <c r="E44" s="93" t="n">
        <v>17.6052291337452</v>
      </c>
      <c r="F44" s="93"/>
      <c r="G44" s="93" t="n">
        <v>0.970120994644508</v>
      </c>
      <c r="H44" s="93" t="n">
        <v>-1.51906390304045</v>
      </c>
      <c r="I44" s="93" t="n">
        <v>9.55092221331195</v>
      </c>
      <c r="J44" s="93"/>
      <c r="K44" s="93" t="n">
        <v>4.37243994028895</v>
      </c>
      <c r="L44" s="93" t="n">
        <v>-1.90460138210011</v>
      </c>
      <c r="M44" s="93" t="n">
        <v>19.3629681484074</v>
      </c>
      <c r="N44" s="93"/>
      <c r="O44" s="93" t="n">
        <v>0.071654570725498</v>
      </c>
      <c r="P44" s="93" t="n">
        <v>-0.0467068976139044</v>
      </c>
      <c r="Q44" s="93" t="n">
        <v>0.21876595378631</v>
      </c>
      <c r="R44" s="93"/>
      <c r="S44" s="93" t="n">
        <v>0.0141733796433791</v>
      </c>
      <c r="T44" s="93" t="n">
        <v>-0.0263861843517293</v>
      </c>
      <c r="U44" s="93" t="n">
        <v>0.0901543011210561</v>
      </c>
      <c r="V44" s="93"/>
      <c r="W44" s="93" t="n">
        <v>0.0965376693934325</v>
      </c>
      <c r="X44" s="93" t="n">
        <v>-0.0579127035421837</v>
      </c>
      <c r="Y44" s="93" t="n">
        <v>0.258455835494072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4" t="n">
        <v>-16.3446252470389</v>
      </c>
      <c r="D45" s="94" t="n">
        <v>-17.243159524869</v>
      </c>
      <c r="E45" s="94" t="n">
        <v>-15.3485583473022</v>
      </c>
      <c r="F45" s="94"/>
      <c r="G45" s="94" t="n">
        <v>-14.5900801087634</v>
      </c>
      <c r="H45" s="94" t="n">
        <v>-16.9531927186756</v>
      </c>
      <c r="I45" s="94" t="n">
        <v>-5.88235294045626</v>
      </c>
      <c r="J45" s="94"/>
      <c r="K45" s="94" t="n">
        <v>-16.8613016562517</v>
      </c>
      <c r="L45" s="94" t="n">
        <v>-17.3927626428557</v>
      </c>
      <c r="M45" s="94" t="n">
        <v>-16.4283328778747</v>
      </c>
      <c r="N45" s="94"/>
      <c r="O45" s="94" t="n">
        <v>-0.0805192670357719</v>
      </c>
      <c r="P45" s="94" t="n">
        <v>-0.080590942156315</v>
      </c>
      <c r="Q45" s="94" t="n">
        <v>-0.0804301820804896</v>
      </c>
      <c r="R45" s="94"/>
      <c r="S45" s="94" t="n">
        <v>-0.0541222883627814</v>
      </c>
      <c r="T45" s="94" t="n">
        <v>-0.0758693717288419</v>
      </c>
      <c r="U45" s="94" t="n">
        <v>-0.0133831069996776</v>
      </c>
      <c r="V45" s="94"/>
      <c r="W45" s="94" t="n">
        <v>-0.0919462853784678</v>
      </c>
      <c r="X45" s="94" t="n">
        <v>-0.0831946402255875</v>
      </c>
      <c r="Y45" s="94" t="n">
        <v>-0.10112107923998</v>
      </c>
    </row>
    <row r="46" customFormat="false" ht="12" hidden="false" customHeight="false" outlineLevel="0" collapsed="false">
      <c r="A46" s="19" t="s">
        <v>98</v>
      </c>
      <c r="B46" s="132" t="s">
        <v>99</v>
      </c>
      <c r="C46" s="93" t="n">
        <v>-3.76501758481416</v>
      </c>
      <c r="D46" s="93" t="n">
        <v>-4.48305064856622</v>
      </c>
      <c r="E46" s="93" t="n">
        <v>-3.19497231432465</v>
      </c>
      <c r="F46" s="93"/>
      <c r="G46" s="93" t="n">
        <v>7.74838884582514</v>
      </c>
      <c r="H46" s="93" t="n">
        <v>-2.75552114877501</v>
      </c>
      <c r="I46" s="93" t="n">
        <v>35.5378851575883</v>
      </c>
      <c r="J46" s="93"/>
      <c r="K46" s="93" t="n">
        <v>-6.3698476280053</v>
      </c>
      <c r="L46" s="93" t="n">
        <v>-5.23242219998067</v>
      </c>
      <c r="M46" s="93" t="n">
        <v>-7.06253779849793</v>
      </c>
      <c r="N46" s="93"/>
      <c r="O46" s="93" t="n">
        <v>-0.236743722332275</v>
      </c>
      <c r="P46" s="93" t="n">
        <v>-0.225126187025393</v>
      </c>
      <c r="Q46" s="93" t="n">
        <v>-0.251183148530098</v>
      </c>
      <c r="R46" s="93"/>
      <c r="S46" s="93" t="n">
        <v>0.297547500609228</v>
      </c>
      <c r="T46" s="93" t="n">
        <v>-0.117781638041121</v>
      </c>
      <c r="U46" s="93" t="n">
        <v>1.07559064414473</v>
      </c>
      <c r="V46" s="93"/>
      <c r="W46" s="93" t="n">
        <v>-0.468033662007872</v>
      </c>
      <c r="X46" s="93" t="n">
        <v>-0.28432106704053</v>
      </c>
      <c r="Y46" s="93" t="n">
        <v>-0.660628900862373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4" t="n">
        <v>-9.15511912907837</v>
      </c>
      <c r="D47" s="94" t="n">
        <v>-7.69644702337655</v>
      </c>
      <c r="E47" s="94" t="n">
        <v>-11.9229905878545</v>
      </c>
      <c r="F47" s="94"/>
      <c r="G47" s="94" t="n">
        <v>-10.8813239609196</v>
      </c>
      <c r="H47" s="94" t="n">
        <v>-10.3154886337241</v>
      </c>
      <c r="I47" s="94" t="n">
        <v>-13.1197315328992</v>
      </c>
      <c r="J47" s="94"/>
      <c r="K47" s="94" t="n">
        <v>-8.52249311284591</v>
      </c>
      <c r="L47" s="94" t="n">
        <v>-6.4244819084863</v>
      </c>
      <c r="M47" s="94" t="n">
        <v>-11.7004429068658</v>
      </c>
      <c r="N47" s="94"/>
      <c r="O47" s="94" t="n">
        <v>-0.128394039202902</v>
      </c>
      <c r="P47" s="94" t="n">
        <v>-0.127557368129658</v>
      </c>
      <c r="Q47" s="94" t="n">
        <v>-0.12943393707236</v>
      </c>
      <c r="R47" s="94"/>
      <c r="S47" s="94" t="n">
        <v>-0.135471315359286</v>
      </c>
      <c r="T47" s="94" t="n">
        <v>-0.157235720884264</v>
      </c>
      <c r="U47" s="94" t="n">
        <v>-0.0946996841010907</v>
      </c>
      <c r="V47" s="94"/>
      <c r="W47" s="94" t="n">
        <v>-0.125330349018614</v>
      </c>
      <c r="X47" s="94" t="n">
        <v>-0.111191315572921</v>
      </c>
      <c r="Y47" s="94" t="n">
        <v>-0.140153015500077</v>
      </c>
    </row>
    <row r="48" customFormat="false" ht="12" hidden="false" customHeight="false" outlineLevel="0" collapsed="false">
      <c r="A48" s="19" t="s">
        <v>102</v>
      </c>
      <c r="B48" s="132" t="s">
        <v>103</v>
      </c>
      <c r="C48" s="93" t="n">
        <v>2.05454124033284</v>
      </c>
      <c r="D48" s="93" t="n">
        <v>2.06114892324365</v>
      </c>
      <c r="E48" s="93" t="n">
        <v>2.04953589253227</v>
      </c>
      <c r="F48" s="93"/>
      <c r="G48" s="93" t="n">
        <v>7.49062914286098</v>
      </c>
      <c r="H48" s="93" t="n">
        <v>4.23274472312827</v>
      </c>
      <c r="I48" s="93" t="n">
        <v>11.2919218431029</v>
      </c>
      <c r="J48" s="93"/>
      <c r="K48" s="93" t="n">
        <v>0.115461799187688</v>
      </c>
      <c r="L48" s="93" t="n">
        <v>0.998881301846777</v>
      </c>
      <c r="M48" s="93" t="n">
        <v>-0.455722218928489</v>
      </c>
      <c r="N48" s="93"/>
      <c r="O48" s="93" t="n">
        <v>0.0264055751341451</v>
      </c>
      <c r="P48" s="93" t="n">
        <v>0.0206040531470228</v>
      </c>
      <c r="Q48" s="93" t="n">
        <v>0.0336162825996515</v>
      </c>
      <c r="R48" s="93"/>
      <c r="S48" s="93" t="n">
        <v>0.0837832654330597</v>
      </c>
      <c r="T48" s="93" t="n">
        <v>0.0391030437100449</v>
      </c>
      <c r="U48" s="93" t="n">
        <v>0.167483485158081</v>
      </c>
      <c r="V48" s="93"/>
      <c r="W48" s="93" t="n">
        <v>0.00156728103884032</v>
      </c>
      <c r="X48" s="93" t="n">
        <v>0.0104028315932424</v>
      </c>
      <c r="Y48" s="93" t="n">
        <v>-0.00769547511426172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4" t="n">
        <v>3.48258706467661</v>
      </c>
      <c r="D49" s="94" t="n">
        <v>-5.50027948574623</v>
      </c>
      <c r="E49" s="94" t="n">
        <v>18.0206260177311</v>
      </c>
      <c r="F49" s="94"/>
      <c r="G49" s="94" t="n">
        <v>-15.8912702561422</v>
      </c>
      <c r="H49" s="94" t="n">
        <v>-9.39542483660131</v>
      </c>
      <c r="I49" s="94" t="n">
        <v>-27.4310595065312</v>
      </c>
      <c r="J49" s="94"/>
      <c r="K49" s="94" t="n">
        <v>10.4452376479429</v>
      </c>
      <c r="L49" s="94" t="n">
        <v>-4.03263044482068</v>
      </c>
      <c r="M49" s="94" t="n">
        <v>33.116413593637</v>
      </c>
      <c r="N49" s="94"/>
      <c r="O49" s="94" t="n">
        <v>0.0320905508347447</v>
      </c>
      <c r="P49" s="94" t="n">
        <v>-0.0565308576286371</v>
      </c>
      <c r="Q49" s="94" t="n">
        <v>0.142238035068896</v>
      </c>
      <c r="R49" s="94"/>
      <c r="S49" s="94" t="n">
        <v>-0.128139997370623</v>
      </c>
      <c r="T49" s="94" t="n">
        <v>-0.0743500447276907</v>
      </c>
      <c r="U49" s="94" t="n">
        <v>-0.228905631057996</v>
      </c>
      <c r="V49" s="94"/>
      <c r="W49" s="94" t="n">
        <v>0.101452936435201</v>
      </c>
      <c r="X49" s="94" t="n">
        <v>-0.0467045119755357</v>
      </c>
      <c r="Y49" s="94" t="n">
        <v>0.256773910317321</v>
      </c>
    </row>
    <row r="50" customFormat="false" ht="12" hidden="false" customHeight="false" outlineLevel="0" collapsed="false">
      <c r="A50" s="19" t="s">
        <v>106</v>
      </c>
      <c r="B50" s="132" t="s">
        <v>107</v>
      </c>
      <c r="C50" s="93" t="n">
        <v>-2.91834071225431</v>
      </c>
      <c r="D50" s="93" t="n">
        <v>2.94357578112392</v>
      </c>
      <c r="E50" s="93" t="n">
        <v>-11.1341072287791</v>
      </c>
      <c r="F50" s="93"/>
      <c r="G50" s="93" t="n">
        <v>-4.66932209411746</v>
      </c>
      <c r="H50" s="93" t="n">
        <v>-5.29710301386961</v>
      </c>
      <c r="I50" s="93" t="n">
        <v>-2.84573566272697</v>
      </c>
      <c r="J50" s="93"/>
      <c r="K50" s="93" t="n">
        <v>-2.23381938694828</v>
      </c>
      <c r="L50" s="93" t="n">
        <v>7.54406375788259</v>
      </c>
      <c r="M50" s="93" t="n">
        <v>-12.8662305332021</v>
      </c>
      <c r="N50" s="93"/>
      <c r="O50" s="93" t="n">
        <v>-0.0832039399598081</v>
      </c>
      <c r="P50" s="93" t="n">
        <v>0.0883840426003834</v>
      </c>
      <c r="Q50" s="93" t="n">
        <v>-0.29647051889968</v>
      </c>
      <c r="R50" s="93"/>
      <c r="S50" s="93" t="n">
        <v>-0.123849595672946</v>
      </c>
      <c r="T50" s="93" t="n">
        <v>-0.160313243180782</v>
      </c>
      <c r="U50" s="93" t="n">
        <v>-0.0555416242554837</v>
      </c>
      <c r="V50" s="93"/>
      <c r="W50" s="93" t="n">
        <v>-0.0656087954874525</v>
      </c>
      <c r="X50" s="93" t="n">
        <v>0.22552753177805</v>
      </c>
      <c r="Y50" s="93" t="n">
        <v>-0.370821785913553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4" t="n">
        <v>5.62718468855654</v>
      </c>
      <c r="D51" s="94" t="n">
        <v>-8.15326130452182</v>
      </c>
      <c r="E51" s="94" t="n">
        <v>24.1046277665996</v>
      </c>
      <c r="F51" s="94"/>
      <c r="G51" s="94" t="n">
        <v>10.2800361336947</v>
      </c>
      <c r="H51" s="94" t="n">
        <v>-6.93430656934306</v>
      </c>
      <c r="I51" s="94" t="n">
        <v>35.4695149087673</v>
      </c>
      <c r="J51" s="94"/>
      <c r="K51" s="94" t="n">
        <v>3.46592816381337</v>
      </c>
      <c r="L51" s="94" t="n">
        <v>-8.75074537865235</v>
      </c>
      <c r="M51" s="94" t="n">
        <v>19.2012288786482</v>
      </c>
      <c r="N51" s="94"/>
      <c r="O51" s="94" t="n">
        <v>0.0208418789151584</v>
      </c>
      <c r="P51" s="94" t="n">
        <v>-0.0312145318206906</v>
      </c>
      <c r="Q51" s="94" t="n">
        <v>0.0855427540223581</v>
      </c>
      <c r="R51" s="94"/>
      <c r="S51" s="94" t="n">
        <v>0.0399734969867789</v>
      </c>
      <c r="T51" s="94" t="n">
        <v>-0.0245678408665413</v>
      </c>
      <c r="U51" s="94" t="n">
        <v>0.160879883556634</v>
      </c>
      <c r="V51" s="94"/>
      <c r="W51" s="94" t="n">
        <v>0.0125599708476433</v>
      </c>
      <c r="X51" s="94" t="n">
        <v>-0.0348798327349102</v>
      </c>
      <c r="Y51" s="94" t="n">
        <v>0.0622935250648522</v>
      </c>
    </row>
    <row r="52" customFormat="false" ht="12" hidden="false" customHeight="false" outlineLevel="0" collapsed="false">
      <c r="A52" s="19" t="s">
        <v>110</v>
      </c>
      <c r="B52" s="132" t="s">
        <v>111</v>
      </c>
      <c r="C52" s="93" t="n">
        <v>-3.92531480677377</v>
      </c>
      <c r="D52" s="93" t="n">
        <v>-8.88859275053305</v>
      </c>
      <c r="E52" s="93" t="n">
        <v>5.36025928696084</v>
      </c>
      <c r="F52" s="93"/>
      <c r="G52" s="93" t="n">
        <v>13.355848940743</v>
      </c>
      <c r="H52" s="93" t="n">
        <v>0.408348457350272</v>
      </c>
      <c r="I52" s="93" t="n">
        <v>40.4558404558405</v>
      </c>
      <c r="J52" s="93"/>
      <c r="K52" s="93" t="n">
        <v>-10.7410995398402</v>
      </c>
      <c r="L52" s="93" t="n">
        <v>-12.7547169811321</v>
      </c>
      <c r="M52" s="93" t="n">
        <v>-7.13319810682894</v>
      </c>
      <c r="N52" s="93"/>
      <c r="O52" s="93" t="n">
        <v>-0.0143898104933578</v>
      </c>
      <c r="P52" s="93" t="n">
        <v>-0.038319189063314</v>
      </c>
      <c r="Q52" s="93" t="n">
        <v>0.015351996756934</v>
      </c>
      <c r="R52" s="93"/>
      <c r="S52" s="93" t="n">
        <v>0.0458395549804451</v>
      </c>
      <c r="T52" s="93" t="n">
        <v>0.00145467478815047</v>
      </c>
      <c r="U52" s="93" t="n">
        <v>0.128986506389823</v>
      </c>
      <c r="V52" s="93"/>
      <c r="W52" s="93" t="n">
        <v>-0.0404625695224924</v>
      </c>
      <c r="X52" s="93" t="n">
        <v>-0.0602523856783628</v>
      </c>
      <c r="Y52" s="93" t="n">
        <v>-0.0197159006830257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4" t="n">
        <v>9.43843031123139</v>
      </c>
      <c r="D53" s="94" t="n">
        <v>8.6625818719628</v>
      </c>
      <c r="E53" s="94" t="n">
        <v>9.95628261176138</v>
      </c>
      <c r="F53" s="94"/>
      <c r="G53" s="94" t="n">
        <v>1.08018280016617</v>
      </c>
      <c r="H53" s="94" t="n">
        <v>4.64376590330788</v>
      </c>
      <c r="I53" s="94" t="n">
        <v>-5.62874251497006</v>
      </c>
      <c r="J53" s="94"/>
      <c r="K53" s="94" t="n">
        <v>11.574811511097</v>
      </c>
      <c r="L53" s="94" t="n">
        <v>10.6611831698829</v>
      </c>
      <c r="M53" s="94" t="n">
        <v>12.0364450127877</v>
      </c>
      <c r="N53" s="94"/>
      <c r="O53" s="94" t="n">
        <v>0.0710576482769349</v>
      </c>
      <c r="P53" s="94" t="n">
        <v>0.0471090480238642</v>
      </c>
      <c r="Q53" s="94" t="n">
        <v>0.100823346143213</v>
      </c>
      <c r="R53" s="94"/>
      <c r="S53" s="94" t="n">
        <v>0.00547967094019109</v>
      </c>
      <c r="T53" s="94" t="n">
        <v>0.0235980576744409</v>
      </c>
      <c r="U53" s="94" t="n">
        <v>-0.028461811269116</v>
      </c>
      <c r="V53" s="94"/>
      <c r="W53" s="94" t="n">
        <v>0.099445774023713</v>
      </c>
      <c r="X53" s="94" t="n">
        <v>0.060074124182273</v>
      </c>
      <c r="Y53" s="94" t="n">
        <v>0.140721073121501</v>
      </c>
    </row>
    <row r="54" customFormat="false" ht="12" hidden="false" customHeight="false" outlineLevel="0" collapsed="false">
      <c r="A54" s="19" t="s">
        <v>114</v>
      </c>
      <c r="B54" s="132" t="s">
        <v>115</v>
      </c>
      <c r="C54" s="93" t="n">
        <v>24.9807866573372</v>
      </c>
      <c r="D54" s="93" t="n">
        <v>16.5631172562399</v>
      </c>
      <c r="E54" s="93" t="n">
        <v>28.9311356052179</v>
      </c>
      <c r="F54" s="93"/>
      <c r="G54" s="93" t="n">
        <v>12.3905039989844</v>
      </c>
      <c r="H54" s="93" t="n">
        <v>16.7626439659489</v>
      </c>
      <c r="I54" s="93" t="n">
        <v>7.89338140612927</v>
      </c>
      <c r="J54" s="93"/>
      <c r="K54" s="93" t="n">
        <v>27.7577878893944</v>
      </c>
      <c r="L54" s="93" t="n">
        <v>16.4828523946215</v>
      </c>
      <c r="M54" s="93" t="n">
        <v>32.0993639466335</v>
      </c>
      <c r="N54" s="93"/>
      <c r="O54" s="93" t="n">
        <v>0.231107148174296</v>
      </c>
      <c r="P54" s="93" t="n">
        <v>0.0883198900349845</v>
      </c>
      <c r="Q54" s="93" t="n">
        <v>0.408577327642682</v>
      </c>
      <c r="R54" s="93"/>
      <c r="S54" s="93" t="n">
        <v>0.0685661389439301</v>
      </c>
      <c r="T54" s="93" t="n">
        <v>0.0721410941234622</v>
      </c>
      <c r="U54" s="93" t="n">
        <v>0.0618691145672626</v>
      </c>
      <c r="V54" s="93"/>
      <c r="W54" s="93" t="n">
        <v>0.301469711895127</v>
      </c>
      <c r="X54" s="93" t="n">
        <v>0.0972416461170027</v>
      </c>
      <c r="Y54" s="93" t="n">
        <v>0.515572360199249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4" t="n">
        <v>-2.62312277636989</v>
      </c>
      <c r="D55" s="94" t="n">
        <v>9.2519075888341</v>
      </c>
      <c r="E55" s="94" t="n">
        <v>-23.8111843658294</v>
      </c>
      <c r="F55" s="94"/>
      <c r="G55" s="94" t="n">
        <v>0.911944490365224</v>
      </c>
      <c r="H55" s="94" t="n">
        <v>3.72480369829622</v>
      </c>
      <c r="I55" s="94" t="n">
        <v>-11.08276561808</v>
      </c>
      <c r="J55" s="94"/>
      <c r="K55" s="94" t="n">
        <v>-3.72062964499692</v>
      </c>
      <c r="L55" s="94" t="n">
        <v>11.6146131513843</v>
      </c>
      <c r="M55" s="94" t="n">
        <v>-25.6345514949982</v>
      </c>
      <c r="N55" s="94"/>
      <c r="O55" s="94" t="n">
        <v>-0.0284485280017513</v>
      </c>
      <c r="P55" s="94" t="n">
        <v>0.11603635162351</v>
      </c>
      <c r="Q55" s="94" t="n">
        <v>-0.208028679982439</v>
      </c>
      <c r="R55" s="94"/>
      <c r="S55" s="94" t="n">
        <v>0.00775584194639768</v>
      </c>
      <c r="T55" s="94" t="n">
        <v>0.0393588304410759</v>
      </c>
      <c r="U55" s="94" t="n">
        <v>-0.0514465742226636</v>
      </c>
      <c r="V55" s="94"/>
      <c r="W55" s="94" t="n">
        <v>-0.0441210791905945</v>
      </c>
      <c r="X55" s="94" t="n">
        <v>0.158319976727914</v>
      </c>
      <c r="Y55" s="94" t="n">
        <v>-0.256350314347353</v>
      </c>
    </row>
    <row r="56" customFormat="false" ht="12" hidden="false" customHeight="false" outlineLevel="0" collapsed="false">
      <c r="A56" s="19" t="s">
        <v>118</v>
      </c>
      <c r="B56" s="132" t="s">
        <v>119</v>
      </c>
      <c r="C56" s="93" t="n">
        <v>8.44844277584944</v>
      </c>
      <c r="D56" s="93" t="n">
        <v>-1.09605935827812</v>
      </c>
      <c r="E56" s="93" t="n">
        <v>22.3838982312451</v>
      </c>
      <c r="F56" s="93"/>
      <c r="G56" s="93" t="n">
        <v>2.06849987724036</v>
      </c>
      <c r="H56" s="93" t="n">
        <v>-7.15544589354953</v>
      </c>
      <c r="I56" s="93" t="n">
        <v>23.2402912621359</v>
      </c>
      <c r="J56" s="93"/>
      <c r="K56" s="93" t="n">
        <v>12.4371618250892</v>
      </c>
      <c r="L56" s="93" t="n">
        <v>3.8912058023572</v>
      </c>
      <c r="M56" s="93" t="n">
        <v>22.038870553722</v>
      </c>
      <c r="N56" s="93"/>
      <c r="O56" s="93" t="n">
        <v>0.0759391474118497</v>
      </c>
      <c r="P56" s="93" t="n">
        <v>-0.0105516607565646</v>
      </c>
      <c r="Q56" s="93" t="n">
        <v>0.183438510086342</v>
      </c>
      <c r="R56" s="93"/>
      <c r="S56" s="93" t="n">
        <v>0.0236749885492873</v>
      </c>
      <c r="T56" s="93" t="n">
        <v>-0.0874959946650505</v>
      </c>
      <c r="U56" s="93" t="n">
        <v>0.231933483320668</v>
      </c>
      <c r="V56" s="93"/>
      <c r="W56" s="93" t="n">
        <v>0.0985638390247259</v>
      </c>
      <c r="X56" s="93" t="n">
        <v>0.0318790975507314</v>
      </c>
      <c r="Y56" s="93" t="n">
        <v>0.168472838537893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4" t="n">
        <v>-0.158415446005411</v>
      </c>
      <c r="D57" s="94" t="n">
        <v>16.2245791245791</v>
      </c>
      <c r="E57" s="94" t="n">
        <v>-7.06837175945978</v>
      </c>
      <c r="F57" s="94"/>
      <c r="G57" s="94" t="n">
        <v>5.97022957610456</v>
      </c>
      <c r="H57" s="94" t="n">
        <v>27.1059998216992</v>
      </c>
      <c r="I57" s="94" t="n">
        <v>-8.58873552884649</v>
      </c>
      <c r="J57" s="94"/>
      <c r="K57" s="94" t="n">
        <v>-1.97779156611471</v>
      </c>
      <c r="L57" s="94" t="n">
        <v>11.2269581951439</v>
      </c>
      <c r="M57" s="94" t="n">
        <v>-6.70543781136536</v>
      </c>
      <c r="N57" s="94"/>
      <c r="O57" s="94" t="n">
        <v>-0.0050491680182448</v>
      </c>
      <c r="P57" s="94" t="n">
        <v>0.276834597210481</v>
      </c>
      <c r="Q57" s="94" t="n">
        <v>-0.355402295154827</v>
      </c>
      <c r="R57" s="94"/>
      <c r="S57" s="94" t="n">
        <v>0.144182085308991</v>
      </c>
      <c r="T57" s="94" t="n">
        <v>0.409528666655161</v>
      </c>
      <c r="U57" s="94" t="n">
        <v>-0.35289618121441</v>
      </c>
      <c r="V57" s="94"/>
      <c r="W57" s="94" t="n">
        <v>-0.0696500562562102</v>
      </c>
      <c r="X57" s="94" t="n">
        <v>0.203660788257697</v>
      </c>
      <c r="Y57" s="94" t="n">
        <v>-0.356175688263305</v>
      </c>
    </row>
    <row r="58" customFormat="false" ht="12" hidden="false" customHeight="false" outlineLevel="0" collapsed="false">
      <c r="A58" s="63" t="s">
        <v>122</v>
      </c>
      <c r="B58" s="133" t="s">
        <v>123</v>
      </c>
      <c r="C58" s="95" t="n">
        <v>-3.50678666155941</v>
      </c>
      <c r="D58" s="95" t="n">
        <v>-7.17031788084167</v>
      </c>
      <c r="E58" s="95" t="n">
        <v>-1.57819810092216</v>
      </c>
      <c r="F58" s="95"/>
      <c r="G58" s="95" t="n">
        <v>-1.61149667625083</v>
      </c>
      <c r="H58" s="95" t="n">
        <v>-13.6628636068158</v>
      </c>
      <c r="I58" s="95" t="n">
        <v>11.9478006473088</v>
      </c>
      <c r="J58" s="95"/>
      <c r="K58" s="95" t="n">
        <v>-4.64942869765024</v>
      </c>
      <c r="L58" s="95" t="n">
        <v>1.70088723089683</v>
      </c>
      <c r="M58" s="95" t="n">
        <v>-6.58507624320227</v>
      </c>
      <c r="N58" s="95"/>
      <c r="O58" s="95" t="n">
        <v>-0.0521571506636935</v>
      </c>
      <c r="P58" s="95" t="n">
        <v>-0.066371231945817</v>
      </c>
      <c r="Q58" s="95" t="n">
        <v>-0.034490479358502</v>
      </c>
      <c r="R58" s="95"/>
      <c r="S58" s="95" t="n">
        <v>-0.0298401201583703</v>
      </c>
      <c r="T58" s="95" t="n">
        <v>-0.205447799577251</v>
      </c>
      <c r="U58" s="95" t="n">
        <v>0.299128734201411</v>
      </c>
      <c r="V58" s="95"/>
      <c r="W58" s="95" t="n">
        <v>-0.0618179955693934</v>
      </c>
      <c r="X58" s="95" t="n">
        <v>0.0103221894878682</v>
      </c>
      <c r="Y58" s="95" t="n">
        <v>-0.137446213518092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  <c r="C62" s="134"/>
      <c r="D62" s="32"/>
    </row>
    <row r="63" customFormat="false" ht="12" hidden="false" customHeight="false" outlineLevel="0" collapsed="false">
      <c r="A63" s="45" t="s">
        <v>127</v>
      </c>
      <c r="B63" s="32"/>
      <c r="C63" s="134"/>
      <c r="D63" s="32"/>
    </row>
    <row r="64" customFormat="false" ht="12" hidden="false" customHeight="false" outlineLevel="0" collapsed="false">
      <c r="A64" s="46" t="s">
        <v>204</v>
      </c>
      <c r="B64" s="32"/>
      <c r="C64" s="134"/>
      <c r="D64" s="32"/>
    </row>
    <row r="65" customFormat="false" ht="12" hidden="false" customHeight="false" outlineLevel="0" collapsed="false">
      <c r="A65" s="32" t="s">
        <v>175</v>
      </c>
      <c r="B65" s="32"/>
      <c r="C65" s="13"/>
    </row>
    <row r="67" customFormat="false" ht="12" hidden="false" customHeight="false" outlineLevel="0" collapsed="false">
      <c r="A67" s="47" t="s">
        <v>19</v>
      </c>
      <c r="B67" s="35"/>
      <c r="C67" s="1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6" width="0.7"/>
    <col collapsed="false" customWidth="true" hidden="false" outlineLevel="0" max="3" min="3" style="136" width="13.41"/>
    <col collapsed="false" customWidth="true" hidden="false" outlineLevel="0" max="4" min="4" style="136" width="12.56"/>
    <col collapsed="false" customWidth="false" hidden="false" outlineLevel="0" max="257" min="5" style="136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5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137" t="s">
        <v>207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8"/>
      <c r="C10" s="139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8</v>
      </c>
      <c r="B11" s="64"/>
      <c r="C11" s="24" t="s">
        <v>209</v>
      </c>
      <c r="D11" s="24" t="s">
        <v>21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1</v>
      </c>
      <c r="C15" s="140" t="n">
        <v>63.8848857040989</v>
      </c>
      <c r="D15" s="140" t="n">
        <v>36.1151142959011</v>
      </c>
    </row>
    <row r="16" customFormat="false" ht="12.75" hidden="false" customHeight="false" outlineLevel="0" collapsed="false">
      <c r="A16" s="79" t="s">
        <v>212</v>
      </c>
      <c r="C16" s="71" t="n">
        <v>62.3121499954486</v>
      </c>
      <c r="D16" s="71" t="n">
        <v>37.6878500045514</v>
      </c>
    </row>
    <row r="17" customFormat="false" ht="12.75" hidden="false" customHeight="false" outlineLevel="0" collapsed="false">
      <c r="A17" s="38" t="s">
        <v>213</v>
      </c>
      <c r="C17" s="140" t="n">
        <v>62.0090980343513</v>
      </c>
      <c r="D17" s="140" t="n">
        <v>37.9909019656487</v>
      </c>
    </row>
    <row r="18" customFormat="false" ht="12.75" hidden="false" customHeight="false" outlineLevel="0" collapsed="false">
      <c r="A18" s="79" t="s">
        <v>214</v>
      </c>
      <c r="C18" s="71" t="n">
        <v>61.1183409596295</v>
      </c>
      <c r="D18" s="71" t="n">
        <v>38.8816590403705</v>
      </c>
    </row>
    <row r="19" customFormat="false" ht="12.75" hidden="false" customHeight="false" outlineLevel="0" collapsed="false">
      <c r="A19" s="38" t="s">
        <v>215</v>
      </c>
      <c r="C19" s="140" t="n">
        <v>61.0217699445978</v>
      </c>
      <c r="D19" s="140" t="n">
        <v>38.9782300554022</v>
      </c>
    </row>
    <row r="20" customFormat="false" ht="12.75" hidden="false" customHeight="false" outlineLevel="0" collapsed="false">
      <c r="A20" s="79" t="s">
        <v>216</v>
      </c>
      <c r="C20" s="71" t="n">
        <v>60.2657781343235</v>
      </c>
      <c r="D20" s="71" t="n">
        <v>39.7342218656765</v>
      </c>
    </row>
    <row r="21" customFormat="false" ht="12.75" hidden="false" customHeight="false" outlineLevel="0" collapsed="false">
      <c r="A21" s="38" t="s">
        <v>217</v>
      </c>
      <c r="C21" s="140" t="n">
        <v>59.5064524801663</v>
      </c>
      <c r="D21" s="140" t="n">
        <v>40.4935475198337</v>
      </c>
    </row>
    <row r="22" customFormat="false" ht="12.75" hidden="false" customHeight="false" outlineLevel="0" collapsed="false">
      <c r="A22" s="79" t="s">
        <v>218</v>
      </c>
      <c r="C22" s="71" t="n">
        <v>58.841628556913</v>
      </c>
      <c r="D22" s="71" t="n">
        <v>41.158371443087</v>
      </c>
    </row>
    <row r="23" customFormat="false" ht="12.75" hidden="false" customHeight="false" outlineLevel="0" collapsed="false">
      <c r="A23" s="38" t="s">
        <v>219</v>
      </c>
      <c r="C23" s="140" t="n">
        <v>59.096637490942</v>
      </c>
      <c r="D23" s="140" t="n">
        <v>40.9033625090581</v>
      </c>
    </row>
    <row r="24" customFormat="false" ht="12.75" hidden="false" customHeight="false" outlineLevel="0" collapsed="false">
      <c r="A24" s="79" t="s">
        <v>220</v>
      </c>
      <c r="C24" s="71" t="n">
        <v>58.2020706277214</v>
      </c>
      <c r="D24" s="71" t="n">
        <v>41.7979293722786</v>
      </c>
    </row>
    <row r="25" customFormat="false" ht="12.75" hidden="false" customHeight="false" outlineLevel="0" collapsed="false">
      <c r="A25" s="38" t="s">
        <v>221</v>
      </c>
      <c r="C25" s="140" t="n">
        <v>57.7608962981904</v>
      </c>
      <c r="D25" s="140" t="n">
        <v>42.2391037018096</v>
      </c>
    </row>
    <row r="26" customFormat="false" ht="12.75" hidden="false" customHeight="false" outlineLevel="0" collapsed="false">
      <c r="A26" s="79" t="s">
        <v>222</v>
      </c>
      <c r="C26" s="71" t="n">
        <v>56.4388791698407</v>
      </c>
      <c r="D26" s="71" t="n">
        <v>43.5611208301593</v>
      </c>
    </row>
    <row r="27" customFormat="false" ht="12.75" hidden="false" customHeight="false" outlineLevel="0" collapsed="false">
      <c r="A27" s="38" t="s">
        <v>223</v>
      </c>
      <c r="C27" s="140" t="n">
        <v>57.5534497629209</v>
      </c>
      <c r="D27" s="140" t="n">
        <v>42.4465502370791</v>
      </c>
    </row>
    <row r="28" customFormat="false" ht="12.75" hidden="false" customHeight="false" outlineLevel="0" collapsed="false">
      <c r="A28" s="79" t="s">
        <v>224</v>
      </c>
      <c r="C28" s="71" t="n">
        <v>56.1320812969209</v>
      </c>
      <c r="D28" s="71" t="n">
        <v>43.8679187030791</v>
      </c>
    </row>
    <row r="29" customFormat="false" ht="12.75" hidden="false" customHeight="false" outlineLevel="0" collapsed="false">
      <c r="A29" s="38" t="s">
        <v>225</v>
      </c>
      <c r="C29" s="140" t="n">
        <v>55.7660995161337</v>
      </c>
      <c r="D29" s="140" t="n">
        <v>44.2339004838662</v>
      </c>
    </row>
    <row r="30" customFormat="false" ht="12.75" hidden="false" customHeight="false" outlineLevel="0" collapsed="false">
      <c r="A30" s="79" t="s">
        <v>226</v>
      </c>
      <c r="C30" s="71" t="n">
        <v>55.704021382806</v>
      </c>
      <c r="D30" s="71" t="n">
        <v>44.295978617194</v>
      </c>
    </row>
    <row r="31" customFormat="false" ht="12.75" hidden="false" customHeight="false" outlineLevel="0" collapsed="false">
      <c r="A31" s="38" t="s">
        <v>227</v>
      </c>
      <c r="C31" s="140" t="n">
        <v>56.4741937689824</v>
      </c>
      <c r="D31" s="140" t="n">
        <v>43.5258062310176</v>
      </c>
    </row>
    <row r="32" customFormat="false" ht="12.75" hidden="false" customHeight="false" outlineLevel="0" collapsed="false">
      <c r="A32" s="79" t="s">
        <v>228</v>
      </c>
      <c r="C32" s="71" t="n">
        <v>55.5031144654747</v>
      </c>
      <c r="D32" s="71" t="n">
        <v>44.4968855345253</v>
      </c>
      <c r="F32" s="141" t="s">
        <v>19</v>
      </c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38" t="s">
        <v>229</v>
      </c>
      <c r="C33" s="140" t="n">
        <v>55.3011361502929</v>
      </c>
      <c r="D33" s="140" t="n">
        <v>44.6988638497071</v>
      </c>
    </row>
    <row r="34" customFormat="false" ht="12.75" hidden="false" customHeight="false" outlineLevel="0" collapsed="false">
      <c r="A34" s="79" t="s">
        <v>230</v>
      </c>
      <c r="C34" s="71" t="n">
        <v>54.8278439421466</v>
      </c>
      <c r="D34" s="71" t="n">
        <v>45.1721560578534</v>
      </c>
    </row>
    <row r="35" customFormat="false" ht="12.75" hidden="false" customHeight="false" outlineLevel="0" collapsed="false">
      <c r="A35" s="38" t="s">
        <v>231</v>
      </c>
      <c r="C35" s="140" t="n">
        <v>55.3718060453422</v>
      </c>
      <c r="D35" s="140" t="n">
        <v>44.6281939546578</v>
      </c>
    </row>
    <row r="36" customFormat="false" ht="12.75" hidden="false" customHeight="false" outlineLevel="0" collapsed="false">
      <c r="A36" s="79" t="s">
        <v>232</v>
      </c>
      <c r="C36" s="71" t="n">
        <v>53.9289554809026</v>
      </c>
      <c r="D36" s="71" t="n">
        <v>46.0710445190975</v>
      </c>
    </row>
    <row r="37" customFormat="false" ht="12.75" hidden="false" customHeight="false" outlineLevel="0" collapsed="false">
      <c r="A37" s="38" t="s">
        <v>233</v>
      </c>
      <c r="C37" s="140" t="n">
        <v>53.0512488621806</v>
      </c>
      <c r="D37" s="140" t="n">
        <v>46.9487511378194</v>
      </c>
    </row>
    <row r="38" customFormat="false" ht="12.75" hidden="false" customHeight="false" outlineLevel="0" collapsed="false">
      <c r="A38" s="79" t="s">
        <v>234</v>
      </c>
      <c r="C38" s="71" t="n">
        <v>52.5130988954219</v>
      </c>
      <c r="D38" s="71" t="n">
        <v>47.4869011045781</v>
      </c>
    </row>
    <row r="39" customFormat="false" ht="12.75" hidden="false" customHeight="false" outlineLevel="0" collapsed="false">
      <c r="A39" s="38" t="s">
        <v>235</v>
      </c>
      <c r="C39" s="140" t="n">
        <v>53.533871347853</v>
      </c>
      <c r="D39" s="140" t="n">
        <v>46.466128652147</v>
      </c>
    </row>
    <row r="40" customFormat="false" ht="12.75" hidden="false" customHeight="false" outlineLevel="0" collapsed="false">
      <c r="A40" s="79" t="s">
        <v>236</v>
      </c>
      <c r="C40" s="71" t="n">
        <v>52.8366356507658</v>
      </c>
      <c r="D40" s="71" t="n">
        <v>47.1633643492342</v>
      </c>
    </row>
    <row r="41" customFormat="false" ht="12.75" hidden="false" customHeight="false" outlineLevel="0" collapsed="false">
      <c r="A41" s="38" t="s">
        <v>237</v>
      </c>
      <c r="C41" s="140" t="n">
        <v>52.7667646246817</v>
      </c>
      <c r="D41" s="140" t="n">
        <v>47.2332353753183</v>
      </c>
    </row>
    <row r="42" customFormat="false" ht="12.75" hidden="false" customHeight="false" outlineLevel="0" collapsed="false">
      <c r="A42" s="79" t="s">
        <v>238</v>
      </c>
      <c r="C42" s="71" t="n">
        <v>52.3091997914482</v>
      </c>
      <c r="D42" s="71" t="n">
        <v>47.6908002085518</v>
      </c>
    </row>
    <row r="43" customFormat="false" ht="12.75" hidden="false" customHeight="false" outlineLevel="0" collapsed="false">
      <c r="A43" s="38" t="s">
        <v>239</v>
      </c>
      <c r="C43" s="140" t="n">
        <v>53.7989825239439</v>
      </c>
      <c r="D43" s="140" t="n">
        <v>46.2010174760561</v>
      </c>
    </row>
    <row r="44" customFormat="false" ht="12.75" hidden="false" customHeight="false" outlineLevel="0" collapsed="false">
      <c r="A44" s="79" t="s">
        <v>240</v>
      </c>
      <c r="C44" s="71" t="n">
        <v>53.9624788709525</v>
      </c>
      <c r="D44" s="71" t="n">
        <v>46.0375211290475</v>
      </c>
    </row>
    <row r="45" customFormat="false" ht="12.75" hidden="false" customHeight="false" outlineLevel="0" collapsed="false">
      <c r="A45" s="38" t="s">
        <v>241</v>
      </c>
      <c r="C45" s="140" t="n">
        <v>54.394159293361</v>
      </c>
      <c r="D45" s="140" t="n">
        <v>45.605840706639</v>
      </c>
    </row>
    <row r="46" customFormat="false" ht="12.75" hidden="false" customHeight="false" outlineLevel="0" collapsed="false">
      <c r="A46" s="79" t="s">
        <v>242</v>
      </c>
      <c r="C46" s="71" t="n">
        <v>54.6023041276824</v>
      </c>
      <c r="D46" s="71" t="n">
        <v>45.3976958723176</v>
      </c>
    </row>
    <row r="47" customFormat="false" ht="12.75" hidden="false" customHeight="false" outlineLevel="0" collapsed="false">
      <c r="A47" s="38" t="s">
        <v>243</v>
      </c>
      <c r="C47" s="140" t="n">
        <v>56.219293662384</v>
      </c>
      <c r="D47" s="140" t="n">
        <v>43.780706337616</v>
      </c>
    </row>
    <row r="48" customFormat="false" ht="12.75" hidden="false" customHeight="false" outlineLevel="0" collapsed="false">
      <c r="A48" s="79" t="s">
        <v>244</v>
      </c>
      <c r="C48" s="71" t="n">
        <v>56.0401185489543</v>
      </c>
      <c r="D48" s="71" t="n">
        <v>43.9598814510458</v>
      </c>
    </row>
    <row r="49" customFormat="false" ht="12.75" hidden="false" customHeight="false" outlineLevel="0" collapsed="false">
      <c r="A49" s="38" t="s">
        <v>245</v>
      </c>
      <c r="C49" s="140" t="n">
        <v>56.3083408587148</v>
      </c>
      <c r="D49" s="140" t="n">
        <v>43.6916591412852</v>
      </c>
    </row>
    <row r="50" customFormat="false" ht="12.75" hidden="false" customHeight="false" outlineLevel="0" collapsed="false">
      <c r="A50" s="79" t="s">
        <v>246</v>
      </c>
      <c r="C50" s="71" t="n">
        <v>55.7327538312983</v>
      </c>
      <c r="D50" s="71" t="n">
        <v>44.2672461687017</v>
      </c>
    </row>
    <row r="51" customFormat="false" ht="12.75" hidden="false" customHeight="false" outlineLevel="0" collapsed="false">
      <c r="A51" s="38" t="s">
        <v>247</v>
      </c>
      <c r="C51" s="140" t="n">
        <v>56.7957155345362</v>
      </c>
      <c r="D51" s="140" t="n">
        <v>43.2042844654638</v>
      </c>
    </row>
    <row r="52" customFormat="false" ht="12.75" hidden="false" customHeight="false" outlineLevel="0" collapsed="false">
      <c r="A52" s="79" t="s">
        <v>248</v>
      </c>
      <c r="C52" s="71" t="n">
        <v>55.2930961322393</v>
      </c>
      <c r="D52" s="71" t="n">
        <v>44.7069038677607</v>
      </c>
    </row>
    <row r="53" customFormat="false" ht="12.75" hidden="false" customHeight="false" outlineLevel="0" collapsed="false">
      <c r="A53" s="38" t="s">
        <v>249</v>
      </c>
      <c r="C53" s="140" t="n">
        <v>54.9821856977026</v>
      </c>
      <c r="D53" s="140" t="n">
        <v>45.0178143022974</v>
      </c>
    </row>
    <row r="54" customFormat="false" ht="12.75" hidden="false" customHeight="false" outlineLevel="0" collapsed="false">
      <c r="A54" s="79" t="s">
        <v>250</v>
      </c>
      <c r="C54" s="71" t="n">
        <v>54.5123175612745</v>
      </c>
      <c r="D54" s="71" t="n">
        <v>45.4876824387255</v>
      </c>
    </row>
    <row r="55" customFormat="false" ht="12.75" hidden="false" customHeight="false" outlineLevel="0" collapsed="false">
      <c r="A55" s="38" t="s">
        <v>251</v>
      </c>
      <c r="C55" s="140" t="n">
        <v>55.4148502511219</v>
      </c>
      <c r="D55" s="140" t="n">
        <v>44.5851497488781</v>
      </c>
    </row>
    <row r="56" customFormat="false" ht="12.75" hidden="false" customHeight="false" outlineLevel="0" collapsed="false">
      <c r="A56" s="79" t="s">
        <v>252</v>
      </c>
      <c r="C56" s="71" t="n">
        <v>55.1566472990975</v>
      </c>
      <c r="D56" s="71" t="n">
        <v>44.8433527009025</v>
      </c>
    </row>
    <row r="57" customFormat="false" ht="12.75" hidden="false" customHeight="false" outlineLevel="0" collapsed="false">
      <c r="A57" s="38" t="s">
        <v>253</v>
      </c>
      <c r="C57" s="140" t="n">
        <v>54.9604115299281</v>
      </c>
      <c r="D57" s="140" t="n">
        <v>45.0395884700719</v>
      </c>
    </row>
    <row r="58" customFormat="false" ht="12.75" hidden="false" customHeight="false" outlineLevel="0" collapsed="false">
      <c r="A58" s="79" t="s">
        <v>254</v>
      </c>
      <c r="C58" s="71" t="n">
        <v>55.1878205791448</v>
      </c>
      <c r="D58" s="71" t="n">
        <v>44.8121794208552</v>
      </c>
    </row>
    <row r="59" customFormat="false" ht="12.75" hidden="false" customHeight="false" outlineLevel="0" collapsed="false">
      <c r="A59" s="38" t="s">
        <v>255</v>
      </c>
      <c r="C59" s="140" t="n">
        <v>56.0667062359797</v>
      </c>
      <c r="D59" s="140" t="n">
        <v>43.9332937640203</v>
      </c>
    </row>
    <row r="61" customFormat="false" ht="12.75" hidden="false" customHeight="false" outlineLevel="0" collapsed="false">
      <c r="A61" s="136" t="s">
        <v>256</v>
      </c>
    </row>
    <row r="63" customFormat="false" ht="12.75" hidden="false" customHeight="false" outlineLevel="0" collapsed="false">
      <c r="A63" s="83" t="s">
        <v>19</v>
      </c>
      <c r="B63" s="83"/>
      <c r="C63" s="83"/>
      <c r="D63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ian Andres Ortiz Ordoñez</cp:lastModifiedBy>
  <cp:lastPrinted>2010-02-24T16:47:06Z</cp:lastPrinted>
  <dcterms:modified xsi:type="dcterms:W3CDTF">2012-05-17T19:39:25Z</dcterms:modified>
  <cp:revision>0</cp:revision>
  <dc:subject/>
  <dc:title>Anexos Boletin MMM</dc:title>
</cp:coreProperties>
</file>