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alimentos" sheetId="10" state="visible" r:id="rId11"/>
    <sheet name="Trimestre" sheetId="11" state="visible" r:id="rId12"/>
    <sheet name=" índice sin trilla" sheetId="12" state="visible" r:id="rId13"/>
    <sheet name=" índice con trilla" sheetId="13" state="visible" r:id="rId14"/>
    <sheet name="CV'S" sheetId="14" state="visible" r:id="rId15"/>
  </sheets>
  <externalReferences>
    <externalReference r:id="rId16"/>
  </externalReferences>
  <definedNames>
    <definedName function="false" hidden="false" localSheetId="12" name="_xlnm.Print_Titles" vbProcedure="false">' índice con trilla'!$1:$12</definedName>
    <definedName function="false" hidden="false" localSheetId="11" name="_xlnm.Print_Area" vbProcedure="false">' índice sin trilla'!$A$1:$O$208</definedName>
    <definedName function="false" hidden="false" localSheetId="11" name="_xlnm.Print_Titles" vbProcedure="false">' índice sin trilla'!$1:$12</definedName>
    <definedName function="false" hidden="false" localSheetId="4" name="_xlnm.Print_Area" vbProcedure="false">'12 meses'!$A$1:$N$67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2</definedName>
    <definedName function="false" hidden="false" localSheetId="13" name="_xlnm.Print_Area" vbProcedure="false">'CV''S'!$A$1:$T$69</definedName>
    <definedName function="false" hidden="false" localSheetId="1" name="_xlnm.Print_Area" vbProcedure="false">empleo!$A$1:$F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4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2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60">
  <si>
    <t xml:space="preserve">  Muestra Mensual Manufacturera</t>
  </si>
  <si>
    <t xml:space="preserve">Anexos</t>
  </si>
  <si>
    <t xml:space="preserve">A.1 Variación anual (%) del empleo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9 Variación anual y año corrido de la Industria de alimentos y bebidas.</t>
  </si>
  <si>
    <t xml:space="preserve">A.10 Variación trimestral de producción y ventas reales y empleo industrial.  Total nacional sin trilla de café </t>
  </si>
  <si>
    <t xml:space="preserve">A.11 Variación trimestral de producción y ventas reales y empleo industrial,  según clases industriales</t>
  </si>
  <si>
    <t xml:space="preserve">A.12 Indice con trilla</t>
  </si>
  <si>
    <t xml:space="preserve">A.13 Indice sin trilla</t>
  </si>
  <si>
    <t xml:space="preserve">Coeficientes de Variación estimados para indices, variaciones anuales y corridas, por actividad industrial</t>
  </si>
  <si>
    <t xml:space="preserve">Muestra Mensual Manufacturera</t>
  </si>
  <si>
    <t xml:space="preserve">A.1 Variación anual del empleo industrial, según clases industriales </t>
  </si>
  <si>
    <t xml:space="preserve">y contribuciones a la variación anual </t>
  </si>
  <si>
    <t xml:space="preserve">mayo 2007 / mayo 2006</t>
  </si>
  <si>
    <t xml:space="preserve">Código </t>
  </si>
  <si>
    <t xml:space="preserve">Empleo</t>
  </si>
  <si>
    <t xml:space="preserve">Empleados</t>
  </si>
  <si>
    <t xml:space="preserve">Obreros</t>
  </si>
  <si>
    <t xml:space="preserve">CIIU</t>
  </si>
  <si>
    <t xml:space="preserve">Clases industriales</t>
  </si>
  <si>
    <t xml:space="preserve">(Rev. 3)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a - Total sin trilla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* El Coeficiente de Variación (C.V) tiene un valor superior al 15%</t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mayo 2007 / enero - mayo 2006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junio 2006  / mayo 2007  - junio 2005  / mayo 2006</t>
  </si>
  <si>
    <t xml:space="preserve">Contribución a la variación acumulada anual producción real </t>
  </si>
  <si>
    <t xml:space="preserve">Contribución a la variación acumulada anual ventas reales </t>
  </si>
  <si>
    <t xml:space="preserve">Contribución a la variación acumulada anual empleo total </t>
  </si>
  <si>
    <t xml:space="preserve">A.5 Productividad laboral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Variación año corrido </t>
  </si>
  <si>
    <t xml:space="preserve">Contribución año corrido </t>
  </si>
  <si>
    <t xml:space="preserve">Empleo total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Variación anual por trimestre de producción y ventas reales y empleo industrial.  </t>
  </si>
  <si>
    <t xml:space="preserve">Total nacional sin trilla de café </t>
  </si>
  <si>
    <t xml:space="preserve">Enero de 2004 - Marzo de 2007</t>
  </si>
  <si>
    <t xml:space="preserve">Años y Trimestre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A.14 Empalme de series índices de la muestra mensual manufacturera</t>
  </si>
  <si>
    <t xml:space="preserve">Total industria sin trilla de café</t>
  </si>
  <si>
    <t xml:space="preserve">1990 - 2007 (Mayo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7 ( May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s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_-* #,##0.00\ _p_t_a_-;\-* #,##0.00\ _p_t_a_-;_-* \-??\ _p_t_a_-;_-@_-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name val="Century Gothic"/>
      <family val="2"/>
    </font>
    <font>
      <sz val="7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4640</xdr:colOff>
      <xdr:row>4</xdr:row>
      <xdr:rowOff>9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1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0</xdr:col>
      <xdr:colOff>3326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680" y="0"/>
          <a:ext cx="5530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20160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20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ESTRA%20MENSUAL%20MANUFACTURERA/macros%20para%20BOLETIN/macro%20m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corrido"/>
      <sheetName val="12 meses"/>
      <sheetName val=" cuode"/>
      <sheetName val="anexos- ANU"/>
      <sheetName val="anexos (2) CORR"/>
      <sheetName val="anexos (3) 12 MES"/>
    </sheetNames>
    <sheetDataSet>
      <sheetData sheetId="0"/>
      <sheetData sheetId="1"/>
      <sheetData sheetId="2"/>
      <sheetData sheetId="3"/>
      <sheetData sheetId="4">
        <row r="1">
          <cell r="A1" t="str">
            <v>mayo de 2007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tr">
        <f aca="false">'[1]anexos- ANU'!$A$1</f>
        <v>mayo de 2007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2</v>
      </c>
    </row>
    <row r="11" s="7" customFormat="true" ht="12.75" hidden="false" customHeight="false" outlineLevel="0" collapsed="false">
      <c r="A11" s="8" t="s">
        <v>3</v>
      </c>
    </row>
    <row r="12" s="7" customFormat="true" ht="12.75" hidden="false" customHeight="false" outlineLevel="0" collapsed="false">
      <c r="A12" s="9" t="s">
        <v>4</v>
      </c>
    </row>
    <row r="13" s="7" customFormat="true" ht="12.75" hidden="false" customHeight="false" outlineLevel="0" collapsed="false">
      <c r="A13" s="8" t="s">
        <v>5</v>
      </c>
    </row>
    <row r="14" s="7" customFormat="true" ht="12.75" hidden="false" customHeight="false" outlineLevel="0" collapsed="false">
      <c r="A14" s="9" t="s">
        <v>6</v>
      </c>
    </row>
    <row r="15" s="7" customFormat="true" ht="12.75" hidden="false" customHeight="false" outlineLevel="0" collapsed="false">
      <c r="A15" s="8" t="s">
        <v>7</v>
      </c>
    </row>
    <row r="16" s="7" customFormat="true" ht="12.75" hidden="false" customHeight="false" outlineLevel="0" collapsed="false">
      <c r="A16" s="9" t="s">
        <v>8</v>
      </c>
    </row>
    <row r="17" s="7" customFormat="true" ht="12.75" hidden="false" customHeight="false" outlineLevel="0" collapsed="false">
      <c r="A17" s="8" t="s">
        <v>9</v>
      </c>
    </row>
    <row r="18" customFormat="false" ht="12" hidden="false" customHeight="true" outlineLevel="0" collapsed="false">
      <c r="A18" s="9" t="s">
        <v>10</v>
      </c>
    </row>
    <row r="19" s="7" customFormat="true" ht="12.75" hidden="false" customHeight="false" outlineLevel="0" collapsed="false">
      <c r="A19" s="10" t="s">
        <v>11</v>
      </c>
    </row>
    <row r="20" s="7" customFormat="true" ht="12.75" hidden="false" customHeight="false" outlineLevel="0" collapsed="false">
      <c r="A20" s="9" t="s">
        <v>12</v>
      </c>
    </row>
    <row r="21" s="7" customFormat="true" ht="12.75" hidden="false" customHeight="false" outlineLevel="0" collapsed="false">
      <c r="A21" s="10" t="s">
        <v>13</v>
      </c>
    </row>
    <row r="22" customFormat="false" ht="15.75" hidden="false" customHeight="false" outlineLevel="0" collapsed="false">
      <c r="A22" s="11" t="s">
        <v>14</v>
      </c>
    </row>
    <row r="23" s="7" customFormat="true" ht="12.75" hidden="false" customHeight="false" outlineLevel="0" collapsed="false">
      <c r="A23" s="10" t="s">
        <v>15</v>
      </c>
    </row>
  </sheetData>
  <hyperlinks>
    <hyperlink ref="A10" location="'D empleo'!A1" display="A.1 Variación anual (%) del empleo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8" location="Alimentos!A1" display="A.9 Variación anual y año corrido de la Industria de alimentos y bebidas."/>
    <hyperlink ref="A20" location="CUODE!A1" display="A.11 Variación trimestral de producción y ventas reales y empleo industrial,  según clases industriales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1.13"/>
    <col collapsed="false" customWidth="true" hidden="false" outlineLevel="0" max="3" min="3" style="130" width="10.13"/>
    <col collapsed="false" customWidth="true" hidden="false" outlineLevel="0" max="4" min="4" style="130" width="8.56"/>
    <col collapsed="false" customWidth="true" hidden="false" outlineLevel="0" max="5" min="5" style="130" width="9.56"/>
    <col collapsed="false" customWidth="true" hidden="false" outlineLevel="0" max="6" min="6" style="130" width="7.85"/>
    <col collapsed="false" customWidth="true" hidden="false" outlineLevel="0" max="7" min="7" style="130" width="3.28"/>
    <col collapsed="false" customWidth="true" hidden="false" outlineLevel="0" max="8" min="8" style="130" width="9.85"/>
    <col collapsed="false" customWidth="true" hidden="false" outlineLevel="0" max="9" min="9" style="130" width="8.41"/>
    <col collapsed="false" customWidth="true" hidden="false" outlineLevel="0" max="10" min="10" style="130" width="10.13"/>
    <col collapsed="false" customWidth="true" hidden="false" outlineLevel="0" max="11" min="11" style="130" width="9.14"/>
    <col collapsed="false" customWidth="false" hidden="false" outlineLevel="0" max="257" min="12" style="130" width="11.42"/>
  </cols>
  <sheetData>
    <row r="1" s="75" customFormat="true" ht="12.75" hidden="false" customHeight="false" outlineLevel="0" collapsed="false"/>
    <row r="2" s="75" customFormat="true" ht="12.75" hidden="false" customHeight="false" outlineLevel="0" collapsed="false"/>
    <row r="3" s="75" customFormat="true" ht="12.75" hidden="false" customHeight="false" outlineLevel="0" collapsed="false"/>
    <row r="4" s="75" customFormat="true" ht="12.75" hidden="false" customHeight="false" outlineLevel="0" collapsed="false"/>
    <row r="5" s="75" customFormat="true" ht="12.75" hidden="false" customHeight="false" outlineLevel="0" collapsed="false"/>
    <row r="6" s="17" customFormat="true" ht="15" hidden="false" customHeight="false" outlineLevel="0" collapsed="false">
      <c r="A6" s="131" t="s">
        <v>16</v>
      </c>
    </row>
    <row r="7" s="17" customFormat="true" ht="15" hidden="false" customHeight="false" outlineLevel="0" collapsed="false">
      <c r="A7" s="131" t="s">
        <v>190</v>
      </c>
    </row>
    <row r="8" s="17" customFormat="true" ht="15" hidden="false" customHeight="false" outlineLevel="0" collapsed="false">
      <c r="A8" s="132" t="s">
        <v>19</v>
      </c>
    </row>
    <row r="9" s="17" customFormat="true" ht="11.25" hidden="false" customHeight="true" outlineLevel="0" collapsed="false">
      <c r="G9" s="133"/>
      <c r="H9" s="133"/>
      <c r="I9" s="133"/>
      <c r="J9" s="133"/>
      <c r="K9" s="97"/>
    </row>
    <row r="10" s="135" customFormat="true" ht="18.75" hidden="false" customHeight="true" outlineLevel="0" collapsed="false">
      <c r="A10" s="24" t="s">
        <v>191</v>
      </c>
      <c r="B10" s="23"/>
      <c r="C10" s="46" t="s">
        <v>192</v>
      </c>
      <c r="D10" s="46"/>
      <c r="E10" s="46"/>
      <c r="F10" s="46"/>
      <c r="G10" s="90"/>
      <c r="H10" s="134" t="s">
        <v>193</v>
      </c>
      <c r="I10" s="134"/>
      <c r="J10" s="134"/>
      <c r="K10" s="134"/>
    </row>
    <row r="11" s="135" customFormat="true" ht="27.75" hidden="false" customHeight="true" outlineLevel="0" collapsed="false">
      <c r="A11" s="24"/>
      <c r="B11" s="51"/>
      <c r="C11" s="51" t="s">
        <v>194</v>
      </c>
      <c r="D11" s="51" t="s">
        <v>195</v>
      </c>
      <c r="E11" s="51" t="s">
        <v>178</v>
      </c>
      <c r="F11" s="51" t="s">
        <v>196</v>
      </c>
      <c r="G11" s="51"/>
      <c r="H11" s="51" t="s">
        <v>194</v>
      </c>
      <c r="I11" s="51" t="s">
        <v>195</v>
      </c>
      <c r="J11" s="51" t="s">
        <v>178</v>
      </c>
      <c r="K11" s="51" t="s">
        <v>196</v>
      </c>
    </row>
    <row r="12" s="135" customFormat="true" ht="8.25" hidden="false" customHeight="true" outlineLevel="0" collapsed="false">
      <c r="A12" s="90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35" customFormat="true" ht="12" hidden="false" customHeight="false" outlineLevel="0" collapsed="false">
      <c r="A13" s="77" t="n">
        <v>2004</v>
      </c>
      <c r="B13" s="18"/>
      <c r="C13" s="31" t="n">
        <v>-2.2483408882951</v>
      </c>
      <c r="D13" s="31" t="n">
        <v>-1.82769888705152</v>
      </c>
      <c r="E13" s="31" t="n">
        <v>-1.24395686409228</v>
      </c>
      <c r="F13" s="31" t="n">
        <v>-0.279649472239341</v>
      </c>
      <c r="G13" s="31"/>
      <c r="H13" s="31" t="n">
        <v>-2.2483408882951</v>
      </c>
      <c r="I13" s="31" t="n">
        <v>-1.82769888705152</v>
      </c>
      <c r="J13" s="31" t="n">
        <v>-1.24395686409228</v>
      </c>
      <c r="K13" s="31" t="n">
        <v>-0.279649472239341</v>
      </c>
    </row>
    <row r="14" s="135" customFormat="true" ht="12" hidden="false" customHeight="false" outlineLevel="0" collapsed="false">
      <c r="A14" s="60" t="s">
        <v>197</v>
      </c>
      <c r="B14" s="59"/>
      <c r="C14" s="34" t="n">
        <v>1.57329045888019</v>
      </c>
      <c r="D14" s="34" t="n">
        <v>7.0908985456061</v>
      </c>
      <c r="E14" s="34" t="n">
        <v>-1.61106439270842</v>
      </c>
      <c r="F14" s="34" t="n">
        <v>-0.251057753910755</v>
      </c>
      <c r="G14" s="34"/>
      <c r="H14" s="34" t="n">
        <v>-0.40752656293499</v>
      </c>
      <c r="I14" s="34" t="n">
        <v>2.49820031175978</v>
      </c>
      <c r="J14" s="34" t="n">
        <v>-1.42801512942347</v>
      </c>
      <c r="K14" s="34" t="n">
        <v>-0.265401357404083</v>
      </c>
    </row>
    <row r="15" s="135" customFormat="true" ht="12" hidden="false" customHeight="false" outlineLevel="0" collapsed="false">
      <c r="A15" s="65" t="s">
        <v>198</v>
      </c>
      <c r="B15" s="18"/>
      <c r="C15" s="31" t="n">
        <v>4.80151487100455</v>
      </c>
      <c r="D15" s="31" t="n">
        <v>6.84369896553509</v>
      </c>
      <c r="E15" s="31" t="n">
        <v>-2.37737765854242</v>
      </c>
      <c r="F15" s="31" t="n">
        <v>-0.218068978881114</v>
      </c>
      <c r="G15" s="31"/>
      <c r="H15" s="31" t="n">
        <v>1.35446832268489</v>
      </c>
      <c r="I15" s="31" t="n">
        <v>4.00067435820442</v>
      </c>
      <c r="J15" s="31" t="n">
        <v>-1.74679991921549</v>
      </c>
      <c r="K15" s="31" t="n">
        <v>-0.249637499198485</v>
      </c>
    </row>
    <row r="16" s="135" customFormat="true" ht="12" hidden="false" customHeight="false" outlineLevel="0" collapsed="false">
      <c r="A16" s="60" t="s">
        <v>199</v>
      </c>
      <c r="B16" s="59"/>
      <c r="C16" s="34" t="n">
        <v>3.11589103551651</v>
      </c>
      <c r="D16" s="34" t="n">
        <v>0.925185630777214</v>
      </c>
      <c r="E16" s="34" t="n">
        <v>-2.08144091816855</v>
      </c>
      <c r="F16" s="34" t="n">
        <v>-0.125920191314144</v>
      </c>
      <c r="G16" s="34"/>
      <c r="H16" s="34" t="n">
        <v>1.78352508088293</v>
      </c>
      <c r="I16" s="34" t="n">
        <v>3.2026239848542</v>
      </c>
      <c r="J16" s="34" t="n">
        <v>-1.830642565923</v>
      </c>
      <c r="K16" s="34" t="n">
        <v>-0.218846346029666</v>
      </c>
    </row>
    <row r="17" s="135" customFormat="true" ht="12" hidden="false" customHeight="false" outlineLevel="0" collapsed="false">
      <c r="A17" s="65" t="s">
        <v>200</v>
      </c>
      <c r="B17" s="18"/>
      <c r="C17" s="31" t="n">
        <v>-3.32234768221406</v>
      </c>
      <c r="D17" s="31" t="n">
        <v>0.264612317828727</v>
      </c>
      <c r="E17" s="31" t="n">
        <v>-2.07930618919248</v>
      </c>
      <c r="F17" s="31" t="n">
        <v>-0.464309014821596</v>
      </c>
      <c r="G17" s="31"/>
      <c r="H17" s="31" t="n">
        <v>0.704933624294646</v>
      </c>
      <c r="I17" s="31" t="n">
        <v>2.58018136321914</v>
      </c>
      <c r="J17" s="31" t="n">
        <v>-1.88069926181466</v>
      </c>
      <c r="K17" s="31" t="n">
        <v>-0.268178436787792</v>
      </c>
    </row>
    <row r="18" s="135" customFormat="true" ht="12" hidden="false" customHeight="false" outlineLevel="0" collapsed="false">
      <c r="A18" s="60" t="s">
        <v>201</v>
      </c>
      <c r="B18" s="59"/>
      <c r="C18" s="34" t="n">
        <v>4.22206726770174</v>
      </c>
      <c r="D18" s="34" t="n">
        <v>9.59335367962586</v>
      </c>
      <c r="E18" s="34" t="n">
        <v>-2.51466401488361</v>
      </c>
      <c r="F18" s="34" t="n">
        <v>-0.859710570246819</v>
      </c>
      <c r="G18" s="34"/>
      <c r="H18" s="34" t="n">
        <v>1.2918964562687</v>
      </c>
      <c r="I18" s="34" t="n">
        <v>3.74677836110082</v>
      </c>
      <c r="J18" s="34" t="n">
        <v>-1.98746042287362</v>
      </c>
      <c r="K18" s="34" t="n">
        <v>-0.367823682807245</v>
      </c>
    </row>
    <row r="19" s="135" customFormat="true" ht="12" hidden="false" customHeight="false" outlineLevel="0" collapsed="false">
      <c r="A19" s="65" t="s">
        <v>202</v>
      </c>
      <c r="B19" s="18"/>
      <c r="C19" s="31" t="n">
        <v>-0.0210687999973702</v>
      </c>
      <c r="D19" s="31" t="n">
        <v>-0.148371226359423</v>
      </c>
      <c r="E19" s="31" t="n">
        <v>-1.61697009723383</v>
      </c>
      <c r="F19" s="31" t="n">
        <v>-0.13393882031365</v>
      </c>
      <c r="G19" s="31"/>
      <c r="H19" s="31" t="n">
        <v>1.08793301012471</v>
      </c>
      <c r="I19" s="31" t="n">
        <v>3.13150729515879</v>
      </c>
      <c r="J19" s="31" t="n">
        <v>-1.93446311770452</v>
      </c>
      <c r="K19" s="31" t="n">
        <v>-0.334392153997554</v>
      </c>
    </row>
    <row r="20" s="135" customFormat="true" ht="12" hidden="false" customHeight="false" outlineLevel="0" collapsed="false">
      <c r="A20" s="60" t="s">
        <v>203</v>
      </c>
      <c r="B20" s="59"/>
      <c r="C20" s="34" t="n">
        <v>3.47827586583525</v>
      </c>
      <c r="D20" s="34" t="n">
        <v>2.98273412741021</v>
      </c>
      <c r="E20" s="34" t="n">
        <v>-2.68872614104765</v>
      </c>
      <c r="F20" s="34" t="n">
        <v>-0.828515511856176</v>
      </c>
      <c r="G20" s="34"/>
      <c r="H20" s="34" t="n">
        <v>1.3996103435082</v>
      </c>
      <c r="I20" s="34" t="n">
        <v>3.11189259464633</v>
      </c>
      <c r="J20" s="34" t="n">
        <v>-2.0295879266658</v>
      </c>
      <c r="K20" s="34" t="n">
        <v>-0.397173131861395</v>
      </c>
    </row>
    <row r="21" s="135" customFormat="true" ht="12" hidden="false" customHeight="false" outlineLevel="0" collapsed="false">
      <c r="A21" s="65" t="s">
        <v>204</v>
      </c>
      <c r="B21" s="18"/>
      <c r="C21" s="31" t="n">
        <v>-1.34197318820363</v>
      </c>
      <c r="D21" s="31" t="n">
        <v>-1.32041838530322</v>
      </c>
      <c r="E21" s="31" t="n">
        <v>-2.85015000825355</v>
      </c>
      <c r="F21" s="31" t="n">
        <v>-1.6851546253838</v>
      </c>
      <c r="G21" s="31"/>
      <c r="H21" s="31" t="n">
        <v>1.07824181910801</v>
      </c>
      <c r="I21" s="31" t="n">
        <v>2.60108324460477</v>
      </c>
      <c r="J21" s="31" t="n">
        <v>-2.12171125813129</v>
      </c>
      <c r="K21" s="31" t="n">
        <v>-0.543613540116184</v>
      </c>
    </row>
    <row r="22" s="135" customFormat="true" ht="12" hidden="false" customHeight="false" outlineLevel="0" collapsed="false">
      <c r="A22" s="60" t="s">
        <v>205</v>
      </c>
      <c r="B22" s="59"/>
      <c r="C22" s="34" t="n">
        <v>-1.40935938067878</v>
      </c>
      <c r="D22" s="34" t="n">
        <v>0.429945056319303</v>
      </c>
      <c r="E22" s="34" t="n">
        <v>-2.03041713480999</v>
      </c>
      <c r="F22" s="34" t="n">
        <v>-0.574841794396663</v>
      </c>
      <c r="G22" s="34"/>
      <c r="H22" s="34" t="n">
        <v>0.809352209608005</v>
      </c>
      <c r="I22" s="34" t="n">
        <v>2.36405943526266</v>
      </c>
      <c r="J22" s="34" t="n">
        <v>-2.11257186059473</v>
      </c>
      <c r="K22" s="34" t="n">
        <v>-0.546762889243901</v>
      </c>
    </row>
    <row r="23" s="135" customFormat="true" ht="12" hidden="false" customHeight="false" outlineLevel="0" collapsed="false">
      <c r="A23" s="65" t="s">
        <v>206</v>
      </c>
      <c r="B23" s="18"/>
      <c r="C23" s="31" t="n">
        <v>2.57763244181186</v>
      </c>
      <c r="D23" s="31" t="n">
        <v>2.95118520546482</v>
      </c>
      <c r="E23" s="31" t="n">
        <v>-1.86351173668866</v>
      </c>
      <c r="F23" s="31" t="n">
        <v>-0.1707073806961</v>
      </c>
      <c r="G23" s="31"/>
      <c r="H23" s="31" t="n">
        <v>0.97753383707655</v>
      </c>
      <c r="I23" s="31" t="n">
        <v>2.41908630109973</v>
      </c>
      <c r="J23" s="31" t="n">
        <v>-2.08975869646914</v>
      </c>
      <c r="K23" s="31" t="n">
        <v>-0.51213685921393</v>
      </c>
    </row>
    <row r="24" s="135" customFormat="true" ht="12" hidden="false" customHeight="false" outlineLevel="0" collapsed="false">
      <c r="A24" s="60" t="s">
        <v>207</v>
      </c>
      <c r="B24" s="59"/>
      <c r="C24" s="34" t="n">
        <v>3.5608601187366</v>
      </c>
      <c r="D24" s="34" t="n">
        <v>2.75058858395485</v>
      </c>
      <c r="E24" s="34" t="n">
        <v>-2.48832623038056</v>
      </c>
      <c r="F24" s="34" t="n">
        <v>-0.0234202507876535</v>
      </c>
      <c r="G24" s="34"/>
      <c r="H24" s="34" t="n">
        <v>1.20554144403633</v>
      </c>
      <c r="I24" s="34" t="n">
        <v>2.450400904826</v>
      </c>
      <c r="J24" s="34" t="n">
        <v>-2.12318532249749</v>
      </c>
      <c r="K24" s="34" t="n">
        <v>-0.471075714127478</v>
      </c>
    </row>
    <row r="25" s="135" customFormat="true" ht="22.5" hidden="false" customHeight="true" outlineLevel="0" collapsed="false">
      <c r="A25" s="77" t="n">
        <v>2005</v>
      </c>
      <c r="B25" s="18"/>
      <c r="C25" s="31" t="n">
        <v>-1.31893882995079</v>
      </c>
      <c r="D25" s="31" t="n">
        <v>-1.71729233990077</v>
      </c>
      <c r="E25" s="31" t="n">
        <v>-0.206044987924248</v>
      </c>
      <c r="F25" s="31" t="n">
        <v>0.847996702239406</v>
      </c>
      <c r="G25" s="31"/>
      <c r="H25" s="31" t="n">
        <v>-1.31893882995079</v>
      </c>
      <c r="I25" s="31" t="n">
        <v>-1.71729233990077</v>
      </c>
      <c r="J25" s="31" t="n">
        <v>-0.206044987924248</v>
      </c>
      <c r="K25" s="31" t="n">
        <v>0.847996702239406</v>
      </c>
    </row>
    <row r="26" s="135" customFormat="true" ht="12" hidden="false" customHeight="false" outlineLevel="0" collapsed="false">
      <c r="A26" s="60" t="s">
        <v>197</v>
      </c>
      <c r="B26" s="59"/>
      <c r="C26" s="34" t="n">
        <v>-1.00114256961477</v>
      </c>
      <c r="D26" s="34" t="n">
        <v>-2.47216706530027</v>
      </c>
      <c r="E26" s="34" t="n">
        <v>-0.0620824596239022</v>
      </c>
      <c r="F26" s="34" t="n">
        <v>1.15772575084243</v>
      </c>
      <c r="G26" s="34"/>
      <c r="H26" s="34" t="n">
        <v>-1.16281723469429</v>
      </c>
      <c r="I26" s="34" t="n">
        <v>-2.09984483716064</v>
      </c>
      <c r="J26" s="34" t="n">
        <v>-0.133999919292382</v>
      </c>
      <c r="K26" s="34" t="n">
        <v>1.00236621851497</v>
      </c>
    </row>
    <row r="27" s="135" customFormat="true" ht="12" hidden="false" customHeight="false" outlineLevel="0" collapsed="false">
      <c r="A27" s="65" t="s">
        <v>198</v>
      </c>
      <c r="B27" s="18"/>
      <c r="C27" s="31" t="n">
        <v>-4.06918713019578</v>
      </c>
      <c r="D27" s="31" t="n">
        <v>-2.57087467929497</v>
      </c>
      <c r="E27" s="31" t="n">
        <v>-0.0855508390838589</v>
      </c>
      <c r="F27" s="31" t="n">
        <v>0.933197665907093</v>
      </c>
      <c r="G27" s="31"/>
      <c r="H27" s="31" t="n">
        <v>-2.17935233337526</v>
      </c>
      <c r="I27" s="31" t="n">
        <v>-2.26715739610061</v>
      </c>
      <c r="J27" s="31" t="n">
        <v>-0.117835697261992</v>
      </c>
      <c r="K27" s="31" t="n">
        <v>0.979322619976086</v>
      </c>
    </row>
    <row r="28" s="135" customFormat="true" ht="12" hidden="false" customHeight="false" outlineLevel="0" collapsed="false">
      <c r="A28" s="60" t="s">
        <v>199</v>
      </c>
      <c r="B28" s="59"/>
      <c r="C28" s="34" t="n">
        <v>7.10859563765436</v>
      </c>
      <c r="D28" s="34" t="n">
        <v>3.61120478220496</v>
      </c>
      <c r="E28" s="34" t="n">
        <v>0.278685943411294</v>
      </c>
      <c r="F28" s="34" t="n">
        <v>1.25746560928606</v>
      </c>
      <c r="G28" s="34"/>
      <c r="H28" s="34" t="n">
        <v>0.112671028935107</v>
      </c>
      <c r="I28" s="34" t="n">
        <v>-0.775457968134241</v>
      </c>
      <c r="J28" s="34" t="n">
        <v>-0.0187429676652973</v>
      </c>
      <c r="K28" s="34" t="n">
        <v>1.04861219233563</v>
      </c>
    </row>
    <row r="29" s="135" customFormat="true" ht="12" hidden="false" customHeight="false" outlineLevel="0" collapsed="false">
      <c r="A29" s="65" t="s">
        <v>200</v>
      </c>
      <c r="B29" s="18"/>
      <c r="C29" s="31" t="n">
        <v>-0.249259458576823</v>
      </c>
      <c r="D29" s="31" t="n">
        <v>-1.60984087080073</v>
      </c>
      <c r="E29" s="31" t="n">
        <v>-0.447967121566928</v>
      </c>
      <c r="F29" s="31" t="n">
        <v>-0.495631434318922</v>
      </c>
      <c r="G29" s="31"/>
      <c r="H29" s="31" t="n">
        <v>0.0392724749985529</v>
      </c>
      <c r="I29" s="31" t="n">
        <v>-0.948238744013197</v>
      </c>
      <c r="J29" s="31" t="n">
        <v>-0.104972119209024</v>
      </c>
      <c r="K29" s="31" t="n">
        <v>0.73886671630945</v>
      </c>
    </row>
    <row r="30" s="135" customFormat="true" ht="12" hidden="false" customHeight="false" outlineLevel="0" collapsed="false">
      <c r="A30" s="60" t="s">
        <v>201</v>
      </c>
      <c r="B30" s="59"/>
      <c r="C30" s="34" t="n">
        <v>1.73146571806109</v>
      </c>
      <c r="D30" s="34" t="n">
        <v>-0.33731579565347</v>
      </c>
      <c r="E30" s="34" t="n">
        <v>-1.00363182518209</v>
      </c>
      <c r="F30" s="34" t="n">
        <v>-1.09419362243171</v>
      </c>
      <c r="G30" s="34"/>
      <c r="H30" s="34" t="n">
        <v>0.329846418904967</v>
      </c>
      <c r="I30" s="34" t="n">
        <v>-0.84088866183305</v>
      </c>
      <c r="J30" s="34" t="n">
        <v>-0.255494505683707</v>
      </c>
      <c r="K30" s="34" t="n">
        <v>0.431607040092175</v>
      </c>
    </row>
    <row r="31" s="135" customFormat="true" ht="12" hidden="false" customHeight="false" outlineLevel="0" collapsed="false">
      <c r="A31" s="65" t="s">
        <v>202</v>
      </c>
      <c r="B31" s="18"/>
      <c r="C31" s="31" t="n">
        <v>-2.95371905800188</v>
      </c>
      <c r="D31" s="31" t="n">
        <v>-2.648422031125</v>
      </c>
      <c r="E31" s="31" t="n">
        <v>-0.574912365581293</v>
      </c>
      <c r="F31" s="31" t="n">
        <v>-0.128518077158213</v>
      </c>
      <c r="G31" s="31"/>
      <c r="H31" s="31" t="n">
        <v>-0.174645206612856</v>
      </c>
      <c r="I31" s="31" t="n">
        <v>-1.11732330176988</v>
      </c>
      <c r="J31" s="31" t="n">
        <v>-0.301334007976628</v>
      </c>
      <c r="K31" s="31" t="n">
        <v>0.351381662086347</v>
      </c>
    </row>
    <row r="32" s="135" customFormat="true" ht="12" hidden="false" customHeight="false" outlineLevel="0" collapsed="false">
      <c r="A32" s="60" t="s">
        <v>203</v>
      </c>
      <c r="B32" s="59"/>
      <c r="C32" s="34" t="n">
        <v>3.88712601012111</v>
      </c>
      <c r="D32" s="34" t="n">
        <v>2.93202085299431</v>
      </c>
      <c r="E32" s="34" t="n">
        <v>-0.143113930968808</v>
      </c>
      <c r="F32" s="34" t="n">
        <v>-0.594772435771018</v>
      </c>
      <c r="G32" s="34"/>
      <c r="H32" s="34" t="n">
        <v>0.365827014467013</v>
      </c>
      <c r="I32" s="34" t="n">
        <v>-0.584114364806787</v>
      </c>
      <c r="J32" s="34" t="n">
        <v>-0.281514138296601</v>
      </c>
      <c r="K32" s="34" t="n">
        <v>0.231688396430729</v>
      </c>
    </row>
    <row r="33" s="135" customFormat="true" ht="12" hidden="false" customHeight="false" outlineLevel="0" collapsed="false">
      <c r="A33" s="65" t="s">
        <v>204</v>
      </c>
      <c r="B33" s="18"/>
      <c r="C33" s="31" t="n">
        <v>3.24526027222898</v>
      </c>
      <c r="D33" s="31" t="n">
        <v>7.06277079309128</v>
      </c>
      <c r="E33" s="31" t="n">
        <v>-0.585282589653313</v>
      </c>
      <c r="F33" s="31" t="n">
        <v>-0.739957622740373</v>
      </c>
      <c r="G33" s="31"/>
      <c r="H33" s="31" t="n">
        <v>0.695272543928405</v>
      </c>
      <c r="I33" s="31" t="n">
        <v>0.263480927290205</v>
      </c>
      <c r="J33" s="31" t="n">
        <v>-0.315363978630567</v>
      </c>
      <c r="K33" s="31" t="n">
        <v>0.122482570371441</v>
      </c>
    </row>
    <row r="34" s="135" customFormat="true" ht="12" hidden="false" customHeight="false" outlineLevel="0" collapsed="false">
      <c r="A34" s="60" t="s">
        <v>205</v>
      </c>
      <c r="B34" s="59"/>
      <c r="C34" s="34" t="n">
        <v>-0.196106105274962</v>
      </c>
      <c r="D34" s="34" t="n">
        <v>-3.62019094414964</v>
      </c>
      <c r="E34" s="34" t="n">
        <v>-0.167593597516802</v>
      </c>
      <c r="F34" s="34" t="n">
        <v>0.183254875576555</v>
      </c>
      <c r="G34" s="34"/>
      <c r="H34" s="34" t="n">
        <v>0.60104229144391</v>
      </c>
      <c r="I34" s="34" t="n">
        <v>-0.15248979256195</v>
      </c>
      <c r="J34" s="34" t="n">
        <v>-0.300558362678227</v>
      </c>
      <c r="K34" s="34" t="n">
        <v>0.12860968743984</v>
      </c>
    </row>
    <row r="35" s="135" customFormat="true" ht="12" hidden="false" customHeight="false" outlineLevel="0" collapsed="false">
      <c r="A35" s="65" t="s">
        <v>206</v>
      </c>
      <c r="B35" s="18"/>
      <c r="C35" s="31" t="n">
        <v>0.151551534630268</v>
      </c>
      <c r="D35" s="31" t="n">
        <v>4.61292485431797</v>
      </c>
      <c r="E35" s="31" t="n">
        <v>-0.69893492865003</v>
      </c>
      <c r="F35" s="31" t="n">
        <v>0.00652393102582582</v>
      </c>
      <c r="G35" s="31"/>
      <c r="H35" s="31" t="n">
        <v>0.557613660817258</v>
      </c>
      <c r="I35" s="31" t="n">
        <v>0.296456907279552</v>
      </c>
      <c r="J35" s="31" t="n">
        <v>-0.337132787152927</v>
      </c>
      <c r="K35" s="31" t="n">
        <v>0.117329829352619</v>
      </c>
    </row>
    <row r="36" s="135" customFormat="true" ht="12" hidden="false" customHeight="false" outlineLevel="0" collapsed="false">
      <c r="A36" s="60" t="s">
        <v>207</v>
      </c>
      <c r="B36" s="59"/>
      <c r="C36" s="34" t="n">
        <v>-2.47003932450746</v>
      </c>
      <c r="D36" s="34" t="n">
        <v>1.97127528316594</v>
      </c>
      <c r="E36" s="34" t="n">
        <v>0.0501921375324121</v>
      </c>
      <c r="F36" s="34" t="n">
        <v>0.286536353322231</v>
      </c>
      <c r="G36" s="34"/>
      <c r="H36" s="34" t="n">
        <v>0.284170209272561</v>
      </c>
      <c r="I36" s="34" t="n">
        <v>0.455128349844225</v>
      </c>
      <c r="J36" s="34" t="n">
        <v>-0.304770228383533</v>
      </c>
      <c r="K36" s="34" t="n">
        <v>0.131610217999034</v>
      </c>
    </row>
    <row r="37" s="135" customFormat="true" ht="23.25" hidden="false" customHeight="true" outlineLevel="0" collapsed="false">
      <c r="A37" s="77" t="n">
        <v>2006</v>
      </c>
      <c r="B37" s="18"/>
      <c r="C37" s="31" t="n">
        <v>3.03144060548448</v>
      </c>
      <c r="D37" s="31" t="n">
        <v>4.42397639284491</v>
      </c>
      <c r="E37" s="31" t="n">
        <v>0.0192354897966762</v>
      </c>
      <c r="F37" s="31" t="n">
        <v>0.703204528651513</v>
      </c>
      <c r="G37" s="31"/>
      <c r="H37" s="31" t="n">
        <v>3.03144060548448</v>
      </c>
      <c r="I37" s="31" t="n">
        <v>4.42397639284491</v>
      </c>
      <c r="J37" s="31" t="n">
        <v>0.0192354897966762</v>
      </c>
      <c r="K37" s="31" t="n">
        <v>0.703204528651513</v>
      </c>
    </row>
    <row r="38" s="135" customFormat="true" ht="12" hidden="false" customHeight="false" outlineLevel="0" collapsed="false">
      <c r="A38" s="60" t="s">
        <v>197</v>
      </c>
      <c r="B38" s="59"/>
      <c r="C38" s="34" t="n">
        <v>7.22525085200925</v>
      </c>
      <c r="D38" s="34" t="n">
        <v>8.76738276904003</v>
      </c>
      <c r="E38" s="34" t="n">
        <v>0.18703079390221</v>
      </c>
      <c r="F38" s="34" t="n">
        <v>1.54277324038927</v>
      </c>
      <c r="G38" s="34"/>
      <c r="H38" s="34" t="n">
        <v>5.0950751958027</v>
      </c>
      <c r="I38" s="34" t="n">
        <v>6.61674000385415</v>
      </c>
      <c r="J38" s="34" t="n">
        <v>0.103267980640176</v>
      </c>
      <c r="K38" s="34" t="n">
        <v>1.12229072713805</v>
      </c>
    </row>
    <row r="39" s="135" customFormat="true" ht="12" hidden="false" customHeight="false" outlineLevel="0" collapsed="false">
      <c r="A39" s="65" t="s">
        <v>198</v>
      </c>
      <c r="B39" s="18"/>
      <c r="C39" s="31" t="n">
        <v>12.1823946754174</v>
      </c>
      <c r="D39" s="31" t="n">
        <v>9.44731273582875</v>
      </c>
      <c r="E39" s="31" t="n">
        <v>0.967871898786843</v>
      </c>
      <c r="F39" s="31" t="n">
        <v>2.32643024132706</v>
      </c>
      <c r="G39" s="31"/>
      <c r="H39" s="31" t="n">
        <v>7.52605355512441</v>
      </c>
      <c r="I39" s="31" t="n">
        <v>7.61905149732027</v>
      </c>
      <c r="J39" s="31" t="n">
        <v>0.391821798025993</v>
      </c>
      <c r="K39" s="31" t="n">
        <v>1.52326822357116</v>
      </c>
    </row>
    <row r="40" s="135" customFormat="true" ht="12" hidden="false" customHeight="false" outlineLevel="0" collapsed="false">
      <c r="A40" s="60" t="s">
        <v>199</v>
      </c>
      <c r="B40" s="59"/>
      <c r="C40" s="34" t="n">
        <v>-2.50913278935506</v>
      </c>
      <c r="D40" s="34" t="n">
        <v>1.85923336231044</v>
      </c>
      <c r="E40" s="34" t="n">
        <v>-0.00672215150041566</v>
      </c>
      <c r="F40" s="34" t="n">
        <v>1.75127226721885</v>
      </c>
      <c r="G40" s="34"/>
      <c r="H40" s="34" t="n">
        <v>4.87657759129561</v>
      </c>
      <c r="I40" s="34" t="n">
        <v>6.09281661823846</v>
      </c>
      <c r="J40" s="34" t="n">
        <v>0.291927394270353</v>
      </c>
      <c r="K40" s="34" t="n">
        <v>1.58018483186901</v>
      </c>
    </row>
    <row r="41" s="135" customFormat="true" ht="12" hidden="false" customHeight="false" outlineLevel="0" collapsed="false">
      <c r="A41" s="65" t="s">
        <v>200</v>
      </c>
      <c r="B41" s="18"/>
      <c r="C41" s="31" t="n">
        <v>11.5802788797839</v>
      </c>
      <c r="D41" s="31" t="n">
        <v>10.4559543387015</v>
      </c>
      <c r="E41" s="31" t="n">
        <v>1.52979536242528</v>
      </c>
      <c r="F41" s="31" t="n">
        <v>4.24090073414942</v>
      </c>
      <c r="G41" s="31"/>
      <c r="H41" s="31" t="n">
        <v>6.2321496047546</v>
      </c>
      <c r="I41" s="31" t="n">
        <v>6.99028344735828</v>
      </c>
      <c r="J41" s="31" t="n">
        <v>0.539755492988703</v>
      </c>
      <c r="K41" s="31" t="n">
        <v>2.10733305495259</v>
      </c>
    </row>
    <row r="42" s="135" customFormat="true" ht="12" hidden="false" customHeight="false" outlineLevel="0" collapsed="false">
      <c r="A42" s="60" t="s">
        <v>201</v>
      </c>
      <c r="B42" s="59"/>
      <c r="C42" s="34" t="n">
        <v>6.68156856857929</v>
      </c>
      <c r="D42" s="34" t="n">
        <v>7.97758822550032</v>
      </c>
      <c r="E42" s="34" t="n">
        <v>2.7258134729599</v>
      </c>
      <c r="F42" s="34" t="n">
        <v>5.73286580160384</v>
      </c>
      <c r="G42" s="34"/>
      <c r="H42" s="34" t="n">
        <v>6.3103994090141</v>
      </c>
      <c r="I42" s="34" t="n">
        <v>7.16465158733404</v>
      </c>
      <c r="J42" s="34" t="n">
        <v>0.903166253902277</v>
      </c>
      <c r="K42" s="34" t="n">
        <v>2.7058163266954</v>
      </c>
    </row>
    <row r="43" s="135" customFormat="true" ht="12" hidden="false" customHeight="false" outlineLevel="0" collapsed="false">
      <c r="A43" s="65" t="s">
        <v>202</v>
      </c>
      <c r="B43" s="18"/>
      <c r="C43" s="31" t="n">
        <v>11.812018162996</v>
      </c>
      <c r="D43" s="31" t="n">
        <v>9.29371234369554</v>
      </c>
      <c r="E43" s="31" t="n">
        <v>3.06438418318629</v>
      </c>
      <c r="F43" s="31" t="n">
        <v>6.00011322800571</v>
      </c>
      <c r="G43" s="31"/>
      <c r="H43" s="31" t="n">
        <v>7.13214391027133</v>
      </c>
      <c r="I43" s="31" t="n">
        <v>7.48521723150653</v>
      </c>
      <c r="J43" s="31" t="n">
        <v>1.21247050918782</v>
      </c>
      <c r="K43" s="31" t="n">
        <v>3.17539417317618</v>
      </c>
    </row>
    <row r="44" s="135" customFormat="true" ht="12" hidden="false" customHeight="false" outlineLevel="0" collapsed="false">
      <c r="A44" s="60" t="s">
        <v>203</v>
      </c>
      <c r="B44" s="59"/>
      <c r="C44" s="34" t="n">
        <v>9.79526754473616</v>
      </c>
      <c r="D44" s="34" t="n">
        <v>10.7235740474336</v>
      </c>
      <c r="E44" s="34" t="n">
        <v>3.65400476888438</v>
      </c>
      <c r="F44" s="34" t="n">
        <v>6.22259217985437</v>
      </c>
      <c r="G44" s="34"/>
      <c r="H44" s="34" t="n">
        <v>7.49894035095677</v>
      </c>
      <c r="I44" s="34" t="n">
        <v>7.92671869122685</v>
      </c>
      <c r="J44" s="34" t="n">
        <v>1.51874044614622</v>
      </c>
      <c r="K44" s="34" t="n">
        <v>3.55770156484005</v>
      </c>
    </row>
    <row r="45" s="135" customFormat="true" ht="12" hidden="false" customHeight="false" outlineLevel="0" collapsed="false">
      <c r="A45" s="65" t="s">
        <v>204</v>
      </c>
      <c r="B45" s="18"/>
      <c r="C45" s="31" t="n">
        <v>9.60071364933135</v>
      </c>
      <c r="D45" s="31" t="n">
        <v>7.76422372957204</v>
      </c>
      <c r="E45" s="31" t="n">
        <v>4.53273990653593</v>
      </c>
      <c r="F45" s="31" t="n">
        <v>7.47052517445812</v>
      </c>
      <c r="G45" s="31"/>
      <c r="H45" s="31" t="n">
        <v>7.74550085780035</v>
      </c>
      <c r="I45" s="31" t="n">
        <v>7.90748602175193</v>
      </c>
      <c r="J45" s="31" t="n">
        <v>1.85369013793841</v>
      </c>
      <c r="K45" s="31" t="n">
        <v>3.99368586408424</v>
      </c>
    </row>
    <row r="46" s="135" customFormat="true" ht="12" hidden="false" customHeight="false" outlineLevel="0" collapsed="false">
      <c r="A46" s="60" t="s">
        <v>205</v>
      </c>
      <c r="B46" s="59"/>
      <c r="C46" s="34" t="n">
        <v>11.4109725127968</v>
      </c>
      <c r="D46" s="34" t="n">
        <v>10.6782947306279</v>
      </c>
      <c r="E46" s="34" t="n">
        <v>4.39407994710259</v>
      </c>
      <c r="F46" s="34" t="n">
        <v>7.56510525124321</v>
      </c>
      <c r="G46" s="34"/>
      <c r="H46" s="34" t="n">
        <v>8.12991822354625</v>
      </c>
      <c r="I46" s="34" t="n">
        <v>8.19395368001963</v>
      </c>
      <c r="J46" s="34" t="n">
        <v>2.10855986974583</v>
      </c>
      <c r="K46" s="34" t="n">
        <v>4.35395600668256</v>
      </c>
    </row>
    <row r="47" s="135" customFormat="true" ht="12" hidden="false" customHeight="false" outlineLevel="0" collapsed="false">
      <c r="A47" s="65" t="s">
        <v>206</v>
      </c>
      <c r="B47" s="18"/>
      <c r="C47" s="31" t="n">
        <v>10.1594299488446</v>
      </c>
      <c r="D47" s="31" t="n">
        <v>7.07537644325389</v>
      </c>
      <c r="E47" s="31" t="n">
        <v>4.97699176012698</v>
      </c>
      <c r="F47" s="31" t="n">
        <v>7.42090803709385</v>
      </c>
      <c r="G47" s="31"/>
      <c r="H47" s="31" t="n">
        <v>8.32521256411503</v>
      </c>
      <c r="I47" s="31" t="n">
        <v>8.08403795762169</v>
      </c>
      <c r="J47" s="31" t="n">
        <v>2.37095078162113</v>
      </c>
      <c r="K47" s="31" t="n">
        <v>4.63700700739649</v>
      </c>
    </row>
    <row r="48" s="135" customFormat="true" ht="12" hidden="false" customHeight="false" outlineLevel="0" collapsed="false">
      <c r="A48" s="70" t="s">
        <v>207</v>
      </c>
      <c r="B48" s="69"/>
      <c r="C48" s="34" t="n">
        <v>10.4353453003332</v>
      </c>
      <c r="D48" s="34" t="n">
        <v>8.96459321759795</v>
      </c>
      <c r="E48" s="34" t="n">
        <v>4.47259406889875</v>
      </c>
      <c r="F48" s="34" t="n">
        <v>6.87001154197251</v>
      </c>
      <c r="G48" s="34"/>
      <c r="H48" s="34" t="n">
        <v>8.5105558546908</v>
      </c>
      <c r="I48" s="34" t="n">
        <v>8.16872040607271</v>
      </c>
      <c r="J48" s="34" t="n">
        <v>2.54717677215832</v>
      </c>
      <c r="K48" s="34" t="n">
        <v>4.82575570356394</v>
      </c>
    </row>
    <row r="49" s="135" customFormat="true" ht="23.25" hidden="false" customHeight="true" outlineLevel="0" collapsed="false">
      <c r="A49" s="77" t="n">
        <v>2007</v>
      </c>
      <c r="B49" s="18"/>
      <c r="C49" s="31" t="n">
        <v>12.5028683612617</v>
      </c>
      <c r="D49" s="31" t="n">
        <v>13.1791608028387</v>
      </c>
      <c r="E49" s="31" t="n">
        <v>4.22032440550557</v>
      </c>
      <c r="F49" s="31" t="n">
        <v>6.03572624090052</v>
      </c>
      <c r="G49" s="31"/>
      <c r="H49" s="31" t="n">
        <v>12.5028683612617</v>
      </c>
      <c r="I49" s="31" t="n">
        <v>13.1791608028387</v>
      </c>
      <c r="J49" s="31" t="n">
        <v>4.22032440550557</v>
      </c>
      <c r="K49" s="31" t="n">
        <v>6.03572624090052</v>
      </c>
    </row>
    <row r="50" s="135" customFormat="true" ht="12" hidden="false" customHeight="false" outlineLevel="0" collapsed="false">
      <c r="A50" s="60" t="s">
        <v>197</v>
      </c>
      <c r="B50" s="59"/>
      <c r="C50" s="34" t="n">
        <v>8.67876762034852</v>
      </c>
      <c r="D50" s="34" t="n">
        <v>5.96274436276805</v>
      </c>
      <c r="E50" s="34" t="n">
        <v>3.92352595179022</v>
      </c>
      <c r="F50" s="34" t="n">
        <v>5.72505073566261</v>
      </c>
      <c r="G50" s="34"/>
      <c r="H50" s="34" t="n">
        <v>10.5830150254021</v>
      </c>
      <c r="I50" s="34" t="n">
        <v>9.46247184458495</v>
      </c>
      <c r="J50" s="34" t="n">
        <v>4.07156229938521</v>
      </c>
      <c r="K50" s="34" t="n">
        <v>5.88000199093819</v>
      </c>
    </row>
    <row r="51" s="135" customFormat="true" ht="12" hidden="false" customHeight="false" outlineLevel="0" collapsed="false">
      <c r="A51" s="65" t="s">
        <v>198</v>
      </c>
      <c r="B51" s="18"/>
      <c r="C51" s="31" t="n">
        <v>6.97592204052429</v>
      </c>
      <c r="D51" s="31" t="n">
        <v>9.34467677305866</v>
      </c>
      <c r="E51" s="31" t="n">
        <v>3.68128898213684</v>
      </c>
      <c r="F51" s="31" t="n">
        <v>5.2867567514117</v>
      </c>
      <c r="G51" s="31"/>
      <c r="H51" s="31" t="n">
        <v>9.29218987008829</v>
      </c>
      <c r="I51" s="31" t="n">
        <v>9.42005176736671</v>
      </c>
      <c r="J51" s="31" t="n">
        <v>3.94056469547737</v>
      </c>
      <c r="K51" s="31" t="n">
        <v>5.68088895819678</v>
      </c>
    </row>
    <row r="52" s="135" customFormat="true" ht="12" hidden="false" customHeight="false" outlineLevel="0" collapsed="false">
      <c r="A52" s="70" t="s">
        <v>199</v>
      </c>
      <c r="B52" s="69"/>
      <c r="C52" s="34" t="n">
        <v>3.64465546686601</v>
      </c>
      <c r="D52" s="34" t="n">
        <v>2.00007967540841</v>
      </c>
      <c r="E52" s="34" t="n">
        <v>3.90317010866841</v>
      </c>
      <c r="F52" s="34" t="n">
        <v>5.2377674323155</v>
      </c>
      <c r="G52" s="34"/>
      <c r="H52" s="34" t="n">
        <v>7.90614000580394</v>
      </c>
      <c r="I52" s="34" t="n">
        <v>7.53236774948294</v>
      </c>
      <c r="J52" s="34" t="n">
        <v>3.93121971270507</v>
      </c>
      <c r="K52" s="34" t="n">
        <v>5.5700863049224</v>
      </c>
    </row>
    <row r="53" s="135" customFormat="true" ht="12" hidden="false" customHeight="false" outlineLevel="0" collapsed="false">
      <c r="A53" s="72" t="s">
        <v>200</v>
      </c>
      <c r="B53" s="53"/>
      <c r="C53" s="118" t="n">
        <v>4.11737008659472</v>
      </c>
      <c r="D53" s="118" t="n">
        <v>2.21382307711222</v>
      </c>
      <c r="E53" s="118" t="n">
        <v>3.38134704144124</v>
      </c>
      <c r="F53" s="118" t="n">
        <v>5.32179748471846</v>
      </c>
      <c r="G53" s="118"/>
      <c r="H53" s="118" t="n">
        <v>7.10143325361223</v>
      </c>
      <c r="I53" s="118" t="n">
        <v>6.40294354736657</v>
      </c>
      <c r="J53" s="118" t="n">
        <v>3.82004806514416</v>
      </c>
      <c r="K53" s="118" t="n">
        <v>5.51986677664955</v>
      </c>
    </row>
    <row r="54" s="135" customFormat="true" ht="12" hidden="false" customHeight="true" outlineLevel="0" collapsed="false">
      <c r="A54" s="77"/>
      <c r="B54" s="18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false" outlineLevel="0" collapsed="false">
      <c r="A55" s="65" t="s">
        <v>208</v>
      </c>
    </row>
    <row r="56" customFormat="false" ht="13.5" hidden="false" customHeight="false" outlineLevel="0" collapsed="false">
      <c r="A56" s="74" t="s">
        <v>209</v>
      </c>
    </row>
  </sheetData>
  <mergeCells count="3">
    <mergeCell ref="A10:A11"/>
    <mergeCell ref="C10:F10"/>
    <mergeCell ref="H10:K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14"/>
    <col collapsed="false" customWidth="true" hidden="false" outlineLevel="0" max="2" min="2" style="40" width="9.99"/>
    <col collapsed="false" customWidth="true" hidden="false" outlineLevel="0" max="3" min="3" style="40" width="1.7"/>
    <col collapsed="false" customWidth="true" hidden="false" outlineLevel="0" max="4" min="4" style="40" width="9.41"/>
    <col collapsed="false" customWidth="true" hidden="false" outlineLevel="0" max="5" min="5" style="40" width="1.7"/>
    <col collapsed="false" customWidth="true" hidden="false" outlineLevel="0" max="6" min="6" style="40" width="8.41"/>
    <col collapsed="false" customWidth="true" hidden="false" outlineLevel="0" max="7" min="7" style="40" width="3.7"/>
    <col collapsed="false" customWidth="true" hidden="false" outlineLevel="0" max="8" min="8" style="40" width="9.14"/>
    <col collapsed="false" customWidth="true" hidden="false" outlineLevel="0" max="9" min="9" style="40" width="8.14"/>
    <col collapsed="false" customWidth="true" hidden="false" outlineLevel="0" max="10" min="10" style="40" width="8.99"/>
    <col collapsed="false" customWidth="true" hidden="false" outlineLevel="0" max="12" min="11" style="40" width="9.28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16</v>
      </c>
    </row>
    <row r="7" s="14" customFormat="true" ht="15" hidden="false" customHeight="false" outlineLevel="0" collapsed="false">
      <c r="A7" s="15" t="s">
        <v>210</v>
      </c>
    </row>
    <row r="8" s="14" customFormat="true" ht="15" hidden="false" customHeight="false" outlineLevel="0" collapsed="false">
      <c r="A8" s="15" t="s">
        <v>211</v>
      </c>
    </row>
    <row r="9" s="14" customFormat="true" ht="15" hidden="false" customHeight="false" outlineLevel="0" collapsed="false">
      <c r="A9" s="67" t="s">
        <v>212</v>
      </c>
      <c r="B9" s="17"/>
      <c r="C9" s="17"/>
      <c r="D9" s="17"/>
      <c r="E9" s="17"/>
      <c r="F9" s="17"/>
    </row>
    <row r="10" s="14" customFormat="true" ht="14.25" hidden="false" customHeight="false" outlineLevel="0" collapsed="false">
      <c r="A10" s="133"/>
      <c r="B10" s="133"/>
      <c r="C10" s="133"/>
      <c r="D10" s="133"/>
      <c r="E10" s="133"/>
      <c r="F10" s="97"/>
    </row>
    <row r="11" s="12" customFormat="true" ht="16.5" hidden="false" customHeight="true" outlineLevel="0" collapsed="false">
      <c r="A11" s="24" t="s">
        <v>213</v>
      </c>
      <c r="B11" s="24" t="s">
        <v>194</v>
      </c>
      <c r="C11" s="90"/>
      <c r="D11" s="24" t="s">
        <v>195</v>
      </c>
      <c r="E11" s="90"/>
      <c r="F11" s="24" t="s">
        <v>178</v>
      </c>
    </row>
    <row r="12" s="12" customFormat="true" ht="12" hidden="false" customHeight="true" outlineLevel="0" collapsed="false">
      <c r="A12" s="24"/>
      <c r="B12" s="24"/>
      <c r="C12" s="26"/>
      <c r="D12" s="24" t="s">
        <v>137</v>
      </c>
      <c r="E12" s="18"/>
      <c r="F12" s="24" t="s">
        <v>137</v>
      </c>
    </row>
    <row r="13" s="12" customFormat="true" ht="12" hidden="false" customHeight="true" outlineLevel="0" collapsed="false">
      <c r="A13" s="24"/>
      <c r="B13" s="24"/>
      <c r="C13" s="53"/>
      <c r="D13" s="24"/>
      <c r="E13" s="53"/>
      <c r="F13" s="24"/>
      <c r="G13" s="13"/>
      <c r="H13" s="13"/>
      <c r="J13" s="13"/>
      <c r="K13" s="13"/>
      <c r="L13" s="13"/>
    </row>
    <row r="14" s="12" customFormat="true" ht="12" hidden="false" customHeight="false" outlineLevel="0" collapsed="false">
      <c r="A14" s="136"/>
      <c r="B14" s="26"/>
      <c r="C14" s="56"/>
      <c r="D14" s="26"/>
      <c r="G14" s="13"/>
      <c r="H14" s="13"/>
      <c r="J14" s="13"/>
      <c r="K14" s="13"/>
      <c r="L14" s="13"/>
    </row>
    <row r="15" s="12" customFormat="true" ht="24" hidden="false" customHeight="true" outlineLevel="0" collapsed="false">
      <c r="A15" s="60" t="s">
        <v>214</v>
      </c>
      <c r="B15" s="61" t="n">
        <v>5.46768814861764</v>
      </c>
      <c r="C15" s="61"/>
      <c r="D15" s="61" t="n">
        <v>6.11148370577355</v>
      </c>
      <c r="E15" s="61"/>
      <c r="F15" s="61" t="n">
        <v>-0.762962907847731</v>
      </c>
      <c r="G15" s="13"/>
      <c r="H15" s="13"/>
      <c r="J15" s="13"/>
      <c r="K15" s="13"/>
      <c r="L15" s="13"/>
      <c r="M15" s="13"/>
      <c r="N15" s="13"/>
      <c r="O15" s="13"/>
      <c r="P15" s="13"/>
      <c r="Q15" s="13"/>
      <c r="R15" s="13"/>
    </row>
    <row r="16" s="12" customFormat="true" ht="12.75" hidden="false" customHeight="true" outlineLevel="0" collapsed="false">
      <c r="A16" s="65" t="s">
        <v>215</v>
      </c>
      <c r="B16" s="13" t="n">
        <v>6.80696576314639</v>
      </c>
      <c r="C16" s="13"/>
      <c r="D16" s="13" t="n">
        <v>7.15020649865199</v>
      </c>
      <c r="E16" s="13"/>
      <c r="F16" s="13" t="n">
        <v>0.383636077953109</v>
      </c>
      <c r="G16" s="13"/>
      <c r="H16" s="13"/>
      <c r="J16" s="13"/>
      <c r="K16" s="13"/>
      <c r="L16" s="13"/>
      <c r="M16" s="13"/>
      <c r="N16" s="13"/>
      <c r="O16" s="13"/>
      <c r="P16" s="13"/>
      <c r="Q16" s="13"/>
      <c r="R16" s="13"/>
    </row>
    <row r="17" s="12" customFormat="true" ht="12.75" hidden="false" customHeight="true" outlineLevel="0" collapsed="false">
      <c r="A17" s="60" t="s">
        <v>216</v>
      </c>
      <c r="B17" s="34" t="n">
        <v>6.56579716851278</v>
      </c>
      <c r="C17" s="34"/>
      <c r="D17" s="34" t="n">
        <v>5.06015167429792</v>
      </c>
      <c r="E17" s="34"/>
      <c r="F17" s="34" t="n">
        <v>0.772809157431253</v>
      </c>
      <c r="G17" s="13"/>
      <c r="H17" s="13"/>
      <c r="J17" s="13"/>
      <c r="K17" s="13"/>
      <c r="L17" s="13"/>
      <c r="M17" s="13"/>
      <c r="N17" s="13"/>
      <c r="O17" s="13"/>
      <c r="P17" s="13"/>
      <c r="Q17" s="13"/>
      <c r="R17" s="13"/>
    </row>
    <row r="18" s="12" customFormat="true" ht="12.75" hidden="false" customHeight="true" outlineLevel="0" collapsed="false">
      <c r="A18" s="65" t="s">
        <v>217</v>
      </c>
      <c r="B18" s="13" t="n">
        <v>6.70714704932174</v>
      </c>
      <c r="C18" s="13"/>
      <c r="D18" s="13" t="n">
        <v>6.88203674480297</v>
      </c>
      <c r="E18" s="13"/>
      <c r="F18" s="13" t="n">
        <v>0.216001618368367</v>
      </c>
      <c r="G18" s="13"/>
      <c r="H18" s="13"/>
      <c r="J18" s="13"/>
      <c r="K18" s="13"/>
      <c r="L18" s="13"/>
      <c r="M18" s="13"/>
      <c r="N18" s="13"/>
      <c r="O18" s="13"/>
      <c r="P18" s="13"/>
      <c r="Q18" s="13"/>
      <c r="R18" s="13"/>
    </row>
    <row r="19" s="12" customFormat="true" ht="22.5" hidden="false" customHeight="true" outlineLevel="0" collapsed="false">
      <c r="A19" s="60" t="s">
        <v>218</v>
      </c>
      <c r="B19" s="34" t="n">
        <v>2.11222934744009</v>
      </c>
      <c r="C19" s="34"/>
      <c r="D19" s="34" t="n">
        <v>2.24485398029741</v>
      </c>
      <c r="E19" s="34"/>
      <c r="F19" s="34" t="n">
        <v>0.960484691596508</v>
      </c>
      <c r="G19" s="13"/>
      <c r="H19" s="13"/>
      <c r="J19" s="13"/>
      <c r="K19" s="13"/>
      <c r="L19" s="13"/>
      <c r="M19" s="13"/>
      <c r="N19" s="13"/>
      <c r="O19" s="13"/>
      <c r="P19" s="13"/>
      <c r="Q19" s="13"/>
      <c r="R19" s="13"/>
    </row>
    <row r="20" s="12" customFormat="true" ht="12.75" hidden="false" customHeight="true" outlineLevel="0" collapsed="false">
      <c r="A20" s="65" t="s">
        <v>219</v>
      </c>
      <c r="B20" s="13" t="n">
        <v>7.82207476940799</v>
      </c>
      <c r="C20" s="13"/>
      <c r="D20" s="13" t="n">
        <v>7.88240465980721</v>
      </c>
      <c r="E20" s="13"/>
      <c r="F20" s="13" t="n">
        <v>0.466437004882714</v>
      </c>
      <c r="G20" s="13"/>
      <c r="H20" s="13"/>
      <c r="J20" s="13"/>
      <c r="K20" s="13"/>
      <c r="L20" s="13"/>
      <c r="M20" s="13"/>
      <c r="N20" s="13"/>
      <c r="O20" s="13"/>
      <c r="P20" s="13"/>
      <c r="Q20" s="13"/>
      <c r="R20" s="13"/>
    </row>
    <row r="21" s="12" customFormat="true" ht="12.75" hidden="false" customHeight="true" outlineLevel="0" collapsed="false">
      <c r="A21" s="60" t="s">
        <v>220</v>
      </c>
      <c r="B21" s="34" t="n">
        <v>4.29421548470861</v>
      </c>
      <c r="C21" s="34"/>
      <c r="D21" s="34" t="n">
        <v>4.55987305996346</v>
      </c>
      <c r="E21" s="34"/>
      <c r="F21" s="34" t="n">
        <v>0.289592521566684</v>
      </c>
      <c r="G21" s="13"/>
      <c r="H21" s="13"/>
      <c r="J21" s="13"/>
      <c r="K21" s="13"/>
      <c r="L21" s="13"/>
      <c r="M21" s="13"/>
      <c r="N21" s="13"/>
      <c r="O21" s="13"/>
      <c r="P21" s="13"/>
      <c r="Q21" s="13"/>
      <c r="R21" s="13"/>
    </row>
    <row r="22" s="12" customFormat="true" ht="12.75" hidden="false" customHeight="true" outlineLevel="0" collapsed="false">
      <c r="A22" s="65" t="s">
        <v>221</v>
      </c>
      <c r="B22" s="13" t="n">
        <v>1.34696073324543</v>
      </c>
      <c r="C22" s="13"/>
      <c r="D22" s="13" t="n">
        <v>1.87114627629628</v>
      </c>
      <c r="E22" s="13"/>
      <c r="F22" s="13" t="n">
        <v>0.50380497033149</v>
      </c>
      <c r="G22" s="13"/>
      <c r="H22" s="13"/>
      <c r="J22" s="13"/>
      <c r="K22" s="13"/>
      <c r="L22" s="13"/>
      <c r="M22" s="13"/>
      <c r="N22" s="13"/>
      <c r="O22" s="13"/>
      <c r="P22" s="13"/>
      <c r="Q22" s="13"/>
      <c r="R22" s="13"/>
    </row>
    <row r="23" s="12" customFormat="true" ht="21" hidden="false" customHeight="true" outlineLevel="0" collapsed="false">
      <c r="A23" s="60" t="s">
        <v>222</v>
      </c>
      <c r="B23" s="34" t="n">
        <v>8.0082999666087</v>
      </c>
      <c r="C23" s="34"/>
      <c r="D23" s="34" t="n">
        <v>8.39520010838004</v>
      </c>
      <c r="E23" s="34"/>
      <c r="F23" s="34" t="n">
        <v>0.741609179896141</v>
      </c>
      <c r="G23" s="13"/>
      <c r="H23" s="13"/>
      <c r="J23" s="13"/>
      <c r="K23" s="13"/>
      <c r="L23" s="13"/>
      <c r="M23" s="13"/>
      <c r="N23" s="13"/>
      <c r="O23" s="13"/>
      <c r="P23" s="13"/>
      <c r="Q23" s="13"/>
      <c r="R23" s="13"/>
    </row>
    <row r="24" s="12" customFormat="true" ht="12.75" hidden="false" customHeight="true" outlineLevel="0" collapsed="false">
      <c r="A24" s="65" t="s">
        <v>223</v>
      </c>
      <c r="B24" s="13" t="n">
        <v>6.49636586714057</v>
      </c>
      <c r="C24" s="13"/>
      <c r="D24" s="13" t="n">
        <v>7.64988940626579</v>
      </c>
      <c r="E24" s="13"/>
      <c r="F24" s="13" t="n">
        <v>1.65813751394044</v>
      </c>
      <c r="G24" s="13"/>
      <c r="H24" s="13"/>
      <c r="J24" s="13"/>
      <c r="K24" s="13"/>
      <c r="L24" s="13"/>
      <c r="M24" s="13"/>
      <c r="N24" s="13"/>
      <c r="O24" s="13"/>
      <c r="P24" s="13"/>
      <c r="Q24" s="13"/>
      <c r="R24" s="13"/>
    </row>
    <row r="25" s="12" customFormat="true" ht="12.75" hidden="false" customHeight="true" outlineLevel="0" collapsed="false">
      <c r="A25" s="60" t="s">
        <v>224</v>
      </c>
      <c r="B25" s="34" t="n">
        <v>13.5805359600756</v>
      </c>
      <c r="C25" s="34"/>
      <c r="D25" s="34" t="n">
        <v>15.052304842932</v>
      </c>
      <c r="E25" s="34"/>
      <c r="F25" s="34" t="n">
        <v>3.89263747792183</v>
      </c>
      <c r="G25" s="13"/>
      <c r="H25" s="13"/>
      <c r="J25" s="13"/>
      <c r="K25" s="13"/>
      <c r="L25" s="13"/>
      <c r="M25" s="13"/>
      <c r="N25" s="13"/>
      <c r="O25" s="13"/>
      <c r="P25" s="13"/>
      <c r="Q25" s="13"/>
      <c r="R25" s="13"/>
    </row>
    <row r="26" s="12" customFormat="true" ht="12.75" hidden="false" customHeight="true" outlineLevel="0" collapsed="false">
      <c r="A26" s="65" t="s">
        <v>225</v>
      </c>
      <c r="B26" s="13" t="n">
        <v>15.9811553329497</v>
      </c>
      <c r="C26" s="13"/>
      <c r="D26" s="13" t="n">
        <v>14.8088873856563</v>
      </c>
      <c r="E26" s="13"/>
      <c r="F26" s="13" t="n">
        <v>4.33110461177702</v>
      </c>
      <c r="G26" s="13"/>
      <c r="H26" s="13"/>
      <c r="J26" s="13"/>
      <c r="K26" s="13"/>
      <c r="L26" s="13"/>
      <c r="M26" s="13"/>
      <c r="N26" s="13"/>
      <c r="O26" s="13"/>
      <c r="P26" s="13"/>
      <c r="Q26" s="13"/>
      <c r="R26" s="13"/>
    </row>
    <row r="27" s="12" customFormat="true" ht="24" hidden="false" customHeight="true" outlineLevel="0" collapsed="false">
      <c r="A27" s="63" t="s">
        <v>226</v>
      </c>
      <c r="B27" s="37" t="n">
        <v>15.2199537563574</v>
      </c>
      <c r="C27" s="37"/>
      <c r="D27" s="37" t="n">
        <v>14.7730803931795</v>
      </c>
      <c r="E27" s="37"/>
      <c r="F27" s="37" t="n">
        <v>4.06524625144689</v>
      </c>
      <c r="G27" s="13"/>
      <c r="H27" s="13"/>
      <c r="J27" s="13"/>
      <c r="K27" s="13"/>
      <c r="L27" s="13"/>
      <c r="M27" s="13"/>
      <c r="N27" s="13"/>
      <c r="O27" s="13"/>
      <c r="P27" s="13"/>
      <c r="Q27" s="13"/>
      <c r="R27" s="13"/>
    </row>
    <row r="28" s="12" customFormat="true" ht="12.75" hidden="true" customHeight="true" outlineLevel="0" collapsed="false">
      <c r="A28" s="65"/>
      <c r="B28" s="137"/>
      <c r="C28" s="137"/>
      <c r="D28" s="137"/>
      <c r="E28" s="137"/>
      <c r="F28" s="137"/>
      <c r="G28" s="13"/>
      <c r="H28" s="13"/>
      <c r="J28" s="13"/>
      <c r="K28" s="13"/>
      <c r="L28" s="13"/>
      <c r="M28" s="13"/>
      <c r="N28" s="13"/>
      <c r="O28" s="13"/>
      <c r="P28" s="13"/>
      <c r="Q28" s="13"/>
      <c r="R28" s="13"/>
    </row>
    <row r="29" s="12" customFormat="true" ht="12.75" hidden="true" customHeight="true" outlineLevel="0" collapsed="false">
      <c r="A29" s="65"/>
      <c r="B29" s="137"/>
      <c r="C29" s="137"/>
      <c r="D29" s="137"/>
      <c r="E29" s="137"/>
      <c r="F29" s="137"/>
      <c r="G29" s="13"/>
      <c r="H29" s="13"/>
      <c r="J29" s="13"/>
      <c r="K29" s="13"/>
      <c r="L29" s="13"/>
      <c r="M29" s="13"/>
      <c r="N29" s="13"/>
      <c r="O29" s="13"/>
      <c r="P29" s="13"/>
      <c r="Q29" s="13"/>
      <c r="R29" s="13"/>
    </row>
    <row r="30" s="12" customFormat="true" ht="7.5" hidden="false" customHeight="true" outlineLevel="0" collapsed="false"/>
    <row r="31" s="12" customFormat="true" ht="12" hidden="false" customHeight="false" outlineLevel="0" collapsed="false">
      <c r="A31" s="18" t="s">
        <v>127</v>
      </c>
    </row>
    <row r="32" s="12" customFormat="true" ht="12" hidden="false" customHeight="false" outlineLevel="0" collapsed="false"/>
    <row r="33" s="12" customFormat="true" ht="12" hidden="false" customHeight="false" outlineLevel="0" collapsed="false"/>
    <row r="34" s="12" customFormat="true" ht="12" hidden="false" customHeight="false" outlineLevel="0" collapsed="false"/>
    <row r="35" s="12" customFormat="true" ht="12" hidden="false" customHeight="false" outlineLevel="0" collapsed="false"/>
    <row r="36" s="12" customFormat="true" ht="12" hidden="false" customHeight="false" outlineLevel="0" collapsed="false"/>
    <row r="37" s="12" customFormat="true" ht="12" hidden="false" customHeight="false" outlineLevel="0" collapsed="false"/>
    <row r="38" s="12" customFormat="true" ht="12" hidden="false" customHeight="false" outlineLevel="0" collapsed="false"/>
    <row r="39" s="12" customFormat="true" ht="12" hidden="false" customHeight="false" outlineLevel="0" collapsed="false"/>
    <row r="40" s="12" customFormat="true" ht="12" hidden="false" customHeight="false" outlineLevel="0" collapsed="false"/>
    <row r="41" s="12" customFormat="true" ht="12" hidden="false" customHeight="false" outlineLevel="0" collapsed="false"/>
    <row r="42" s="12" customFormat="true" ht="12" hidden="false" customHeight="false" outlineLevel="0" collapsed="false"/>
    <row r="43" s="12" customFormat="true" ht="12" hidden="false" customHeight="false" outlineLevel="0" collapsed="false"/>
    <row r="44" s="12" customFormat="true" ht="12" hidden="false" customHeight="false" outlineLevel="0" collapsed="false"/>
    <row r="45" s="12" customFormat="true" ht="12" hidden="false" customHeight="false" outlineLevel="0" collapsed="false"/>
    <row r="46" s="12" customFormat="true" ht="12" hidden="false" customHeight="false" outlineLevel="0" collapsed="false"/>
    <row r="47" s="12" customFormat="true" ht="12" hidden="false" customHeight="false" outlineLevel="0" collapsed="false"/>
    <row r="48" s="12" customFormat="true" ht="12" hidden="false" customHeight="false" outlineLevel="0" collapsed="false"/>
    <row r="49" s="12" customFormat="true" ht="12" hidden="false" customHeight="false" outlineLevel="0" collapsed="false"/>
    <row r="50" s="12" customFormat="true" ht="12" hidden="false" customHeight="false" outlineLevel="0" collapsed="false"/>
    <row r="51" s="12" customFormat="true" ht="12" hidden="false" customHeight="false" outlineLevel="0" collapsed="false"/>
    <row r="52" s="12" customFormat="true" ht="12" hidden="false" customHeight="false" outlineLevel="0" collapsed="false"/>
    <row r="53" s="12" customFormat="true" ht="12" hidden="false" customHeight="false" outlineLevel="0" collapsed="false"/>
    <row r="54" s="12" customFormat="true" ht="12" hidden="false" customHeight="false" outlineLevel="0" collapsed="false"/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8" width="6.13"/>
    <col collapsed="false" customWidth="true" hidden="false" outlineLevel="0" max="4" min="3" style="139" width="12.7"/>
    <col collapsed="false" customWidth="true" hidden="false" outlineLevel="0" max="6" min="5" style="139" width="8.28"/>
    <col collapsed="false" customWidth="true" hidden="false" outlineLevel="0" max="9" min="7" style="139" width="14.41"/>
    <col collapsed="false" customWidth="true" hidden="false" outlineLevel="0" max="12" min="10" style="139" width="13.14"/>
    <col collapsed="false" customWidth="true" hidden="false" outlineLevel="0" max="13" min="13" style="139" width="12.28"/>
    <col collapsed="false" customWidth="true" hidden="false" outlineLevel="0" max="14" min="14" style="139" width="9.41"/>
    <col collapsed="false" customWidth="true" hidden="false" outlineLevel="0" max="16" min="15" style="139" width="8.56"/>
    <col collapsed="false" customWidth="false" hidden="false" outlineLevel="0" max="257" min="17" style="140" width="9.14"/>
  </cols>
  <sheetData>
    <row r="6" s="144" customFormat="true" ht="15" hidden="false" customHeight="false" outlineLevel="0" collapsed="false">
      <c r="A6" s="141" t="s">
        <v>16</v>
      </c>
      <c r="B6" s="142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s="148" customFormat="true" ht="12.75" hidden="false" customHeight="false" outlineLevel="0" collapsed="false">
      <c r="A7" s="145" t="s">
        <v>227</v>
      </c>
      <c r="B7" s="146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</row>
    <row r="8" s="148" customFormat="true" ht="12.75" hidden="false" customHeight="false" outlineLevel="0" collapsed="false">
      <c r="A8" s="145" t="s">
        <v>228</v>
      </c>
      <c r="B8" s="146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s="148" customFormat="true" ht="12.75" hidden="false" customHeight="false" outlineLevel="0" collapsed="false">
      <c r="A9" s="149" t="s">
        <v>229</v>
      </c>
      <c r="B9" s="146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</row>
    <row r="10" s="148" customFormat="true" ht="12.75" hidden="false" customHeight="false" outlineLevel="0" collapsed="false">
      <c r="A10" s="149" t="s">
        <v>230</v>
      </c>
      <c r="B10" s="146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</row>
    <row r="11" s="154" customFormat="true" ht="12.75" hidden="false" customHeight="false" outlineLevel="0" collapsed="false">
      <c r="A11" s="150"/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97"/>
      <c r="P11" s="153"/>
    </row>
    <row r="12" s="158" customFormat="true" ht="31.5" hidden="false" customHeight="true" outlineLevel="0" collapsed="false">
      <c r="A12" s="155" t="s">
        <v>231</v>
      </c>
      <c r="B12" s="155" t="s">
        <v>232</v>
      </c>
      <c r="C12" s="156" t="s">
        <v>132</v>
      </c>
      <c r="D12" s="156" t="s">
        <v>176</v>
      </c>
      <c r="E12" s="156" t="s">
        <v>134</v>
      </c>
      <c r="F12" s="156" t="s">
        <v>177</v>
      </c>
      <c r="G12" s="156" t="s">
        <v>233</v>
      </c>
      <c r="H12" s="156" t="s">
        <v>234</v>
      </c>
      <c r="I12" s="156" t="s">
        <v>235</v>
      </c>
      <c r="J12" s="156" t="s">
        <v>236</v>
      </c>
      <c r="K12" s="156" t="s">
        <v>237</v>
      </c>
      <c r="L12" s="156" t="s">
        <v>238</v>
      </c>
      <c r="M12" s="156" t="s">
        <v>239</v>
      </c>
      <c r="N12" s="156" t="s">
        <v>196</v>
      </c>
      <c r="O12" s="156" t="s">
        <v>240</v>
      </c>
      <c r="P12" s="157"/>
    </row>
    <row r="13" s="161" customFormat="true" ht="12" hidden="false" customHeight="false" outlineLevel="0" collapsed="false">
      <c r="A13" s="159" t="n">
        <v>1</v>
      </c>
      <c r="B13" s="159" t="n">
        <v>1990</v>
      </c>
      <c r="C13" s="160" t="n">
        <v>12.5862183300674</v>
      </c>
      <c r="D13" s="160" t="n">
        <v>75.765497826201</v>
      </c>
      <c r="E13" s="160" t="n">
        <v>13.0206501056651</v>
      </c>
      <c r="F13" s="160" t="n">
        <v>78.7318557053444</v>
      </c>
      <c r="G13" s="160" t="n">
        <v>131.007525517575</v>
      </c>
      <c r="H13" s="160" t="n">
        <v>156.246683053696</v>
      </c>
      <c r="I13" s="160" t="n">
        <v>146.551152595992</v>
      </c>
      <c r="J13" s="160" t="n">
        <v>39.9997841028117</v>
      </c>
      <c r="K13" s="160" t="n">
        <v>70.8524332593335</v>
      </c>
      <c r="L13" s="160" t="n">
        <v>63.6235778529704</v>
      </c>
      <c r="M13" s="160" t="n">
        <v>113.629188012663</v>
      </c>
      <c r="N13" s="160" t="n">
        <v>127.453418815475</v>
      </c>
      <c r="O13" s="160" t="n">
        <v>122.653104832384</v>
      </c>
    </row>
    <row r="14" s="161" customFormat="true" ht="12" hidden="false" customHeight="false" outlineLevel="0" collapsed="false">
      <c r="A14" s="162" t="n">
        <v>2</v>
      </c>
      <c r="B14" s="162" t="n">
        <v>1990</v>
      </c>
      <c r="C14" s="163" t="n">
        <v>14.3211550267957</v>
      </c>
      <c r="D14" s="163" t="n">
        <v>82.5127781952401</v>
      </c>
      <c r="E14" s="163" t="n">
        <v>14.4403477068926</v>
      </c>
      <c r="F14" s="163" t="n">
        <v>83.2285214619205</v>
      </c>
      <c r="G14" s="163" t="n">
        <v>132.739866643097</v>
      </c>
      <c r="H14" s="163" t="n">
        <v>156.646486537641</v>
      </c>
      <c r="I14" s="163" t="n">
        <v>147.497802163845</v>
      </c>
      <c r="J14" s="163" t="n">
        <v>46.4875590377843</v>
      </c>
      <c r="K14" s="163" t="n">
        <v>90.4508816207907</v>
      </c>
      <c r="L14" s="163" t="n">
        <v>80.308552895511</v>
      </c>
      <c r="M14" s="163" t="n">
        <v>116.979574516181</v>
      </c>
      <c r="N14" s="163" t="n">
        <v>135.198241612068</v>
      </c>
      <c r="O14" s="163" t="n">
        <v>128.959350497078</v>
      </c>
    </row>
    <row r="15" s="161" customFormat="true" ht="12" hidden="false" customHeight="false" outlineLevel="0" collapsed="false">
      <c r="A15" s="159" t="n">
        <v>3</v>
      </c>
      <c r="B15" s="159" t="n">
        <v>1990</v>
      </c>
      <c r="C15" s="160" t="n">
        <v>16.0661564413172</v>
      </c>
      <c r="D15" s="160" t="n">
        <v>91.1926685047181</v>
      </c>
      <c r="E15" s="160" t="n">
        <v>15.7388244796245</v>
      </c>
      <c r="F15" s="160" t="n">
        <v>89.4343076626366</v>
      </c>
      <c r="G15" s="160" t="n">
        <v>134.024890622716</v>
      </c>
      <c r="H15" s="160" t="n">
        <v>157.071682003966</v>
      </c>
      <c r="I15" s="160" t="n">
        <v>148.25028063037</v>
      </c>
      <c r="J15" s="160" t="n">
        <v>50.1529405813543</v>
      </c>
      <c r="K15" s="160" t="n">
        <v>91.7148617713092</v>
      </c>
      <c r="L15" s="160" t="n">
        <v>82.1938350086922</v>
      </c>
      <c r="M15" s="160" t="n">
        <v>118.324556126199</v>
      </c>
      <c r="N15" s="160" t="n">
        <v>135.868922330781</v>
      </c>
      <c r="O15" s="160" t="n">
        <v>129.896387567959</v>
      </c>
      <c r="P15" s="164"/>
    </row>
    <row r="16" s="161" customFormat="true" ht="12" hidden="false" customHeight="false" outlineLevel="0" collapsed="false">
      <c r="A16" s="162" t="n">
        <v>4</v>
      </c>
      <c r="B16" s="162" t="n">
        <v>1990</v>
      </c>
      <c r="C16" s="163" t="n">
        <v>14.9960057448714</v>
      </c>
      <c r="D16" s="163" t="n">
        <v>84.6000482304644</v>
      </c>
      <c r="E16" s="163" t="n">
        <v>14.838420512433</v>
      </c>
      <c r="F16" s="163" t="n">
        <v>83.6696873806482</v>
      </c>
      <c r="G16" s="163" t="n">
        <v>134.767862063579</v>
      </c>
      <c r="H16" s="163" t="n">
        <v>158.312056685532</v>
      </c>
      <c r="I16" s="163" t="n">
        <v>149.301690584284</v>
      </c>
      <c r="J16" s="163" t="n">
        <v>50.8253236636886</v>
      </c>
      <c r="K16" s="163" t="n">
        <v>94.5991284420623</v>
      </c>
      <c r="L16" s="163" t="n">
        <v>84.6370959381241</v>
      </c>
      <c r="M16" s="163" t="n">
        <v>119.526298413206</v>
      </c>
      <c r="N16" s="163" t="n">
        <v>138.169880311834</v>
      </c>
      <c r="O16" s="163" t="n">
        <v>131.830880620756</v>
      </c>
    </row>
    <row r="17" s="161" customFormat="true" ht="12" hidden="false" customHeight="false" outlineLevel="0" collapsed="false">
      <c r="A17" s="159" t="n">
        <v>5</v>
      </c>
      <c r="B17" s="159" t="n">
        <v>1990</v>
      </c>
      <c r="C17" s="160" t="n">
        <v>16.8551617236525</v>
      </c>
      <c r="D17" s="160" t="n">
        <v>93.149406992081</v>
      </c>
      <c r="E17" s="160" t="n">
        <v>16.2270136684683</v>
      </c>
      <c r="F17" s="160" t="n">
        <v>88.4914824401289</v>
      </c>
      <c r="G17" s="160" t="n">
        <v>137.674803840107</v>
      </c>
      <c r="H17" s="160" t="n">
        <v>157.803719605664</v>
      </c>
      <c r="I17" s="160" t="n">
        <v>150.148485055387</v>
      </c>
      <c r="J17" s="160" t="n">
        <v>51.3066594025499</v>
      </c>
      <c r="K17" s="160" t="n">
        <v>97.6594249203695</v>
      </c>
      <c r="L17" s="160" t="n">
        <v>87.2111008526816</v>
      </c>
      <c r="M17" s="160" t="n">
        <v>121.784173907744</v>
      </c>
      <c r="N17" s="160" t="n">
        <v>138.880509216509</v>
      </c>
      <c r="O17" s="160" t="n">
        <v>133.111937657757</v>
      </c>
    </row>
    <row r="18" s="161" customFormat="true" ht="12" hidden="false" customHeight="false" outlineLevel="0" collapsed="false">
      <c r="A18" s="162" t="n">
        <v>6</v>
      </c>
      <c r="B18" s="162" t="n">
        <v>1990</v>
      </c>
      <c r="C18" s="163" t="n">
        <v>16.3601457779304</v>
      </c>
      <c r="D18" s="163" t="n">
        <v>90.0530557836196</v>
      </c>
      <c r="E18" s="163" t="n">
        <v>16.5848666023828</v>
      </c>
      <c r="F18" s="163" t="n">
        <v>91.4124904968253</v>
      </c>
      <c r="G18" s="163" t="n">
        <v>136.335348904467</v>
      </c>
      <c r="H18" s="163" t="n">
        <v>157.002456373915</v>
      </c>
      <c r="I18" s="163" t="n">
        <v>149.119592284957</v>
      </c>
      <c r="J18" s="163" t="n">
        <v>56.9659090815774</v>
      </c>
      <c r="K18" s="163" t="n">
        <v>97.2689026444182</v>
      </c>
      <c r="L18" s="163" t="n">
        <v>88.3782261672757</v>
      </c>
      <c r="M18" s="163" t="n">
        <v>122.534003289617</v>
      </c>
      <c r="N18" s="163" t="n">
        <v>138.522658427224</v>
      </c>
      <c r="O18" s="163" t="n">
        <v>133.114062006768</v>
      </c>
    </row>
    <row r="19" s="161" customFormat="true" ht="12" hidden="false" customHeight="false" outlineLevel="0" collapsed="false">
      <c r="A19" s="159" t="n">
        <v>7</v>
      </c>
      <c r="B19" s="159" t="n">
        <v>1990</v>
      </c>
      <c r="C19" s="160" t="n">
        <v>16.5358445170638</v>
      </c>
      <c r="D19" s="160" t="n">
        <v>88.1603266852879</v>
      </c>
      <c r="E19" s="160" t="n">
        <v>16.0732649557487</v>
      </c>
      <c r="F19" s="160" t="n">
        <v>85.4266013590417</v>
      </c>
      <c r="G19" s="160" t="n">
        <v>136.943749201523</v>
      </c>
      <c r="H19" s="160" t="n">
        <v>157.185791950935</v>
      </c>
      <c r="I19" s="160" t="n">
        <v>149.445464935957</v>
      </c>
      <c r="J19" s="160" t="n">
        <v>56.7655967235765</v>
      </c>
      <c r="K19" s="160" t="n">
        <v>99.1993119038895</v>
      </c>
      <c r="L19" s="160" t="n">
        <v>89.6435806605092</v>
      </c>
      <c r="M19" s="160" t="n">
        <v>122.902042086009</v>
      </c>
      <c r="N19" s="160" t="n">
        <v>139.324129587671</v>
      </c>
      <c r="O19" s="160" t="n">
        <v>133.720872123659</v>
      </c>
    </row>
    <row r="20" s="161" customFormat="true" ht="12" hidden="false" customHeight="false" outlineLevel="0" collapsed="false">
      <c r="A20" s="162" t="n">
        <v>8</v>
      </c>
      <c r="B20" s="162" t="n">
        <v>1990</v>
      </c>
      <c r="C20" s="163" t="n">
        <v>18.0754476727077</v>
      </c>
      <c r="D20" s="163" t="n">
        <v>94.3475156775923</v>
      </c>
      <c r="E20" s="163" t="n">
        <v>17.9228806014158</v>
      </c>
      <c r="F20" s="163" t="n">
        <v>93.214903794193</v>
      </c>
      <c r="G20" s="163" t="n">
        <v>137.766522671244</v>
      </c>
      <c r="H20" s="163" t="n">
        <v>157.826742335509</v>
      </c>
      <c r="I20" s="163" t="n">
        <v>150.152251416515</v>
      </c>
      <c r="J20" s="163" t="n">
        <v>60.0803871853813</v>
      </c>
      <c r="K20" s="163" t="n">
        <v>98.1620618039014</v>
      </c>
      <c r="L20" s="163" t="n">
        <v>89.857541635153</v>
      </c>
      <c r="M20" s="163" t="n">
        <v>124.867621880726</v>
      </c>
      <c r="N20" s="163" t="n">
        <v>139.417121549963</v>
      </c>
      <c r="O20" s="163" t="n">
        <v>134.4643812062</v>
      </c>
    </row>
    <row r="21" s="161" customFormat="true" ht="12" hidden="false" customHeight="false" outlineLevel="0" collapsed="false">
      <c r="A21" s="159" t="n">
        <v>9</v>
      </c>
      <c r="B21" s="159" t="n">
        <v>1990</v>
      </c>
      <c r="C21" s="160" t="n">
        <v>17.6457892728601</v>
      </c>
      <c r="D21" s="160" t="n">
        <v>88.7058093495742</v>
      </c>
      <c r="E21" s="160" t="n">
        <v>17.0807453953947</v>
      </c>
      <c r="F21" s="160" t="n">
        <v>85.7027476396976</v>
      </c>
      <c r="G21" s="160" t="n">
        <v>137.924575746656</v>
      </c>
      <c r="H21" s="160" t="n">
        <v>156.857960557085</v>
      </c>
      <c r="I21" s="160" t="n">
        <v>149.654491598123</v>
      </c>
      <c r="J21" s="160" t="n">
        <v>59.6814000039167</v>
      </c>
      <c r="K21" s="160" t="n">
        <v>102.084597377727</v>
      </c>
      <c r="L21" s="160" t="n">
        <v>92.785194208483</v>
      </c>
      <c r="M21" s="160" t="n">
        <v>125.091799534047</v>
      </c>
      <c r="N21" s="160" t="n">
        <v>140.514931604562</v>
      </c>
      <c r="O21" s="160" t="n">
        <v>135.297772080942</v>
      </c>
    </row>
    <row r="22" s="161" customFormat="true" ht="12" hidden="false" customHeight="false" outlineLevel="0" collapsed="false">
      <c r="A22" s="162" t="n">
        <v>10</v>
      </c>
      <c r="B22" s="162" t="n">
        <v>1990</v>
      </c>
      <c r="C22" s="163" t="n">
        <v>19.8474521886114</v>
      </c>
      <c r="D22" s="163" t="n">
        <v>98.17015975536</v>
      </c>
      <c r="E22" s="163" t="n">
        <v>19.6449438747936</v>
      </c>
      <c r="F22" s="163" t="n">
        <v>96.5839302321463</v>
      </c>
      <c r="G22" s="163" t="n">
        <v>137.860025330824</v>
      </c>
      <c r="H22" s="163" t="n">
        <v>155.970435052237</v>
      </c>
      <c r="I22" s="163" t="n">
        <v>149.111468286008</v>
      </c>
      <c r="J22" s="163" t="n">
        <v>59.2152750640119</v>
      </c>
      <c r="K22" s="163" t="n">
        <v>107.611673126587</v>
      </c>
      <c r="L22" s="163" t="n">
        <v>96.9088739065582</v>
      </c>
      <c r="M22" s="163" t="n">
        <v>124.977038074063</v>
      </c>
      <c r="N22" s="163" t="n">
        <v>142.08307838495</v>
      </c>
      <c r="O22" s="163" t="n">
        <v>136.308108314938</v>
      </c>
    </row>
    <row r="23" s="161" customFormat="true" ht="12" hidden="false" customHeight="false" outlineLevel="0" collapsed="false">
      <c r="A23" s="159" t="n">
        <v>11</v>
      </c>
      <c r="B23" s="159" t="n">
        <v>1990</v>
      </c>
      <c r="C23" s="160" t="n">
        <v>19.4685042600345</v>
      </c>
      <c r="D23" s="160" t="n">
        <v>95.5091570898583</v>
      </c>
      <c r="E23" s="160" t="n">
        <v>20.7860966951949</v>
      </c>
      <c r="F23" s="160" t="n">
        <v>101.399870449734</v>
      </c>
      <c r="G23" s="160" t="n">
        <v>137.907778767496</v>
      </c>
      <c r="H23" s="160" t="n">
        <v>156.31511341143</v>
      </c>
      <c r="I23" s="160" t="n">
        <v>149.35252723037</v>
      </c>
      <c r="J23" s="160" t="n">
        <v>59.7480067181909</v>
      </c>
      <c r="K23" s="160" t="n">
        <v>106.160489442267</v>
      </c>
      <c r="L23" s="160" t="n">
        <v>95.9433645979632</v>
      </c>
      <c r="M23" s="160" t="n">
        <v>125.359156349521</v>
      </c>
      <c r="N23" s="160" t="n">
        <v>142.299568470251</v>
      </c>
      <c r="O23" s="160" t="n">
        <v>136.603707741671</v>
      </c>
    </row>
    <row r="24" s="161" customFormat="true" ht="12" hidden="false" customHeight="false" outlineLevel="0" collapsed="false">
      <c r="A24" s="162" t="n">
        <v>12</v>
      </c>
      <c r="B24" s="162" t="n">
        <v>1990</v>
      </c>
      <c r="C24" s="163" t="n">
        <v>17.3893735078371</v>
      </c>
      <c r="D24" s="163" t="n">
        <v>86.0337834909602</v>
      </c>
      <c r="E24" s="163" t="n">
        <v>19.0806024519043</v>
      </c>
      <c r="F24" s="163" t="n">
        <v>93.0848758371511</v>
      </c>
      <c r="G24" s="163" t="n">
        <v>137.046784459558</v>
      </c>
      <c r="H24" s="163" t="n">
        <v>154.569835568416</v>
      </c>
      <c r="I24" s="163" t="n">
        <v>147.930238948316</v>
      </c>
      <c r="J24" s="163" t="n">
        <v>58.6747291549812</v>
      </c>
      <c r="K24" s="163" t="n">
        <v>86.4719266329941</v>
      </c>
      <c r="L24" s="163" t="n">
        <v>80.5402911013868</v>
      </c>
      <c r="M24" s="163" t="n">
        <v>124.558562448942</v>
      </c>
      <c r="N24" s="163" t="n">
        <v>133.673072680149</v>
      </c>
      <c r="O24" s="163" t="n">
        <v>130.601321340637</v>
      </c>
    </row>
    <row r="25" s="161" customFormat="true" ht="12" hidden="false" customHeight="false" outlineLevel="0" collapsed="false">
      <c r="A25" s="159" t="n">
        <v>1</v>
      </c>
      <c r="B25" s="159" t="n">
        <v>1991</v>
      </c>
      <c r="C25" s="160" t="n">
        <v>16.2873762022533</v>
      </c>
      <c r="D25" s="160" t="n">
        <v>76.5690509611701</v>
      </c>
      <c r="E25" s="160" t="n">
        <v>16.5079712844443</v>
      </c>
      <c r="F25" s="160" t="n">
        <v>77.8334154662357</v>
      </c>
      <c r="G25" s="160" t="n">
        <v>133.735378475248</v>
      </c>
      <c r="H25" s="160" t="n">
        <v>151.387030760486</v>
      </c>
      <c r="I25" s="160" t="n">
        <v>144.60932033484</v>
      </c>
      <c r="J25" s="160" t="n">
        <v>52.4119805200544</v>
      </c>
      <c r="K25" s="160" t="n">
        <v>81.5628770767543</v>
      </c>
      <c r="L25" s="160" t="n">
        <v>74.7304536170055</v>
      </c>
      <c r="M25" s="160" t="n">
        <v>118.107221044329</v>
      </c>
      <c r="N25" s="160" t="n">
        <v>127.496872579041</v>
      </c>
      <c r="O25" s="160" t="n">
        <v>124.21212844779</v>
      </c>
    </row>
    <row r="26" s="161" customFormat="true" ht="12" hidden="false" customHeight="false" outlineLevel="0" collapsed="false">
      <c r="A26" s="162" t="n">
        <v>2</v>
      </c>
      <c r="B26" s="162" t="n">
        <v>1991</v>
      </c>
      <c r="C26" s="163" t="n">
        <v>18.3536763063207</v>
      </c>
      <c r="D26" s="163" t="n">
        <v>82.5264355770359</v>
      </c>
      <c r="E26" s="163" t="n">
        <v>18.5073375776843</v>
      </c>
      <c r="F26" s="163" t="n">
        <v>83.2822890018858</v>
      </c>
      <c r="G26" s="163" t="n">
        <v>137.408830489866</v>
      </c>
      <c r="H26" s="163" t="n">
        <v>151.306119025417</v>
      </c>
      <c r="I26" s="163" t="n">
        <v>145.992420540863</v>
      </c>
      <c r="J26" s="163" t="n">
        <v>56.9257280477767</v>
      </c>
      <c r="K26" s="163" t="n">
        <v>101.194481456288</v>
      </c>
      <c r="L26" s="163" t="n">
        <v>90.9818124935794</v>
      </c>
      <c r="M26" s="163" t="n">
        <v>122.669874909536</v>
      </c>
      <c r="N26" s="163" t="n">
        <v>134.8732371458</v>
      </c>
      <c r="O26" s="163" t="n">
        <v>130.689865997458</v>
      </c>
    </row>
    <row r="27" s="161" customFormat="true" ht="12" hidden="false" customHeight="false" outlineLevel="0" collapsed="false">
      <c r="A27" s="159" t="n">
        <v>3</v>
      </c>
      <c r="B27" s="159" t="n">
        <v>1991</v>
      </c>
      <c r="C27" s="160" t="n">
        <v>18.1400433906565</v>
      </c>
      <c r="D27" s="160" t="n">
        <v>80.7210285212358</v>
      </c>
      <c r="E27" s="160" t="n">
        <v>18.5129814589851</v>
      </c>
      <c r="F27" s="160" t="n">
        <v>82.514455583559</v>
      </c>
      <c r="G27" s="160" t="n">
        <v>137.872642731711</v>
      </c>
      <c r="H27" s="160" t="n">
        <v>152.596452915956</v>
      </c>
      <c r="I27" s="160" t="n">
        <v>146.965399946169</v>
      </c>
      <c r="J27" s="160" t="n">
        <v>56.9146199909133</v>
      </c>
      <c r="K27" s="160" t="n">
        <v>99.7872759963096</v>
      </c>
      <c r="L27" s="160" t="n">
        <v>89.9656497826331</v>
      </c>
      <c r="M27" s="160" t="n">
        <v>122.678096892487</v>
      </c>
      <c r="N27" s="160" t="n">
        <v>135.357137014478</v>
      </c>
      <c r="O27" s="160" t="n">
        <v>131.047959326549</v>
      </c>
    </row>
    <row r="28" s="161" customFormat="true" ht="12" hidden="false" customHeight="false" outlineLevel="0" collapsed="false">
      <c r="A28" s="162" t="n">
        <v>4</v>
      </c>
      <c r="B28" s="162" t="n">
        <v>1991</v>
      </c>
      <c r="C28" s="163" t="n">
        <v>20.8596254805362</v>
      </c>
      <c r="D28" s="163" t="n">
        <v>92.0314797147897</v>
      </c>
      <c r="E28" s="163" t="n">
        <v>21.1245640287788</v>
      </c>
      <c r="F28" s="163" t="n">
        <v>93.2185624486763</v>
      </c>
      <c r="G28" s="163" t="n">
        <v>140.023272091938</v>
      </c>
      <c r="H28" s="163" t="n">
        <v>153.941057705809</v>
      </c>
      <c r="I28" s="163" t="n">
        <v>148.619192429908</v>
      </c>
      <c r="J28" s="163" t="n">
        <v>56.716648561345</v>
      </c>
      <c r="K28" s="163" t="n">
        <v>102.753685664155</v>
      </c>
      <c r="L28" s="163" t="n">
        <v>92.2762284078681</v>
      </c>
      <c r="M28" s="163" t="n">
        <v>124.881057526456</v>
      </c>
      <c r="N28" s="163" t="n">
        <v>137.727166359038</v>
      </c>
      <c r="O28" s="163" t="n">
        <v>133.370397145592</v>
      </c>
    </row>
    <row r="29" s="161" customFormat="true" ht="12" hidden="false" customHeight="false" outlineLevel="0" collapsed="false">
      <c r="A29" s="159" t="n">
        <v>5</v>
      </c>
      <c r="B29" s="159" t="n">
        <v>1991</v>
      </c>
      <c r="C29" s="160" t="n">
        <v>20.9722603822133</v>
      </c>
      <c r="D29" s="160" t="n">
        <v>90.9752081435762</v>
      </c>
      <c r="E29" s="160" t="n">
        <v>20.8273415372334</v>
      </c>
      <c r="F29" s="160" t="n">
        <v>89.2941814765792</v>
      </c>
      <c r="G29" s="160" t="n">
        <v>141.70527746624</v>
      </c>
      <c r="H29" s="160" t="n">
        <v>155.310016070581</v>
      </c>
      <c r="I29" s="160" t="n">
        <v>150.135639660918</v>
      </c>
      <c r="J29" s="160" t="n">
        <v>58.3178844565246</v>
      </c>
      <c r="K29" s="160" t="n">
        <v>102.653090471974</v>
      </c>
      <c r="L29" s="160" t="n">
        <v>92.6572164798826</v>
      </c>
      <c r="M29" s="160" t="n">
        <v>126.343002087869</v>
      </c>
      <c r="N29" s="160" t="n">
        <v>138.768331605452</v>
      </c>
      <c r="O29" s="160" t="n">
        <v>134.583079184764</v>
      </c>
    </row>
    <row r="30" s="161" customFormat="true" ht="12" hidden="false" customHeight="false" outlineLevel="0" collapsed="false">
      <c r="A30" s="162" t="n">
        <v>6</v>
      </c>
      <c r="B30" s="162" t="n">
        <v>1991</v>
      </c>
      <c r="C30" s="163" t="n">
        <v>20.6855455924635</v>
      </c>
      <c r="D30" s="163" t="n">
        <v>88.9219483684915</v>
      </c>
      <c r="E30" s="163" t="n">
        <v>20.8340810312368</v>
      </c>
      <c r="F30" s="163" t="n">
        <v>89.6494125557964</v>
      </c>
      <c r="G30" s="163" t="n">
        <v>141.862537205402</v>
      </c>
      <c r="H30" s="163" t="n">
        <v>154.508137940792</v>
      </c>
      <c r="I30" s="163" t="n">
        <v>149.683481516999</v>
      </c>
      <c r="J30" s="163" t="n">
        <v>59.5298239754984</v>
      </c>
      <c r="K30" s="163" t="n">
        <v>103.928957808929</v>
      </c>
      <c r="L30" s="163" t="n">
        <v>94.1353573576907</v>
      </c>
      <c r="M30" s="163" t="n">
        <v>127.545755618515</v>
      </c>
      <c r="N30" s="163" t="n">
        <v>138.90197886577</v>
      </c>
      <c r="O30" s="163" t="n">
        <v>135.06338577007</v>
      </c>
    </row>
    <row r="31" s="161" customFormat="true" ht="12" hidden="false" customHeight="false" outlineLevel="0" collapsed="false">
      <c r="A31" s="159" t="n">
        <v>7</v>
      </c>
      <c r="B31" s="159" t="n">
        <v>1991</v>
      </c>
      <c r="C31" s="160" t="n">
        <v>21.2879887186828</v>
      </c>
      <c r="D31" s="160" t="n">
        <v>90.1637985209633</v>
      </c>
      <c r="E31" s="160" t="n">
        <v>21.1043279078409</v>
      </c>
      <c r="F31" s="160" t="n">
        <v>89.2131658188366</v>
      </c>
      <c r="G31" s="160" t="n">
        <v>141.837448506603</v>
      </c>
      <c r="H31" s="160" t="n">
        <v>155.101428353332</v>
      </c>
      <c r="I31" s="160" t="n">
        <v>150.027317664496</v>
      </c>
      <c r="J31" s="160" t="n">
        <v>59.5957065835164</v>
      </c>
      <c r="K31" s="160" t="n">
        <v>104.48027290535</v>
      </c>
      <c r="L31" s="160" t="n">
        <v>94.3726671341625</v>
      </c>
      <c r="M31" s="160" t="n">
        <v>127.433837350968</v>
      </c>
      <c r="N31" s="160" t="n">
        <v>139.526080509272</v>
      </c>
      <c r="O31" s="160" t="n">
        <v>135.398951910896</v>
      </c>
    </row>
    <row r="32" s="161" customFormat="true" ht="12" hidden="false" customHeight="false" outlineLevel="0" collapsed="false">
      <c r="A32" s="162" t="n">
        <v>8</v>
      </c>
      <c r="B32" s="162" t="n">
        <v>1991</v>
      </c>
      <c r="C32" s="163" t="n">
        <v>22.1643335992943</v>
      </c>
      <c r="D32" s="163" t="n">
        <v>93.3808581554434</v>
      </c>
      <c r="E32" s="163" t="n">
        <v>21.2600619408798</v>
      </c>
      <c r="F32" s="163" t="n">
        <v>89.1306509423424</v>
      </c>
      <c r="G32" s="163" t="n">
        <v>142.147885084742</v>
      </c>
      <c r="H32" s="163" t="n">
        <v>156.326311195538</v>
      </c>
      <c r="I32" s="163" t="n">
        <v>150.899769316978</v>
      </c>
      <c r="J32" s="163" t="n">
        <v>60.5062926648613</v>
      </c>
      <c r="K32" s="163" t="n">
        <v>104.774503961177</v>
      </c>
      <c r="L32" s="163" t="n">
        <v>95.1183463296679</v>
      </c>
      <c r="M32" s="163" t="n">
        <v>128.585903994138</v>
      </c>
      <c r="N32" s="163" t="n">
        <v>140.444573766138</v>
      </c>
      <c r="O32" s="163" t="n">
        <v>136.403327510175</v>
      </c>
    </row>
    <row r="33" s="161" customFormat="true" ht="12" hidden="false" customHeight="false" outlineLevel="0" collapsed="false">
      <c r="A33" s="159" t="n">
        <v>9</v>
      </c>
      <c r="B33" s="159" t="n">
        <v>1991</v>
      </c>
      <c r="C33" s="160" t="n">
        <v>21.9901238776002</v>
      </c>
      <c r="D33" s="160" t="n">
        <v>90.4698767758927</v>
      </c>
      <c r="E33" s="160" t="n">
        <v>21.1546574487323</v>
      </c>
      <c r="F33" s="160" t="n">
        <v>86.9348121140608</v>
      </c>
      <c r="G33" s="160" t="n">
        <v>141.993685422511</v>
      </c>
      <c r="H33" s="160" t="n">
        <v>154.263789041245</v>
      </c>
      <c r="I33" s="160" t="n">
        <v>149.594696176039</v>
      </c>
      <c r="J33" s="160" t="n">
        <v>59.8823684378031</v>
      </c>
      <c r="K33" s="160" t="n">
        <v>107.952070995681</v>
      </c>
      <c r="L33" s="160" t="n">
        <v>97.4096199452261</v>
      </c>
      <c r="M33" s="160" t="n">
        <v>128.517740860561</v>
      </c>
      <c r="N33" s="160" t="n">
        <v>140.524244850702</v>
      </c>
      <c r="O33" s="160" t="n">
        <v>136.463556901731</v>
      </c>
    </row>
    <row r="34" s="161" customFormat="true" ht="12" hidden="false" customHeight="false" outlineLevel="0" collapsed="false">
      <c r="A34" s="162" t="n">
        <v>10</v>
      </c>
      <c r="B34" s="162" t="n">
        <v>1991</v>
      </c>
      <c r="C34" s="163" t="n">
        <v>24.5652947623277</v>
      </c>
      <c r="D34" s="163" t="n">
        <v>100.517580248187</v>
      </c>
      <c r="E34" s="163" t="n">
        <v>24.1951531356523</v>
      </c>
      <c r="F34" s="163" t="n">
        <v>98.3945941283388</v>
      </c>
      <c r="G34" s="163" t="n">
        <v>141.472799873762</v>
      </c>
      <c r="H34" s="163" t="n">
        <v>154.189921298644</v>
      </c>
      <c r="I34" s="163" t="n">
        <v>149.37279476699</v>
      </c>
      <c r="J34" s="163" t="n">
        <v>58.6818785012782</v>
      </c>
      <c r="K34" s="163" t="n">
        <v>110.498993559295</v>
      </c>
      <c r="L34" s="163" t="n">
        <v>99.0401304948133</v>
      </c>
      <c r="M34" s="163" t="n">
        <v>127.897562582735</v>
      </c>
      <c r="N34" s="163" t="n">
        <v>141.722847416828</v>
      </c>
      <c r="O34" s="163" t="n">
        <v>137.05782115401</v>
      </c>
    </row>
    <row r="35" s="161" customFormat="true" ht="12" hidden="false" customHeight="false" outlineLevel="0" collapsed="false">
      <c r="A35" s="159" t="n">
        <v>11</v>
      </c>
      <c r="B35" s="159" t="n">
        <v>1991</v>
      </c>
      <c r="C35" s="160" t="n">
        <v>23.6121892379595</v>
      </c>
      <c r="D35" s="160" t="n">
        <v>96.0621712085766</v>
      </c>
      <c r="E35" s="160" t="n">
        <v>24.8283360785804</v>
      </c>
      <c r="F35" s="160" t="n">
        <v>100.407249880374</v>
      </c>
      <c r="G35" s="160" t="n">
        <v>141.707386176483</v>
      </c>
      <c r="H35" s="160" t="n">
        <v>153.608704553862</v>
      </c>
      <c r="I35" s="160" t="n">
        <v>149.106222922741</v>
      </c>
      <c r="J35" s="160" t="n">
        <v>58.0873491322365</v>
      </c>
      <c r="K35" s="160" t="n">
        <v>108.355115952364</v>
      </c>
      <c r="L35" s="160" t="n">
        <v>97.290577897306</v>
      </c>
      <c r="M35" s="160" t="n">
        <v>128.248813094787</v>
      </c>
      <c r="N35" s="160" t="n">
        <v>141.081980961511</v>
      </c>
      <c r="O35" s="160" t="n">
        <v>136.77341480129</v>
      </c>
    </row>
    <row r="36" s="161" customFormat="true" ht="12" hidden="false" customHeight="false" outlineLevel="0" collapsed="false">
      <c r="A36" s="162" t="n">
        <v>12</v>
      </c>
      <c r="B36" s="162" t="n">
        <v>1991</v>
      </c>
      <c r="C36" s="163" t="n">
        <v>21.5326677488422</v>
      </c>
      <c r="D36" s="163" t="n">
        <v>89.3548561489225</v>
      </c>
      <c r="E36" s="163" t="n">
        <v>23.047050253591</v>
      </c>
      <c r="F36" s="163" t="n">
        <v>94.2656847416979</v>
      </c>
      <c r="G36" s="163" t="n">
        <v>140.69549264561</v>
      </c>
      <c r="H36" s="163" t="n">
        <v>151.093600932685</v>
      </c>
      <c r="I36" s="163" t="n">
        <v>147.15292782778</v>
      </c>
      <c r="J36" s="163" t="n">
        <v>60.1008454821817</v>
      </c>
      <c r="K36" s="163" t="n">
        <v>95.4350309121281</v>
      </c>
      <c r="L36" s="163" t="n">
        <v>87.8842910715667</v>
      </c>
      <c r="M36" s="163" t="n">
        <v>127.85158105268</v>
      </c>
      <c r="N36" s="163" t="n">
        <v>134.080619801119</v>
      </c>
      <c r="O36" s="163" t="n">
        <v>131.974631812873</v>
      </c>
    </row>
    <row r="37" s="161" customFormat="true" ht="12" hidden="false" customHeight="false" outlineLevel="0" collapsed="false">
      <c r="A37" s="159" t="n">
        <v>1</v>
      </c>
      <c r="B37" s="159" t="n">
        <v>1992</v>
      </c>
      <c r="C37" s="160" t="n">
        <v>20.1238313647006</v>
      </c>
      <c r="D37" s="160" t="n">
        <v>80.3291126639819</v>
      </c>
      <c r="E37" s="160" t="n">
        <v>20.7129074387785</v>
      </c>
      <c r="F37" s="160" t="n">
        <v>82.7895890975075</v>
      </c>
      <c r="G37" s="160" t="n">
        <v>134.050816072431</v>
      </c>
      <c r="H37" s="160" t="n">
        <v>151.282523301403</v>
      </c>
      <c r="I37" s="160" t="n">
        <v>144.666338878521</v>
      </c>
      <c r="J37" s="160" t="n">
        <v>56.2007913661456</v>
      </c>
      <c r="K37" s="160" t="n">
        <v>79.5971936187819</v>
      </c>
      <c r="L37" s="160" t="n">
        <v>74.1113214510226</v>
      </c>
      <c r="M37" s="160" t="n">
        <v>119.054338598589</v>
      </c>
      <c r="N37" s="160" t="n">
        <v>126.816360471206</v>
      </c>
      <c r="O37" s="160" t="n">
        <v>124.08827389249</v>
      </c>
    </row>
    <row r="38" s="161" customFormat="true" ht="12" hidden="false" customHeight="false" outlineLevel="0" collapsed="false">
      <c r="A38" s="162" t="n">
        <v>2</v>
      </c>
      <c r="B38" s="162" t="n">
        <v>1992</v>
      </c>
      <c r="C38" s="163" t="n">
        <v>23.2059064619425</v>
      </c>
      <c r="D38" s="163" t="n">
        <v>87.6714265530624</v>
      </c>
      <c r="E38" s="163" t="n">
        <v>23.0771307284654</v>
      </c>
      <c r="F38" s="163" t="n">
        <v>87.2922941295273</v>
      </c>
      <c r="G38" s="163" t="n">
        <v>139.139206493137</v>
      </c>
      <c r="H38" s="163" t="n">
        <v>153.675535604111</v>
      </c>
      <c r="I38" s="163" t="n">
        <v>148.117172649865</v>
      </c>
      <c r="J38" s="163" t="n">
        <v>63.3409364216018</v>
      </c>
      <c r="K38" s="163" t="n">
        <v>99.4268248967321</v>
      </c>
      <c r="L38" s="163" t="n">
        <v>91.1021413226977</v>
      </c>
      <c r="M38" s="163" t="n">
        <v>125.234623494335</v>
      </c>
      <c r="N38" s="163" t="n">
        <v>135.946689661798</v>
      </c>
      <c r="O38" s="163" t="n">
        <v>132.272780912151</v>
      </c>
    </row>
    <row r="39" s="161" customFormat="true" ht="12" hidden="false" customHeight="false" outlineLevel="0" collapsed="false">
      <c r="A39" s="159" t="n">
        <v>3</v>
      </c>
      <c r="B39" s="159" t="n">
        <v>1992</v>
      </c>
      <c r="C39" s="160" t="n">
        <v>24.2351608829354</v>
      </c>
      <c r="D39" s="160" t="n">
        <v>91.219239698202</v>
      </c>
      <c r="E39" s="160" t="n">
        <v>24.2389962060072</v>
      </c>
      <c r="F39" s="160" t="n">
        <v>91.2944130867027</v>
      </c>
      <c r="G39" s="160" t="n">
        <v>139.166660630484</v>
      </c>
      <c r="H39" s="160" t="n">
        <v>155.112937221845</v>
      </c>
      <c r="I39" s="160" t="n">
        <v>149.013476735809</v>
      </c>
      <c r="J39" s="160" t="n">
        <v>64.180660398187</v>
      </c>
      <c r="K39" s="160" t="n">
        <v>100.275494137745</v>
      </c>
      <c r="L39" s="160" t="n">
        <v>92.005526992682</v>
      </c>
      <c r="M39" s="160" t="n">
        <v>125.039493835946</v>
      </c>
      <c r="N39" s="160" t="n">
        <v>137.225508549849</v>
      </c>
      <c r="O39" s="160" t="n">
        <v>133.085234554262</v>
      </c>
    </row>
    <row r="40" s="161" customFormat="true" ht="12" hidden="false" customHeight="false" outlineLevel="0" collapsed="false">
      <c r="A40" s="162" t="n">
        <v>4</v>
      </c>
      <c r="B40" s="162" t="n">
        <v>1992</v>
      </c>
      <c r="C40" s="163" t="n">
        <v>22.4072679927218</v>
      </c>
      <c r="D40" s="163" t="n">
        <v>84.2460385657627</v>
      </c>
      <c r="E40" s="163" t="n">
        <v>23.1991570386093</v>
      </c>
      <c r="F40" s="163" t="n">
        <v>87.1103448218731</v>
      </c>
      <c r="G40" s="163" t="n">
        <v>139.427453797264</v>
      </c>
      <c r="H40" s="163" t="n">
        <v>155.661644072638</v>
      </c>
      <c r="I40" s="163" t="n">
        <v>149.452296550914</v>
      </c>
      <c r="J40" s="163" t="n">
        <v>61.461515741965</v>
      </c>
      <c r="K40" s="163" t="n">
        <v>102.745043764504</v>
      </c>
      <c r="L40" s="163" t="n">
        <v>93.3482431353454</v>
      </c>
      <c r="M40" s="163" t="n">
        <v>125.234477781924</v>
      </c>
      <c r="N40" s="163" t="n">
        <v>138.904156767269</v>
      </c>
      <c r="O40" s="163" t="n">
        <v>134.266088485546</v>
      </c>
    </row>
    <row r="41" s="161" customFormat="true" ht="12" hidden="false" customHeight="false" outlineLevel="0" collapsed="false">
      <c r="A41" s="159" t="n">
        <v>5</v>
      </c>
      <c r="B41" s="159" t="n">
        <v>1992</v>
      </c>
      <c r="C41" s="160" t="n">
        <v>25.7841464533038</v>
      </c>
      <c r="D41" s="160" t="n">
        <v>94.686153638979</v>
      </c>
      <c r="E41" s="160" t="n">
        <v>25.3052601425577</v>
      </c>
      <c r="F41" s="160" t="n">
        <v>91.8482373170456</v>
      </c>
      <c r="G41" s="160" t="n">
        <v>140.426958571779</v>
      </c>
      <c r="H41" s="160" t="n">
        <v>155.174314368638</v>
      </c>
      <c r="I41" s="160" t="n">
        <v>149.565492565537</v>
      </c>
      <c r="J41" s="160" t="n">
        <v>58.4255550743199</v>
      </c>
      <c r="K41" s="160" t="n">
        <v>102.941509580292</v>
      </c>
      <c r="L41" s="160" t="n">
        <v>92.9049451676711</v>
      </c>
      <c r="M41" s="160" t="n">
        <v>125.317560696926</v>
      </c>
      <c r="N41" s="160" t="n">
        <v>138.767578735579</v>
      </c>
      <c r="O41" s="160" t="n">
        <v>134.234982838054</v>
      </c>
    </row>
    <row r="42" s="161" customFormat="true" ht="12" hidden="false" customHeight="false" outlineLevel="0" collapsed="false">
      <c r="A42" s="162" t="n">
        <v>6</v>
      </c>
      <c r="B42" s="162" t="n">
        <v>1992</v>
      </c>
      <c r="C42" s="163" t="n">
        <v>26.1904760835445</v>
      </c>
      <c r="D42" s="163" t="n">
        <v>94.6138402806197</v>
      </c>
      <c r="E42" s="163" t="n">
        <v>25.8956644841293</v>
      </c>
      <c r="F42" s="163" t="n">
        <v>93.5100440773029</v>
      </c>
      <c r="G42" s="163" t="n">
        <v>139.830744432314</v>
      </c>
      <c r="H42" s="163" t="n">
        <v>154.427447997904</v>
      </c>
      <c r="I42" s="163" t="n">
        <v>148.858985751798</v>
      </c>
      <c r="J42" s="163" t="n">
        <v>63.6642004336131</v>
      </c>
      <c r="K42" s="163" t="n">
        <v>108.540030162254</v>
      </c>
      <c r="L42" s="163" t="n">
        <v>98.6406003377923</v>
      </c>
      <c r="M42" s="163" t="n">
        <v>126.582615002322</v>
      </c>
      <c r="N42" s="163" t="n">
        <v>140.296409316079</v>
      </c>
      <c r="O42" s="163" t="n">
        <v>135.658917215326</v>
      </c>
    </row>
    <row r="43" s="161" customFormat="true" ht="12" hidden="false" customHeight="false" outlineLevel="0" collapsed="false">
      <c r="A43" s="159" t="n">
        <v>7</v>
      </c>
      <c r="B43" s="159" t="n">
        <v>1992</v>
      </c>
      <c r="C43" s="160" t="n">
        <v>26.8302730613872</v>
      </c>
      <c r="D43" s="160" t="n">
        <v>95.6645148193458</v>
      </c>
      <c r="E43" s="160" t="n">
        <v>26.572066581851</v>
      </c>
      <c r="F43" s="160" t="n">
        <v>94.3146137658005</v>
      </c>
      <c r="G43" s="160" t="n">
        <v>140.501648543564</v>
      </c>
      <c r="H43" s="160" t="n">
        <v>155.699977912649</v>
      </c>
      <c r="I43" s="160" t="n">
        <v>149.886815872559</v>
      </c>
      <c r="J43" s="160" t="n">
        <v>64.1522434772543</v>
      </c>
      <c r="K43" s="160" t="n">
        <v>112.46345667797</v>
      </c>
      <c r="L43" s="160" t="n">
        <v>101.584225890729</v>
      </c>
      <c r="M43" s="160" t="n">
        <v>127.126609584385</v>
      </c>
      <c r="N43" s="160" t="n">
        <v>142.419592516373</v>
      </c>
      <c r="O43" s="160" t="n">
        <v>137.201175965868</v>
      </c>
    </row>
    <row r="44" s="161" customFormat="true" ht="12" hidden="false" customHeight="false" outlineLevel="0" collapsed="false">
      <c r="A44" s="162" t="n">
        <v>8</v>
      </c>
      <c r="B44" s="162" t="n">
        <v>1992</v>
      </c>
      <c r="C44" s="163" t="n">
        <v>26.6070827565246</v>
      </c>
      <c r="D44" s="163" t="n">
        <v>94.8163928966416</v>
      </c>
      <c r="E44" s="163" t="n">
        <v>26.5761261695988</v>
      </c>
      <c r="F44" s="163" t="n">
        <v>94.1635987833212</v>
      </c>
      <c r="G44" s="163" t="n">
        <v>140.476162094669</v>
      </c>
      <c r="H44" s="163" t="n">
        <v>156.054969366189</v>
      </c>
      <c r="I44" s="163" t="n">
        <v>150.093284011803</v>
      </c>
      <c r="J44" s="163" t="n">
        <v>67.7956182333704</v>
      </c>
      <c r="K44" s="163" t="n">
        <v>108.796099605655</v>
      </c>
      <c r="L44" s="163" t="n">
        <v>99.8559715962322</v>
      </c>
      <c r="M44" s="163" t="n">
        <v>128.436287091494</v>
      </c>
      <c r="N44" s="163" t="n">
        <v>141.51151461828</v>
      </c>
      <c r="O44" s="163" t="n">
        <v>137.057928072965</v>
      </c>
    </row>
    <row r="45" s="161" customFormat="true" ht="12" hidden="false" customHeight="false" outlineLevel="0" collapsed="false">
      <c r="A45" s="159" t="n">
        <v>9</v>
      </c>
      <c r="B45" s="159" t="n">
        <v>1992</v>
      </c>
      <c r="C45" s="160" t="n">
        <v>28.8688321582317</v>
      </c>
      <c r="D45" s="160" t="n">
        <v>100.389690691032</v>
      </c>
      <c r="E45" s="160" t="n">
        <v>27.8484424544247</v>
      </c>
      <c r="F45" s="160" t="n">
        <v>96.5006295694009</v>
      </c>
      <c r="G45" s="160" t="n">
        <v>140.734876492811</v>
      </c>
      <c r="H45" s="160" t="n">
        <v>155.957508854507</v>
      </c>
      <c r="I45" s="160" t="n">
        <v>150.165438198076</v>
      </c>
      <c r="J45" s="160" t="n">
        <v>68.7655761993051</v>
      </c>
      <c r="K45" s="160" t="n">
        <v>113.470536632995</v>
      </c>
      <c r="L45" s="160" t="n">
        <v>103.666648113002</v>
      </c>
      <c r="M45" s="160" t="n">
        <v>128.975327612782</v>
      </c>
      <c r="N45" s="160" t="n">
        <v>143.405183900407</v>
      </c>
      <c r="O45" s="160" t="n">
        <v>138.524314317361</v>
      </c>
    </row>
    <row r="46" s="161" customFormat="true" ht="12" hidden="false" customHeight="false" outlineLevel="0" collapsed="false">
      <c r="A46" s="162" t="n">
        <v>10</v>
      </c>
      <c r="B46" s="162" t="n">
        <v>1992</v>
      </c>
      <c r="C46" s="163" t="n">
        <v>30.2173398036263</v>
      </c>
      <c r="D46" s="163" t="n">
        <v>104.653633282603</v>
      </c>
      <c r="E46" s="163" t="n">
        <v>30.6490205429763</v>
      </c>
      <c r="F46" s="163" t="n">
        <v>105.279989441814</v>
      </c>
      <c r="G46" s="163" t="n">
        <v>141.236979578205</v>
      </c>
      <c r="H46" s="163" t="n">
        <v>155.870930375118</v>
      </c>
      <c r="I46" s="163" t="n">
        <v>150.328109912575</v>
      </c>
      <c r="J46" s="163" t="n">
        <v>68.6162830538265</v>
      </c>
      <c r="K46" s="163" t="n">
        <v>116.47283366567</v>
      </c>
      <c r="L46" s="163" t="n">
        <v>105.88861517235</v>
      </c>
      <c r="M46" s="163" t="n">
        <v>129.390685760004</v>
      </c>
      <c r="N46" s="163" t="n">
        <v>144.729963449587</v>
      </c>
      <c r="O46" s="163" t="n">
        <v>139.552988709792</v>
      </c>
    </row>
    <row r="47" s="161" customFormat="true" ht="12" hidden="false" customHeight="false" outlineLevel="0" collapsed="false">
      <c r="A47" s="159" t="n">
        <v>11</v>
      </c>
      <c r="B47" s="159" t="n">
        <v>1992</v>
      </c>
      <c r="C47" s="160" t="n">
        <v>29.4532279461819</v>
      </c>
      <c r="D47" s="160" t="n">
        <v>101.200571289321</v>
      </c>
      <c r="E47" s="160" t="n">
        <v>30.8359053697301</v>
      </c>
      <c r="F47" s="160" t="n">
        <v>105.294939667732</v>
      </c>
      <c r="G47" s="160" t="n">
        <v>141.468790297532</v>
      </c>
      <c r="H47" s="160" t="n">
        <v>155.798739036934</v>
      </c>
      <c r="I47" s="160" t="n">
        <v>150.377919141444</v>
      </c>
      <c r="J47" s="160" t="n">
        <v>68.9482027281758</v>
      </c>
      <c r="K47" s="160" t="n">
        <v>117.823918630379</v>
      </c>
      <c r="L47" s="160" t="n">
        <v>107.063451668136</v>
      </c>
      <c r="M47" s="160" t="n">
        <v>129.902729770704</v>
      </c>
      <c r="N47" s="160" t="n">
        <v>145.541992373639</v>
      </c>
      <c r="O47" s="160" t="n">
        <v>140.286311004326</v>
      </c>
    </row>
    <row r="48" s="161" customFormat="true" ht="12" hidden="false" customHeight="false" outlineLevel="0" collapsed="false">
      <c r="A48" s="162" t="n">
        <v>12</v>
      </c>
      <c r="B48" s="162" t="n">
        <v>1992</v>
      </c>
      <c r="C48" s="163" t="n">
        <v>26.8512987019418</v>
      </c>
      <c r="D48" s="163" t="n">
        <v>93.6022335279534</v>
      </c>
      <c r="E48" s="163" t="n">
        <v>29.1781902488086</v>
      </c>
      <c r="F48" s="163" t="n">
        <v>100.057992867154</v>
      </c>
      <c r="G48" s="163" t="n">
        <v>140.165716639359</v>
      </c>
      <c r="H48" s="163" t="n">
        <v>154.752582525167</v>
      </c>
      <c r="I48" s="163" t="n">
        <v>149.225206292298</v>
      </c>
      <c r="J48" s="163" t="n">
        <v>69.552224734933</v>
      </c>
      <c r="K48" s="163" t="n">
        <v>108.000413673888</v>
      </c>
      <c r="L48" s="163" t="n">
        <v>99.7873585343983</v>
      </c>
      <c r="M48" s="163" t="n">
        <v>129.023906745615</v>
      </c>
      <c r="N48" s="163" t="n">
        <v>140.536855768808</v>
      </c>
      <c r="O48" s="163" t="n">
        <v>136.661208760043</v>
      </c>
    </row>
    <row r="49" s="161" customFormat="true" ht="12" hidden="false" customHeight="false" outlineLevel="0" collapsed="false">
      <c r="A49" s="159" t="n">
        <v>1</v>
      </c>
      <c r="B49" s="159" t="n">
        <v>1993</v>
      </c>
      <c r="C49" s="160" t="n">
        <v>25.4294179613771</v>
      </c>
      <c r="D49" s="160" t="n">
        <v>83.4682319899784</v>
      </c>
      <c r="E49" s="160" t="n">
        <v>25.3368256021499</v>
      </c>
      <c r="F49" s="160" t="n">
        <v>83.3172587975219</v>
      </c>
      <c r="G49" s="160" t="n">
        <v>138.725563592827</v>
      </c>
      <c r="H49" s="160" t="n">
        <v>155.024973906429</v>
      </c>
      <c r="I49" s="160" t="n">
        <v>148.767634399612</v>
      </c>
      <c r="J49" s="160" t="n">
        <v>55.5130161031315</v>
      </c>
      <c r="K49" s="160" t="n">
        <v>91.628287232389</v>
      </c>
      <c r="L49" s="160" t="n">
        <v>83.1650602076723</v>
      </c>
      <c r="M49" s="160" t="n">
        <v>122.723176177101</v>
      </c>
      <c r="N49" s="160" t="n">
        <v>133.076060486479</v>
      </c>
      <c r="O49" s="160" t="n">
        <v>129.458794645974</v>
      </c>
    </row>
    <row r="50" s="161" customFormat="true" ht="12" hidden="false" customHeight="false" outlineLevel="0" collapsed="false">
      <c r="A50" s="162" t="n">
        <v>2</v>
      </c>
      <c r="B50" s="162" t="n">
        <v>1993</v>
      </c>
      <c r="C50" s="163" t="n">
        <v>28.7607794209728</v>
      </c>
      <c r="D50" s="163" t="n">
        <v>90.7900988963002</v>
      </c>
      <c r="E50" s="163" t="n">
        <v>28.9650654157711</v>
      </c>
      <c r="F50" s="163" t="n">
        <v>91.4470415105228</v>
      </c>
      <c r="G50" s="163" t="n">
        <v>140.640628584561</v>
      </c>
      <c r="H50" s="163" t="n">
        <v>155.544104512547</v>
      </c>
      <c r="I50" s="163" t="n">
        <v>149.845195111923</v>
      </c>
      <c r="J50" s="163" t="n">
        <v>61.5239889644671</v>
      </c>
      <c r="K50" s="163" t="n">
        <v>105.576290794839</v>
      </c>
      <c r="L50" s="163" t="n">
        <v>95.4136561316616</v>
      </c>
      <c r="M50" s="163" t="n">
        <v>126.138429424068</v>
      </c>
      <c r="N50" s="163" t="n">
        <v>139.130429893255</v>
      </c>
      <c r="O50" s="163" t="n">
        <v>134.67713547594</v>
      </c>
    </row>
    <row r="51" s="161" customFormat="true" ht="12" hidden="false" customHeight="false" outlineLevel="0" collapsed="false">
      <c r="A51" s="159" t="n">
        <v>3</v>
      </c>
      <c r="B51" s="159" t="n">
        <v>1993</v>
      </c>
      <c r="C51" s="160" t="n">
        <v>31.2750553994615</v>
      </c>
      <c r="D51" s="160" t="n">
        <v>98.0917647162952</v>
      </c>
      <c r="E51" s="160" t="n">
        <v>31.2401958565523</v>
      </c>
      <c r="F51" s="160" t="n">
        <v>97.9869315244428</v>
      </c>
      <c r="G51" s="160" t="n">
        <v>140.380275716945</v>
      </c>
      <c r="H51" s="160" t="n">
        <v>156.62622771468</v>
      </c>
      <c r="I51" s="160" t="n">
        <v>150.412001132587</v>
      </c>
      <c r="J51" s="160" t="n">
        <v>59.2067847727488</v>
      </c>
      <c r="K51" s="160" t="n">
        <v>104.463879534412</v>
      </c>
      <c r="L51" s="160" t="n">
        <v>94.0960992266105</v>
      </c>
      <c r="M51" s="160" t="n">
        <v>125.135304647933</v>
      </c>
      <c r="N51" s="160" t="n">
        <v>139.573477817921</v>
      </c>
      <c r="O51" s="160" t="n">
        <v>134.663644885123</v>
      </c>
    </row>
    <row r="52" s="161" customFormat="true" ht="12" hidden="false" customHeight="false" outlineLevel="0" collapsed="false">
      <c r="A52" s="162" t="n">
        <v>4</v>
      </c>
      <c r="B52" s="162" t="n">
        <v>1993</v>
      </c>
      <c r="C52" s="163" t="n">
        <v>28.7033998460531</v>
      </c>
      <c r="D52" s="163" t="n">
        <v>89.9509998623104</v>
      </c>
      <c r="E52" s="163" t="n">
        <v>29.4615565827697</v>
      </c>
      <c r="F52" s="163" t="n">
        <v>92.115796598382</v>
      </c>
      <c r="G52" s="163" t="n">
        <v>140.62088223968</v>
      </c>
      <c r="H52" s="163" t="n">
        <v>156.572318160324</v>
      </c>
      <c r="I52" s="163" t="n">
        <v>150.471354613067</v>
      </c>
      <c r="J52" s="163" t="n">
        <v>61.5535702475578</v>
      </c>
      <c r="K52" s="163" t="n">
        <v>106.84139906073</v>
      </c>
      <c r="L52" s="163" t="n">
        <v>96.5338278964899</v>
      </c>
      <c r="M52" s="163" t="n">
        <v>126.229397612028</v>
      </c>
      <c r="N52" s="163" t="n">
        <v>140.811521791986</v>
      </c>
      <c r="O52" s="163" t="n">
        <v>135.861953741831</v>
      </c>
    </row>
    <row r="53" s="161" customFormat="true" ht="12" hidden="false" customHeight="false" outlineLevel="0" collapsed="false">
      <c r="A53" s="159" t="n">
        <v>5</v>
      </c>
      <c r="B53" s="159" t="n">
        <v>1993</v>
      </c>
      <c r="C53" s="160" t="n">
        <v>32.8322814471898</v>
      </c>
      <c r="D53" s="160" t="n">
        <v>100.392029795455</v>
      </c>
      <c r="E53" s="160" t="n">
        <v>32.1330247100789</v>
      </c>
      <c r="F53" s="160" t="n">
        <v>97.0094612990859</v>
      </c>
      <c r="G53" s="160" t="n">
        <v>142.484687752002</v>
      </c>
      <c r="H53" s="160" t="n">
        <v>156.123502959148</v>
      </c>
      <c r="I53" s="160" t="n">
        <v>150.93615148482</v>
      </c>
      <c r="J53" s="160" t="n">
        <v>62.6952474878648</v>
      </c>
      <c r="K53" s="160" t="n">
        <v>106.851112633911</v>
      </c>
      <c r="L53" s="160" t="n">
        <v>96.8945266464427</v>
      </c>
      <c r="M53" s="160" t="n">
        <v>127.769502087521</v>
      </c>
      <c r="N53" s="160" t="n">
        <v>140.661265482532</v>
      </c>
      <c r="O53" s="160" t="n">
        <v>136.318268379306</v>
      </c>
    </row>
    <row r="54" s="161" customFormat="true" ht="12" hidden="false" customHeight="false" outlineLevel="0" collapsed="false">
      <c r="A54" s="162" t="n">
        <v>6</v>
      </c>
      <c r="B54" s="162" t="n">
        <v>1993</v>
      </c>
      <c r="C54" s="163" t="n">
        <v>33.4455124452547</v>
      </c>
      <c r="D54" s="163" t="n">
        <v>101.285826517262</v>
      </c>
      <c r="E54" s="163" t="n">
        <v>33.3977572345996</v>
      </c>
      <c r="F54" s="163" t="n">
        <v>101.057815392391</v>
      </c>
      <c r="G54" s="163" t="n">
        <v>141.295273931962</v>
      </c>
      <c r="H54" s="163" t="n">
        <v>156.432787890833</v>
      </c>
      <c r="I54" s="163" t="n">
        <v>150.658052396968</v>
      </c>
      <c r="J54" s="163" t="n">
        <v>65.2259802495328</v>
      </c>
      <c r="K54" s="163" t="n">
        <v>114.45667597375</v>
      </c>
      <c r="L54" s="163" t="n">
        <v>103.597501018979</v>
      </c>
      <c r="M54" s="163" t="n">
        <v>128.063380820374</v>
      </c>
      <c r="N54" s="163" t="n">
        <v>143.535440460214</v>
      </c>
      <c r="O54" s="163" t="n">
        <v>138.30229721398</v>
      </c>
    </row>
    <row r="55" s="161" customFormat="true" ht="12" hidden="false" customHeight="false" outlineLevel="0" collapsed="false">
      <c r="A55" s="159" t="n">
        <v>7</v>
      </c>
      <c r="B55" s="159" t="n">
        <v>1993</v>
      </c>
      <c r="C55" s="160" t="n">
        <v>32.5205810317135</v>
      </c>
      <c r="D55" s="160" t="n">
        <v>97.8370457339503</v>
      </c>
      <c r="E55" s="160" t="n">
        <v>32.4171153677395</v>
      </c>
      <c r="F55" s="160" t="n">
        <v>97.1043200866554</v>
      </c>
      <c r="G55" s="160" t="n">
        <v>140.622416589875</v>
      </c>
      <c r="H55" s="160" t="n">
        <v>156.722528293856</v>
      </c>
      <c r="I55" s="160" t="n">
        <v>150.564730672256</v>
      </c>
      <c r="J55" s="160" t="n">
        <v>66.23940288799</v>
      </c>
      <c r="K55" s="160" t="n">
        <v>116.617869952923</v>
      </c>
      <c r="L55" s="160" t="n">
        <v>105.273131034009</v>
      </c>
      <c r="M55" s="160" t="n">
        <v>127.590440826265</v>
      </c>
      <c r="N55" s="160" t="n">
        <v>144.416166936859</v>
      </c>
      <c r="O55" s="160" t="n">
        <v>138.67513839904</v>
      </c>
    </row>
    <row r="56" s="161" customFormat="true" ht="12" hidden="false" customHeight="false" outlineLevel="0" collapsed="false">
      <c r="A56" s="162" t="n">
        <v>8</v>
      </c>
      <c r="B56" s="162" t="n">
        <v>1993</v>
      </c>
      <c r="C56" s="163" t="n">
        <v>33.3400549827349</v>
      </c>
      <c r="D56" s="163" t="n">
        <v>100.37148876694</v>
      </c>
      <c r="E56" s="163" t="n">
        <v>33.0201380548672</v>
      </c>
      <c r="F56" s="163" t="n">
        <v>99.0298216426394</v>
      </c>
      <c r="G56" s="163" t="n">
        <v>141.119960790498</v>
      </c>
      <c r="H56" s="163" t="n">
        <v>157.368350790794</v>
      </c>
      <c r="I56" s="163" t="n">
        <v>151.150649635354</v>
      </c>
      <c r="J56" s="163" t="n">
        <v>68.2880789569232</v>
      </c>
      <c r="K56" s="163" t="n">
        <v>116.155006257267</v>
      </c>
      <c r="L56" s="163" t="n">
        <v>105.714665803659</v>
      </c>
      <c r="M56" s="163" t="n">
        <v>129.05587593258</v>
      </c>
      <c r="N56" s="163" t="n">
        <v>144.711575647715</v>
      </c>
      <c r="O56" s="163" t="n">
        <v>139.383164593128</v>
      </c>
    </row>
    <row r="57" s="161" customFormat="true" ht="12" hidden="false" customHeight="false" outlineLevel="0" collapsed="false">
      <c r="A57" s="159" t="n">
        <v>9</v>
      </c>
      <c r="B57" s="159" t="n">
        <v>1993</v>
      </c>
      <c r="C57" s="160" t="n">
        <v>34.9177704734862</v>
      </c>
      <c r="D57" s="160" t="n">
        <v>103.425245771197</v>
      </c>
      <c r="E57" s="160" t="n">
        <v>34.3664204166474</v>
      </c>
      <c r="F57" s="160" t="n">
        <v>101.629007923066</v>
      </c>
      <c r="G57" s="160" t="n">
        <v>141.6492107456</v>
      </c>
      <c r="H57" s="160" t="n">
        <v>156.471332911525</v>
      </c>
      <c r="I57" s="160" t="n">
        <v>150.831549380492</v>
      </c>
      <c r="J57" s="160" t="n">
        <v>67.7115598845554</v>
      </c>
      <c r="K57" s="160" t="n">
        <v>119.685760893708</v>
      </c>
      <c r="L57" s="160" t="n">
        <v>108.28714693835</v>
      </c>
      <c r="M57" s="160" t="n">
        <v>129.558700240062</v>
      </c>
      <c r="N57" s="160" t="n">
        <v>145.681413323866</v>
      </c>
      <c r="O57" s="160" t="n">
        <v>140.22758945945</v>
      </c>
    </row>
    <row r="58" s="161" customFormat="true" ht="12" hidden="false" customHeight="false" outlineLevel="0" collapsed="false">
      <c r="A58" s="162" t="n">
        <v>10</v>
      </c>
      <c r="B58" s="162" t="n">
        <v>1993</v>
      </c>
      <c r="C58" s="163" t="n">
        <v>36.5536462832104</v>
      </c>
      <c r="D58" s="163" t="n">
        <v>108.505154082296</v>
      </c>
      <c r="E58" s="163" t="n">
        <v>36.123812825345</v>
      </c>
      <c r="F58" s="163" t="n">
        <v>106.793003919059</v>
      </c>
      <c r="G58" s="163" t="n">
        <v>141.384819403675</v>
      </c>
      <c r="H58" s="163" t="n">
        <v>155.686381747322</v>
      </c>
      <c r="I58" s="163" t="n">
        <v>150.269362442724</v>
      </c>
      <c r="J58" s="163" t="n">
        <v>67.8828683815607</v>
      </c>
      <c r="K58" s="163" t="n">
        <v>125.313885825314</v>
      </c>
      <c r="L58" s="163" t="n">
        <v>112.613342026014</v>
      </c>
      <c r="M58" s="163" t="n">
        <v>129.389186776045</v>
      </c>
      <c r="N58" s="163" t="n">
        <v>147.31113966608</v>
      </c>
      <c r="O58" s="163" t="n">
        <v>141.26059996766</v>
      </c>
    </row>
    <row r="59" s="161" customFormat="true" ht="12" hidden="false" customHeight="false" outlineLevel="0" collapsed="false">
      <c r="A59" s="159" t="n">
        <v>11</v>
      </c>
      <c r="B59" s="159" t="n">
        <v>1993</v>
      </c>
      <c r="C59" s="160" t="n">
        <v>36.1397912361037</v>
      </c>
      <c r="D59" s="160" t="n">
        <v>107.117525796457</v>
      </c>
      <c r="E59" s="160" t="n">
        <v>38.8098944147977</v>
      </c>
      <c r="F59" s="160" t="n">
        <v>114.358440844368</v>
      </c>
      <c r="G59" s="160" t="n">
        <v>140.539746202689</v>
      </c>
      <c r="H59" s="160" t="n">
        <v>154.944804294235</v>
      </c>
      <c r="I59" s="160" t="n">
        <v>149.495567401351</v>
      </c>
      <c r="J59" s="160" t="n">
        <v>69.8140496138309</v>
      </c>
      <c r="K59" s="160" t="n">
        <v>120.957711983086</v>
      </c>
      <c r="L59" s="160" t="n">
        <v>109.698366121322</v>
      </c>
      <c r="M59" s="160" t="n">
        <v>129.274652197992</v>
      </c>
      <c r="N59" s="160" t="n">
        <v>145.912170253874</v>
      </c>
      <c r="O59" s="160" t="n">
        <v>140.319334001574</v>
      </c>
    </row>
    <row r="60" s="161" customFormat="true" ht="12" hidden="false" customHeight="false" outlineLevel="0" collapsed="false">
      <c r="A60" s="162" t="n">
        <v>12</v>
      </c>
      <c r="B60" s="162" t="n">
        <v>1993</v>
      </c>
      <c r="C60" s="163" t="n">
        <v>32.342573837109</v>
      </c>
      <c r="D60" s="163" t="n">
        <v>95.3977188693779</v>
      </c>
      <c r="E60" s="163" t="n">
        <v>35.1319606718034</v>
      </c>
      <c r="F60" s="163" t="n">
        <v>102.180439979524</v>
      </c>
      <c r="G60" s="163" t="n">
        <v>138.875211559475</v>
      </c>
      <c r="H60" s="163" t="n">
        <v>152.921999800758</v>
      </c>
      <c r="I60" s="163" t="n">
        <v>147.599199993261</v>
      </c>
      <c r="J60" s="163" t="n">
        <v>70.3627223297984</v>
      </c>
      <c r="K60" s="163" t="n">
        <v>109.547234336523</v>
      </c>
      <c r="L60" s="163" t="n">
        <v>101.176484539723</v>
      </c>
      <c r="M60" s="163" t="n">
        <v>128.083915830553</v>
      </c>
      <c r="N60" s="163" t="n">
        <v>139.758337141387</v>
      </c>
      <c r="O60" s="163" t="n">
        <v>135.828775226768</v>
      </c>
    </row>
    <row r="61" s="161" customFormat="true" ht="12" hidden="false" customHeight="false" outlineLevel="0" collapsed="false">
      <c r="A61" s="159" t="n">
        <v>1</v>
      </c>
      <c r="B61" s="159" t="n">
        <v>1994</v>
      </c>
      <c r="C61" s="160" t="n">
        <v>31.183466467288</v>
      </c>
      <c r="D61" s="160" t="n">
        <v>89.6492981771806</v>
      </c>
      <c r="E61" s="160" t="n">
        <v>30.7115449581703</v>
      </c>
      <c r="F61" s="160" t="n">
        <v>88.3819912447233</v>
      </c>
      <c r="G61" s="160" t="n">
        <v>138.329664272543</v>
      </c>
      <c r="H61" s="160" t="n">
        <v>153.221527164426</v>
      </c>
      <c r="I61" s="160" t="n">
        <v>147.505386575897</v>
      </c>
      <c r="J61" s="160" t="n">
        <v>66.2118009877521</v>
      </c>
      <c r="K61" s="160" t="n">
        <v>92.5767414271731</v>
      </c>
      <c r="L61" s="160" t="n">
        <v>86.394369502638</v>
      </c>
      <c r="M61" s="160" t="n">
        <v>124.353275200913</v>
      </c>
      <c r="N61" s="160" t="n">
        <v>132.15306329275</v>
      </c>
      <c r="O61" s="160" t="n">
        <v>129.408908602329</v>
      </c>
    </row>
    <row r="62" s="161" customFormat="true" ht="12" hidden="false" customHeight="false" outlineLevel="0" collapsed="false">
      <c r="A62" s="162" t="n">
        <v>2</v>
      </c>
      <c r="B62" s="162" t="n">
        <v>1994</v>
      </c>
      <c r="C62" s="163" t="n">
        <v>34.4286367461827</v>
      </c>
      <c r="D62" s="163" t="n">
        <v>94.8612003806832</v>
      </c>
      <c r="E62" s="163" t="n">
        <v>34.8764856751386</v>
      </c>
      <c r="F62" s="163" t="n">
        <v>96.2271126242395</v>
      </c>
      <c r="G62" s="163" t="n">
        <v>136.437740280295</v>
      </c>
      <c r="H62" s="163" t="n">
        <v>153.711515405897</v>
      </c>
      <c r="I62" s="163" t="n">
        <v>147.104191906547</v>
      </c>
      <c r="J62" s="163" t="n">
        <v>70.9108971155241</v>
      </c>
      <c r="K62" s="163" t="n">
        <v>101.627690201551</v>
      </c>
      <c r="L62" s="163" t="n">
        <v>94.5418028823216</v>
      </c>
      <c r="M62" s="163" t="n">
        <v>124.378218373806</v>
      </c>
      <c r="N62" s="163" t="n">
        <v>136.653198989997</v>
      </c>
      <c r="O62" s="163" t="n">
        <v>132.445170286889</v>
      </c>
    </row>
    <row r="63" s="161" customFormat="true" ht="12" hidden="false" customHeight="false" outlineLevel="0" collapsed="false">
      <c r="A63" s="159" t="n">
        <v>3</v>
      </c>
      <c r="B63" s="159" t="n">
        <v>1994</v>
      </c>
      <c r="C63" s="160" t="n">
        <v>36.4873887383365</v>
      </c>
      <c r="D63" s="160" t="n">
        <v>99.8508354693728</v>
      </c>
      <c r="E63" s="160" t="n">
        <v>36.7275055188149</v>
      </c>
      <c r="F63" s="160" t="n">
        <v>100.452939125962</v>
      </c>
      <c r="G63" s="160" t="n">
        <v>137.222009898197</v>
      </c>
      <c r="H63" s="160" t="n">
        <v>155.647138911977</v>
      </c>
      <c r="I63" s="160" t="n">
        <v>148.597399401361</v>
      </c>
      <c r="J63" s="160" t="n">
        <v>70.5610047785735</v>
      </c>
      <c r="K63" s="160" t="n">
        <v>104.028015037848</v>
      </c>
      <c r="L63" s="160" t="n">
        <v>96.3593913592955</v>
      </c>
      <c r="M63" s="160" t="n">
        <v>124.600230189492</v>
      </c>
      <c r="N63" s="160" t="n">
        <v>138.769253524586</v>
      </c>
      <c r="O63" s="160" t="n">
        <v>133.951295036254</v>
      </c>
    </row>
    <row r="64" s="161" customFormat="true" ht="12" hidden="false" customHeight="false" outlineLevel="0" collapsed="false">
      <c r="A64" s="162" t="n">
        <v>4</v>
      </c>
      <c r="B64" s="162" t="n">
        <v>1994</v>
      </c>
      <c r="C64" s="163" t="n">
        <v>36.3156971879402</v>
      </c>
      <c r="D64" s="163" t="n">
        <v>99.0276841366883</v>
      </c>
      <c r="E64" s="163" t="n">
        <v>36.8222943162178</v>
      </c>
      <c r="F64" s="163" t="n">
        <v>100.400849054474</v>
      </c>
      <c r="G64" s="163" t="n">
        <v>136.275489226686</v>
      </c>
      <c r="H64" s="163" t="n">
        <v>157.122966377848</v>
      </c>
      <c r="I64" s="163" t="n">
        <v>149.145887703784</v>
      </c>
      <c r="J64" s="163" t="n">
        <v>72.3864261415689</v>
      </c>
      <c r="K64" s="163" t="n">
        <v>104.201625990191</v>
      </c>
      <c r="L64" s="163" t="n">
        <v>96.9571132305544</v>
      </c>
      <c r="M64" s="163" t="n">
        <v>124.588513544976</v>
      </c>
      <c r="N64" s="163" t="n">
        <v>140.362245028803</v>
      </c>
      <c r="O64" s="163" t="n">
        <v>135.005117677569</v>
      </c>
    </row>
    <row r="65" s="161" customFormat="true" ht="12" hidden="false" customHeight="false" outlineLevel="0" collapsed="false">
      <c r="A65" s="159" t="n">
        <v>5</v>
      </c>
      <c r="B65" s="159" t="n">
        <v>1994</v>
      </c>
      <c r="C65" s="160" t="n">
        <v>38.7874475219318</v>
      </c>
      <c r="D65" s="160" t="n">
        <v>104.42925368048</v>
      </c>
      <c r="E65" s="160" t="n">
        <v>39.1178470351081</v>
      </c>
      <c r="F65" s="160" t="n">
        <v>104.054753205264</v>
      </c>
      <c r="G65" s="160" t="n">
        <v>136.095874050342</v>
      </c>
      <c r="H65" s="160" t="n">
        <v>154.350197775493</v>
      </c>
      <c r="I65" s="160" t="n">
        <v>147.40781023424</v>
      </c>
      <c r="J65" s="160" t="n">
        <v>71.5203657415599</v>
      </c>
      <c r="K65" s="160" t="n">
        <v>104.497915314903</v>
      </c>
      <c r="L65" s="160" t="n">
        <v>97.0556383714771</v>
      </c>
      <c r="M65" s="160" t="n">
        <v>124.139012554266</v>
      </c>
      <c r="N65" s="160" t="n">
        <v>138.700573316894</v>
      </c>
      <c r="O65" s="160" t="n">
        <v>133.791186327039</v>
      </c>
    </row>
    <row r="66" s="161" customFormat="true" ht="12" hidden="false" customHeight="false" outlineLevel="0" collapsed="false">
      <c r="A66" s="162" t="n">
        <v>6</v>
      </c>
      <c r="B66" s="162" t="n">
        <v>1994</v>
      </c>
      <c r="C66" s="163" t="n">
        <v>38.372328393577</v>
      </c>
      <c r="D66" s="163" t="n">
        <v>102.412592249737</v>
      </c>
      <c r="E66" s="163" t="n">
        <v>39.1211263271213</v>
      </c>
      <c r="F66" s="163" t="n">
        <v>104.276662178426</v>
      </c>
      <c r="G66" s="163" t="n">
        <v>135.282634851412</v>
      </c>
      <c r="H66" s="163" t="n">
        <v>154.141781091454</v>
      </c>
      <c r="I66" s="163" t="n">
        <v>146.948254032664</v>
      </c>
      <c r="J66" s="163" t="n">
        <v>78.1193331781789</v>
      </c>
      <c r="K66" s="163" t="n">
        <v>106.015882474636</v>
      </c>
      <c r="L66" s="163" t="n">
        <v>99.854283276789</v>
      </c>
      <c r="M66" s="163" t="n">
        <v>125.327225846639</v>
      </c>
      <c r="N66" s="163" t="n">
        <v>139.306329414196</v>
      </c>
      <c r="O66" s="163" t="n">
        <v>134.578851948168</v>
      </c>
    </row>
    <row r="67" s="161" customFormat="true" ht="12" hidden="false" customHeight="false" outlineLevel="0" collapsed="false">
      <c r="A67" s="159" t="n">
        <v>7</v>
      </c>
      <c r="B67" s="159" t="n">
        <v>1994</v>
      </c>
      <c r="C67" s="160" t="n">
        <v>38.156176057677</v>
      </c>
      <c r="D67" s="160" t="n">
        <v>100.377332323954</v>
      </c>
      <c r="E67" s="160" t="n">
        <v>37.4382710327177</v>
      </c>
      <c r="F67" s="160" t="n">
        <v>97.8698376929625</v>
      </c>
      <c r="G67" s="160" t="n">
        <v>135.315538364093</v>
      </c>
      <c r="H67" s="160" t="n">
        <v>154.172097675891</v>
      </c>
      <c r="I67" s="160" t="n">
        <v>146.961245719419</v>
      </c>
      <c r="J67" s="160" t="n">
        <v>77.9721566095184</v>
      </c>
      <c r="K67" s="160" t="n">
        <v>105.488305461871</v>
      </c>
      <c r="L67" s="160" t="n">
        <v>99.2902598255174</v>
      </c>
      <c r="M67" s="160" t="n">
        <v>125.258583417429</v>
      </c>
      <c r="N67" s="160" t="n">
        <v>139.19777341508</v>
      </c>
      <c r="O67" s="160" t="n">
        <v>134.441001868482</v>
      </c>
    </row>
    <row r="68" s="161" customFormat="true" ht="12" hidden="false" customHeight="false" outlineLevel="0" collapsed="false">
      <c r="A68" s="162" t="n">
        <v>8</v>
      </c>
      <c r="B68" s="162" t="n">
        <v>1994</v>
      </c>
      <c r="C68" s="163" t="n">
        <v>42.212979704946</v>
      </c>
      <c r="D68" s="163" t="n">
        <v>110.92307230964</v>
      </c>
      <c r="E68" s="163" t="n">
        <v>40.8552626300629</v>
      </c>
      <c r="F68" s="163" t="n">
        <v>106.928097739108</v>
      </c>
      <c r="G68" s="163" t="n">
        <v>135.376509179886</v>
      </c>
      <c r="H68" s="163" t="n">
        <v>154.694431624359</v>
      </c>
      <c r="I68" s="163" t="n">
        <v>147.303788214884</v>
      </c>
      <c r="J68" s="163" t="n">
        <v>80.9323732661056</v>
      </c>
      <c r="K68" s="163" t="n">
        <v>104.550941634478</v>
      </c>
      <c r="L68" s="163" t="n">
        <v>99.4124011325619</v>
      </c>
      <c r="M68" s="163" t="n">
        <v>126.430163146066</v>
      </c>
      <c r="N68" s="163" t="n">
        <v>139.249820993026</v>
      </c>
      <c r="O68" s="163" t="n">
        <v>134.883195098915</v>
      </c>
    </row>
    <row r="69" s="161" customFormat="true" ht="12" hidden="false" customHeight="false" outlineLevel="0" collapsed="false">
      <c r="A69" s="159" t="n">
        <v>9</v>
      </c>
      <c r="B69" s="159" t="n">
        <v>1994</v>
      </c>
      <c r="C69" s="160" t="n">
        <v>41.9652570483866</v>
      </c>
      <c r="D69" s="160" t="n">
        <v>107.30664667696</v>
      </c>
      <c r="E69" s="160" t="n">
        <v>42.1734155950491</v>
      </c>
      <c r="F69" s="160" t="n">
        <v>107.714752223579</v>
      </c>
      <c r="G69" s="160" t="n">
        <v>135.738678784744</v>
      </c>
      <c r="H69" s="160" t="n">
        <v>154.200730665284</v>
      </c>
      <c r="I69" s="160" t="n">
        <v>147.176574663103</v>
      </c>
      <c r="J69" s="160" t="n">
        <v>81.0475295608124</v>
      </c>
      <c r="K69" s="160" t="n">
        <v>107.40474214368</v>
      </c>
      <c r="L69" s="160" t="n">
        <v>101.626384840006</v>
      </c>
      <c r="M69" s="160" t="n">
        <v>126.89413529922</v>
      </c>
      <c r="N69" s="160" t="n">
        <v>140.3114260892</v>
      </c>
      <c r="O69" s="160" t="n">
        <v>135.773210435563</v>
      </c>
    </row>
    <row r="70" s="161" customFormat="true" ht="12" hidden="false" customHeight="false" outlineLevel="0" collapsed="false">
      <c r="A70" s="162" t="n">
        <v>10</v>
      </c>
      <c r="B70" s="162" t="n">
        <v>1994</v>
      </c>
      <c r="C70" s="163" t="n">
        <v>43.512553653369</v>
      </c>
      <c r="D70" s="163" t="n">
        <v>110.950738059688</v>
      </c>
      <c r="E70" s="163" t="n">
        <v>44.1230878775537</v>
      </c>
      <c r="F70" s="163" t="n">
        <v>111.925744810525</v>
      </c>
      <c r="G70" s="163" t="n">
        <v>135.267661062283</v>
      </c>
      <c r="H70" s="163" t="n">
        <v>152.494528991583</v>
      </c>
      <c r="I70" s="163" t="n">
        <v>145.970111754744</v>
      </c>
      <c r="J70" s="163" t="n">
        <v>81.9421563125789</v>
      </c>
      <c r="K70" s="163" t="n">
        <v>111.363935586795</v>
      </c>
      <c r="L70" s="163" t="n">
        <v>104.853437677444</v>
      </c>
      <c r="M70" s="163" t="n">
        <v>126.681837445122</v>
      </c>
      <c r="N70" s="163" t="n">
        <v>140.802149684664</v>
      </c>
      <c r="O70" s="163" t="n">
        <v>136.037231620447</v>
      </c>
    </row>
    <row r="71" s="161" customFormat="true" ht="12" hidden="false" customHeight="false" outlineLevel="0" collapsed="false">
      <c r="A71" s="159" t="n">
        <v>11</v>
      </c>
      <c r="B71" s="159" t="n">
        <v>1994</v>
      </c>
      <c r="C71" s="160" t="n">
        <v>44.7005245298883</v>
      </c>
      <c r="D71" s="160" t="n">
        <v>112.811197818092</v>
      </c>
      <c r="E71" s="160" t="n">
        <v>47.4052720410854</v>
      </c>
      <c r="F71" s="160" t="n">
        <v>118.899426787065</v>
      </c>
      <c r="G71" s="160" t="n">
        <v>135.874586066032</v>
      </c>
      <c r="H71" s="160" t="n">
        <v>152.720003429564</v>
      </c>
      <c r="I71" s="160" t="n">
        <v>146.348063523412</v>
      </c>
      <c r="J71" s="160" t="n">
        <v>84.9286529479748</v>
      </c>
      <c r="K71" s="160" t="n">
        <v>112.270454818523</v>
      </c>
      <c r="L71" s="160" t="n">
        <v>106.24205287991</v>
      </c>
      <c r="M71" s="160" t="n">
        <v>127.957842851874</v>
      </c>
      <c r="N71" s="160" t="n">
        <v>141.669333548868</v>
      </c>
      <c r="O71" s="160" t="n">
        <v>137.064152942721</v>
      </c>
    </row>
    <row r="72" s="161" customFormat="true" ht="12" hidden="false" customHeight="false" outlineLevel="0" collapsed="false">
      <c r="A72" s="162" t="n">
        <v>12</v>
      </c>
      <c r="B72" s="162" t="n">
        <v>1994</v>
      </c>
      <c r="C72" s="163" t="n">
        <v>40.1900877051575</v>
      </c>
      <c r="D72" s="163" t="n">
        <v>101.809222573788</v>
      </c>
      <c r="E72" s="163" t="n">
        <v>44.2124895560929</v>
      </c>
      <c r="F72" s="163" t="n">
        <v>110.200334866145</v>
      </c>
      <c r="G72" s="163" t="n">
        <v>134.068194520514</v>
      </c>
      <c r="H72" s="163" t="n">
        <v>151.111273131824</v>
      </c>
      <c r="I72" s="163" t="n">
        <v>144.653540901448</v>
      </c>
      <c r="J72" s="163" t="n">
        <v>84.7479425521261</v>
      </c>
      <c r="K72" s="163" t="n">
        <v>102.091963987112</v>
      </c>
      <c r="L72" s="163" t="n">
        <v>98.4268985837488</v>
      </c>
      <c r="M72" s="163" t="n">
        <v>126.524804207978</v>
      </c>
      <c r="N72" s="163" t="n">
        <v>136.176200979489</v>
      </c>
      <c r="O72" s="163" t="n">
        <v>132.92434142055</v>
      </c>
    </row>
    <row r="73" s="161" customFormat="true" ht="12" hidden="false" customHeight="false" outlineLevel="0" collapsed="false">
      <c r="A73" s="159" t="n">
        <v>1</v>
      </c>
      <c r="B73" s="159" t="n">
        <v>1995</v>
      </c>
      <c r="C73" s="160" t="n">
        <v>38.3361665249369</v>
      </c>
      <c r="D73" s="160" t="n">
        <v>93.8994991449341</v>
      </c>
      <c r="E73" s="160" t="n">
        <v>37.7645067880705</v>
      </c>
      <c r="F73" s="160" t="n">
        <v>92.7360638808843</v>
      </c>
      <c r="G73" s="160" t="n">
        <v>133.750730973105</v>
      </c>
      <c r="H73" s="160" t="n">
        <v>149.887427138875</v>
      </c>
      <c r="I73" s="160" t="n">
        <v>143.692265856652</v>
      </c>
      <c r="J73" s="160" t="n">
        <v>65.7894709280222</v>
      </c>
      <c r="K73" s="160" t="n">
        <v>88.9365753066389</v>
      </c>
      <c r="L73" s="160" t="n">
        <v>83.5075575963669</v>
      </c>
      <c r="M73" s="160" t="n">
        <v>120.559690134168</v>
      </c>
      <c r="N73" s="160" t="n">
        <v>128.772924786533</v>
      </c>
      <c r="O73" s="160" t="n">
        <v>125.889465173503</v>
      </c>
    </row>
    <row r="74" s="161" customFormat="true" ht="12" hidden="false" customHeight="false" outlineLevel="0" collapsed="false">
      <c r="A74" s="162" t="n">
        <v>2</v>
      </c>
      <c r="B74" s="162" t="n">
        <v>1995</v>
      </c>
      <c r="C74" s="163" t="n">
        <v>43.1328292662026</v>
      </c>
      <c r="D74" s="163" t="n">
        <v>99.8667930834291</v>
      </c>
      <c r="E74" s="163" t="n">
        <v>43.5339321943182</v>
      </c>
      <c r="F74" s="163" t="n">
        <v>100.36054255716</v>
      </c>
      <c r="G74" s="163" t="n">
        <v>136.006954167404</v>
      </c>
      <c r="H74" s="163" t="n">
        <v>151.804160208069</v>
      </c>
      <c r="I74" s="163" t="n">
        <v>145.762481225532</v>
      </c>
      <c r="J74" s="163" t="n">
        <v>73.1251720864366</v>
      </c>
      <c r="K74" s="163" t="n">
        <v>94.7954975732388</v>
      </c>
      <c r="L74" s="163" t="n">
        <v>89.7967584373155</v>
      </c>
      <c r="M74" s="163" t="n">
        <v>124.421898875659</v>
      </c>
      <c r="N74" s="163" t="n">
        <v>133.231384324247</v>
      </c>
      <c r="O74" s="163" t="n">
        <v>130.207860303172</v>
      </c>
    </row>
    <row r="75" s="161" customFormat="true" ht="12" hidden="false" customHeight="false" outlineLevel="0" collapsed="false">
      <c r="A75" s="159" t="n">
        <v>3</v>
      </c>
      <c r="B75" s="159" t="n">
        <v>1995</v>
      </c>
      <c r="C75" s="160" t="n">
        <v>48.3715180513864</v>
      </c>
      <c r="D75" s="160" t="n">
        <v>109.796213586521</v>
      </c>
      <c r="E75" s="160" t="n">
        <v>48.3103780617549</v>
      </c>
      <c r="F75" s="160" t="n">
        <v>109.403517184902</v>
      </c>
      <c r="G75" s="160" t="n">
        <v>136.05900726444</v>
      </c>
      <c r="H75" s="160" t="n">
        <v>151.650496686301</v>
      </c>
      <c r="I75" s="160" t="n">
        <v>145.686706895229</v>
      </c>
      <c r="J75" s="160" t="n">
        <v>73.123797753642</v>
      </c>
      <c r="K75" s="160" t="n">
        <v>96.7981746136685</v>
      </c>
      <c r="L75" s="160" t="n">
        <v>91.3718896872366</v>
      </c>
      <c r="M75" s="160" t="n">
        <v>124.11230054365</v>
      </c>
      <c r="N75" s="160" t="n">
        <v>133.772829115508</v>
      </c>
      <c r="O75" s="160" t="n">
        <v>130.495347978769</v>
      </c>
    </row>
    <row r="76" s="161" customFormat="true" ht="12" hidden="false" customHeight="false" outlineLevel="0" collapsed="false">
      <c r="A76" s="162" t="n">
        <v>4</v>
      </c>
      <c r="B76" s="162" t="n">
        <v>1995</v>
      </c>
      <c r="C76" s="163" t="n">
        <v>43.0250048382509</v>
      </c>
      <c r="D76" s="163" t="n">
        <v>96.7738331627519</v>
      </c>
      <c r="E76" s="163" t="n">
        <v>43.6522243176114</v>
      </c>
      <c r="F76" s="163" t="n">
        <v>97.8532400195178</v>
      </c>
      <c r="G76" s="163" t="n">
        <v>135.883412770724</v>
      </c>
      <c r="H76" s="163" t="n">
        <v>151.031365255218</v>
      </c>
      <c r="I76" s="163" t="n">
        <v>145.237868207588</v>
      </c>
      <c r="J76" s="163" t="n">
        <v>75.1605370202166</v>
      </c>
      <c r="K76" s="163" t="n">
        <v>99.7272753312974</v>
      </c>
      <c r="L76" s="163" t="n">
        <v>94.1310724333392</v>
      </c>
      <c r="M76" s="163" t="n">
        <v>124.75925671186</v>
      </c>
      <c r="N76" s="163" t="n">
        <v>134.784366334168</v>
      </c>
      <c r="O76" s="163" t="n">
        <v>131.391418606934</v>
      </c>
    </row>
    <row r="77" s="161" customFormat="true" ht="12" hidden="false" customHeight="false" outlineLevel="0" collapsed="false">
      <c r="A77" s="159" t="n">
        <v>5</v>
      </c>
      <c r="B77" s="159" t="n">
        <v>1995</v>
      </c>
      <c r="C77" s="160" t="n">
        <v>49.4820773316409</v>
      </c>
      <c r="D77" s="160" t="n">
        <v>109.890831254203</v>
      </c>
      <c r="E77" s="160" t="n">
        <v>47.3744211412009</v>
      </c>
      <c r="F77" s="160" t="n">
        <v>103.20144864298</v>
      </c>
      <c r="G77" s="160" t="n">
        <v>137.18778542312</v>
      </c>
      <c r="H77" s="160" t="n">
        <v>149.868503617981</v>
      </c>
      <c r="I77" s="160" t="n">
        <v>145.045498825041</v>
      </c>
      <c r="J77" s="160" t="n">
        <v>79.3515752750747</v>
      </c>
      <c r="K77" s="160" t="n">
        <v>97.0933556591386</v>
      </c>
      <c r="L77" s="160" t="n">
        <v>93.0790807444546</v>
      </c>
      <c r="M77" s="160" t="n">
        <v>126.443794736217</v>
      </c>
      <c r="N77" s="160" t="n">
        <v>133.281005315698</v>
      </c>
      <c r="O77" s="160" t="n">
        <v>130.988905411864</v>
      </c>
    </row>
    <row r="78" s="161" customFormat="true" ht="12" hidden="false" customHeight="false" outlineLevel="0" collapsed="false">
      <c r="A78" s="162" t="n">
        <v>6</v>
      </c>
      <c r="B78" s="162" t="n">
        <v>1995</v>
      </c>
      <c r="C78" s="163" t="n">
        <v>48.1429053325866</v>
      </c>
      <c r="D78" s="163" t="n">
        <v>105.801212506854</v>
      </c>
      <c r="E78" s="163" t="n">
        <v>48.5016204491866</v>
      </c>
      <c r="F78" s="163" t="n">
        <v>106.211532808736</v>
      </c>
      <c r="G78" s="163" t="n">
        <v>136.568984017183</v>
      </c>
      <c r="H78" s="163" t="n">
        <v>148.926298024787</v>
      </c>
      <c r="I78" s="163" t="n">
        <v>144.211654228425</v>
      </c>
      <c r="J78" s="163" t="n">
        <v>83.8024722968983</v>
      </c>
      <c r="K78" s="163" t="n">
        <v>98.5964995515941</v>
      </c>
      <c r="L78" s="163" t="n">
        <v>95.3203884833115</v>
      </c>
      <c r="M78" s="163" t="n">
        <v>127.374430772837</v>
      </c>
      <c r="N78" s="163" t="n">
        <v>133.387823630714</v>
      </c>
      <c r="O78" s="163" t="n">
        <v>131.35953688772</v>
      </c>
    </row>
    <row r="79" s="161" customFormat="true" ht="12" hidden="false" customHeight="false" outlineLevel="0" collapsed="false">
      <c r="A79" s="159" t="n">
        <v>7</v>
      </c>
      <c r="B79" s="159" t="n">
        <v>1995</v>
      </c>
      <c r="C79" s="160" t="n">
        <v>47.6555251659617</v>
      </c>
      <c r="D79" s="160" t="n">
        <v>103.819136888092</v>
      </c>
      <c r="E79" s="160" t="n">
        <v>46.123241717033</v>
      </c>
      <c r="F79" s="160" t="n">
        <v>99.9060343578012</v>
      </c>
      <c r="G79" s="160" t="n">
        <v>136.147355340496</v>
      </c>
      <c r="H79" s="160" t="n">
        <v>148.68101772055</v>
      </c>
      <c r="I79" s="160" t="n">
        <v>143.886169355111</v>
      </c>
      <c r="J79" s="160" t="n">
        <v>82.3311387585244</v>
      </c>
      <c r="K79" s="160" t="n">
        <v>99.1506466722888</v>
      </c>
      <c r="L79" s="160" t="n">
        <v>95.3606262105886</v>
      </c>
      <c r="M79" s="160" t="n">
        <v>126.705472882504</v>
      </c>
      <c r="N79" s="160" t="n">
        <v>133.438285013396</v>
      </c>
      <c r="O79" s="160" t="n">
        <v>131.138498655418</v>
      </c>
    </row>
    <row r="80" s="161" customFormat="true" ht="12" hidden="false" customHeight="false" outlineLevel="0" collapsed="false">
      <c r="A80" s="162" t="n">
        <v>8</v>
      </c>
      <c r="B80" s="162" t="n">
        <v>1995</v>
      </c>
      <c r="C80" s="163" t="n">
        <v>50.3679895943899</v>
      </c>
      <c r="D80" s="163" t="n">
        <v>109.289757510154</v>
      </c>
      <c r="E80" s="163" t="n">
        <v>50.4520178255035</v>
      </c>
      <c r="F80" s="163" t="n">
        <v>109.146823176255</v>
      </c>
      <c r="G80" s="163" t="n">
        <v>135.519080941314</v>
      </c>
      <c r="H80" s="163" t="n">
        <v>148.801751124453</v>
      </c>
      <c r="I80" s="163" t="n">
        <v>143.717903861924</v>
      </c>
      <c r="J80" s="163" t="n">
        <v>84.0246761662417</v>
      </c>
      <c r="K80" s="163" t="n">
        <v>99.8002589380002</v>
      </c>
      <c r="L80" s="163" t="n">
        <v>96.3762706416314</v>
      </c>
      <c r="M80" s="163" t="n">
        <v>127.075429017965</v>
      </c>
      <c r="N80" s="163" t="n">
        <v>133.705973728715</v>
      </c>
      <c r="O80" s="163" t="n">
        <v>131.437176443719</v>
      </c>
    </row>
    <row r="81" s="161" customFormat="true" ht="12" hidden="false" customHeight="false" outlineLevel="0" collapsed="false">
      <c r="A81" s="159" t="n">
        <v>9</v>
      </c>
      <c r="B81" s="159" t="n">
        <v>1995</v>
      </c>
      <c r="C81" s="160" t="n">
        <v>50.3728788486321</v>
      </c>
      <c r="D81" s="160" t="n">
        <v>108.111261465372</v>
      </c>
      <c r="E81" s="160" t="n">
        <v>51.4538804109775</v>
      </c>
      <c r="F81" s="160" t="n">
        <v>110.23109985714</v>
      </c>
      <c r="G81" s="160" t="n">
        <v>136.007707225902</v>
      </c>
      <c r="H81" s="160" t="n">
        <v>147.749952687984</v>
      </c>
      <c r="I81" s="160" t="n">
        <v>143.281704104537</v>
      </c>
      <c r="J81" s="160" t="n">
        <v>83.829946448768</v>
      </c>
      <c r="K81" s="160" t="n">
        <v>101.356482681908</v>
      </c>
      <c r="L81" s="160" t="n">
        <v>97.5154532820749</v>
      </c>
      <c r="M81" s="160" t="n">
        <v>127.590377847866</v>
      </c>
      <c r="N81" s="160" t="n">
        <v>133.96148301922</v>
      </c>
      <c r="O81" s="160" t="n">
        <v>131.808139107658</v>
      </c>
    </row>
    <row r="82" s="161" customFormat="true" ht="12" hidden="false" customHeight="false" outlineLevel="0" collapsed="false">
      <c r="A82" s="162" t="n">
        <v>10</v>
      </c>
      <c r="B82" s="162" t="n">
        <v>1995</v>
      </c>
      <c r="C82" s="163" t="n">
        <v>54.8745256760436</v>
      </c>
      <c r="D82" s="163" t="n">
        <v>117.985769598366</v>
      </c>
      <c r="E82" s="163" t="n">
        <v>55.7357997892106</v>
      </c>
      <c r="F82" s="163" t="n">
        <v>118.982955405942</v>
      </c>
      <c r="G82" s="163" t="n">
        <v>135.58331649538</v>
      </c>
      <c r="H82" s="163" t="n">
        <v>146.325827978703</v>
      </c>
      <c r="I82" s="163" t="n">
        <v>142.256370126659</v>
      </c>
      <c r="J82" s="163" t="n">
        <v>86.9915829035675</v>
      </c>
      <c r="K82" s="163" t="n">
        <v>104.965148109121</v>
      </c>
      <c r="L82" s="163" t="n">
        <v>100.984773033766</v>
      </c>
      <c r="M82" s="163" t="n">
        <v>127.803765504525</v>
      </c>
      <c r="N82" s="163" t="n">
        <v>134.525856084719</v>
      </c>
      <c r="O82" s="163" t="n">
        <v>132.263420716866</v>
      </c>
    </row>
    <row r="83" s="161" customFormat="true" ht="12" hidden="false" customHeight="false" outlineLevel="0" collapsed="false">
      <c r="A83" s="159" t="n">
        <v>11</v>
      </c>
      <c r="B83" s="159" t="n">
        <v>1995</v>
      </c>
      <c r="C83" s="160" t="n">
        <v>55.040158444011</v>
      </c>
      <c r="D83" s="160" t="n">
        <v>117.796039112311</v>
      </c>
      <c r="E83" s="160" t="n">
        <v>57.5687213300136</v>
      </c>
      <c r="F83" s="160" t="n">
        <v>122.157796632104</v>
      </c>
      <c r="G83" s="160" t="n">
        <v>135.220453606427</v>
      </c>
      <c r="H83" s="160" t="n">
        <v>145.246298978223</v>
      </c>
      <c r="I83" s="160" t="n">
        <v>141.453086540961</v>
      </c>
      <c r="J83" s="160" t="n">
        <v>88.0856644168036</v>
      </c>
      <c r="K83" s="160" t="n">
        <v>102.936670802295</v>
      </c>
      <c r="L83" s="160" t="n">
        <v>99.6542901250582</v>
      </c>
      <c r="M83" s="160" t="n">
        <v>127.950257998518</v>
      </c>
      <c r="N83" s="160" t="n">
        <v>133.549969767309</v>
      </c>
      <c r="O83" s="160" t="n">
        <v>131.683613910634</v>
      </c>
    </row>
    <row r="84" s="161" customFormat="true" ht="12" hidden="false" customHeight="false" outlineLevel="0" collapsed="false">
      <c r="A84" s="162" t="n">
        <v>12</v>
      </c>
      <c r="B84" s="162" t="n">
        <v>1995</v>
      </c>
      <c r="C84" s="163" t="n">
        <v>48.8721054906917</v>
      </c>
      <c r="D84" s="163" t="n">
        <v>104.634625309528</v>
      </c>
      <c r="E84" s="163" t="n">
        <v>54.782122198216</v>
      </c>
      <c r="F84" s="163" t="n">
        <v>115.745432791224</v>
      </c>
      <c r="G84" s="163" t="n">
        <v>134.572636423906</v>
      </c>
      <c r="H84" s="163" t="n">
        <v>143.72096389762</v>
      </c>
      <c r="I84" s="163" t="n">
        <v>140.253773046666</v>
      </c>
      <c r="J84" s="163" t="n">
        <v>88.9908722055797</v>
      </c>
      <c r="K84" s="163" t="n">
        <v>94.7255248805128</v>
      </c>
      <c r="L84" s="163" t="n">
        <v>93.5592363447605</v>
      </c>
      <c r="M84" s="163" t="n">
        <v>127.671410592292</v>
      </c>
      <c r="N84" s="163" t="n">
        <v>128.773506304759</v>
      </c>
      <c r="O84" s="163" t="n">
        <v>128.384445198204</v>
      </c>
    </row>
    <row r="85" s="161" customFormat="true" ht="12" hidden="false" customHeight="false" outlineLevel="0" collapsed="false">
      <c r="A85" s="159" t="n">
        <v>1</v>
      </c>
      <c r="B85" s="159" t="n">
        <v>1996</v>
      </c>
      <c r="C85" s="160" t="n">
        <v>45.8555016729776</v>
      </c>
      <c r="D85" s="160" t="n">
        <v>92.6180344096419</v>
      </c>
      <c r="E85" s="160" t="n">
        <v>45.676171442489</v>
      </c>
      <c r="F85" s="160" t="n">
        <v>92.7772420042774</v>
      </c>
      <c r="G85" s="160" t="n">
        <v>133.508505684766</v>
      </c>
      <c r="H85" s="160" t="n">
        <v>143.287013569115</v>
      </c>
      <c r="I85" s="160" t="n">
        <v>139.53676456706</v>
      </c>
      <c r="J85" s="160" t="n">
        <v>78.2418870834369</v>
      </c>
      <c r="K85" s="160" t="n">
        <v>82.1857334765984</v>
      </c>
      <c r="L85" s="160" t="n">
        <v>81.2502363712947</v>
      </c>
      <c r="M85" s="160" t="n">
        <v>122.634375709514</v>
      </c>
      <c r="N85" s="160" t="n">
        <v>122.222719732717</v>
      </c>
      <c r="O85" s="160" t="n">
        <v>122.290824716684</v>
      </c>
    </row>
    <row r="86" s="161" customFormat="true" ht="12" hidden="false" customHeight="false" outlineLevel="0" collapsed="false">
      <c r="A86" s="162" t="n">
        <v>2</v>
      </c>
      <c r="B86" s="162" t="n">
        <v>1996</v>
      </c>
      <c r="C86" s="163" t="n">
        <v>52.4648222060107</v>
      </c>
      <c r="D86" s="163" t="n">
        <v>102.984202316212</v>
      </c>
      <c r="E86" s="163" t="n">
        <v>53.1998804058496</v>
      </c>
      <c r="F86" s="163" t="n">
        <v>104.265596808937</v>
      </c>
      <c r="G86" s="163" t="n">
        <v>134.996070071999</v>
      </c>
      <c r="H86" s="163" t="n">
        <v>144.348993916906</v>
      </c>
      <c r="I86" s="163" t="n">
        <v>140.776099561257</v>
      </c>
      <c r="J86" s="163" t="n">
        <v>85.8976571911514</v>
      </c>
      <c r="K86" s="163" t="n">
        <v>90.7065969094597</v>
      </c>
      <c r="L86" s="163" t="n">
        <v>89.5981251261294</v>
      </c>
      <c r="M86" s="163" t="n">
        <v>125.880584432978</v>
      </c>
      <c r="N86" s="163" t="n">
        <v>126.863890110933</v>
      </c>
      <c r="O86" s="163" t="n">
        <v>126.515265415308</v>
      </c>
    </row>
    <row r="87" s="161" customFormat="true" ht="12" hidden="false" customHeight="false" outlineLevel="0" collapsed="false">
      <c r="A87" s="159" t="n">
        <v>3</v>
      </c>
      <c r="B87" s="159" t="n">
        <v>1996</v>
      </c>
      <c r="C87" s="160" t="n">
        <v>55.6850195561575</v>
      </c>
      <c r="D87" s="160" t="n">
        <v>107.038828885045</v>
      </c>
      <c r="E87" s="160" t="n">
        <v>55.9723906501724</v>
      </c>
      <c r="F87" s="160" t="n">
        <v>107.340481770011</v>
      </c>
      <c r="G87" s="160" t="n">
        <v>134.858072385615</v>
      </c>
      <c r="H87" s="160" t="n">
        <v>144.230155245635</v>
      </c>
      <c r="I87" s="160" t="n">
        <v>140.6500330602</v>
      </c>
      <c r="J87" s="160" t="n">
        <v>88.1151383119795</v>
      </c>
      <c r="K87" s="160" t="n">
        <v>93.2015045388478</v>
      </c>
      <c r="L87" s="160" t="n">
        <v>92.0308745046218</v>
      </c>
      <c r="M87" s="160" t="n">
        <v>125.827324858275</v>
      </c>
      <c r="N87" s="160" t="n">
        <v>127.585587279949</v>
      </c>
      <c r="O87" s="160" t="n">
        <v>127.008698106842</v>
      </c>
    </row>
    <row r="88" s="161" customFormat="true" ht="12" hidden="false" customHeight="false" outlineLevel="0" collapsed="false">
      <c r="A88" s="162" t="n">
        <v>4</v>
      </c>
      <c r="B88" s="162" t="n">
        <v>1996</v>
      </c>
      <c r="C88" s="163" t="n">
        <v>52.4113362471282</v>
      </c>
      <c r="D88" s="163" t="n">
        <v>100.374330355255</v>
      </c>
      <c r="E88" s="163" t="n">
        <v>52.920946758861</v>
      </c>
      <c r="F88" s="163" t="n">
        <v>100.948002733928</v>
      </c>
      <c r="G88" s="163" t="n">
        <v>134.295206518098</v>
      </c>
      <c r="H88" s="163" t="n">
        <v>144.137093073128</v>
      </c>
      <c r="I88" s="163" t="n">
        <v>140.376394220027</v>
      </c>
      <c r="J88" s="163" t="n">
        <v>88.3281700002593</v>
      </c>
      <c r="K88" s="163" t="n">
        <v>96.6688586653747</v>
      </c>
      <c r="L88" s="163" t="n">
        <v>94.7617325340008</v>
      </c>
      <c r="M88" s="163" t="n">
        <v>125.793525903603</v>
      </c>
      <c r="N88" s="163" t="n">
        <v>129.09967652174</v>
      </c>
      <c r="O88" s="163" t="n">
        <v>128.002691978633</v>
      </c>
    </row>
    <row r="89" s="161" customFormat="true" ht="12" hidden="false" customHeight="false" outlineLevel="0" collapsed="false">
      <c r="A89" s="159" t="n">
        <v>5</v>
      </c>
      <c r="B89" s="159" t="n">
        <v>1996</v>
      </c>
      <c r="C89" s="160" t="n">
        <v>57.9772389365956</v>
      </c>
      <c r="D89" s="160" t="n">
        <v>109.371998325241</v>
      </c>
      <c r="E89" s="160" t="n">
        <v>58.3719210311141</v>
      </c>
      <c r="F89" s="160" t="n">
        <v>108.56674850371</v>
      </c>
      <c r="G89" s="160" t="n">
        <v>135.499213819456</v>
      </c>
      <c r="H89" s="160" t="n">
        <v>142.935137286835</v>
      </c>
      <c r="I89" s="160" t="n">
        <v>140.106556805788</v>
      </c>
      <c r="J89" s="160" t="n">
        <v>89.9823043732753</v>
      </c>
      <c r="K89" s="160" t="n">
        <v>95.0177714545038</v>
      </c>
      <c r="L89" s="160" t="n">
        <v>93.8613634089362</v>
      </c>
      <c r="M89" s="160" t="n">
        <v>126.980785048786</v>
      </c>
      <c r="N89" s="160" t="n">
        <v>127.884789969104</v>
      </c>
      <c r="O89" s="160" t="n">
        <v>127.602865343394</v>
      </c>
    </row>
    <row r="90" s="161" customFormat="true" ht="12" hidden="false" customHeight="false" outlineLevel="0" collapsed="false">
      <c r="A90" s="162" t="n">
        <v>6</v>
      </c>
      <c r="B90" s="162" t="n">
        <v>1996</v>
      </c>
      <c r="C90" s="163" t="n">
        <v>54.8946303810931</v>
      </c>
      <c r="D90" s="163" t="n">
        <v>102.23891593598</v>
      </c>
      <c r="E90" s="163" t="n">
        <v>55.6697297696255</v>
      </c>
      <c r="F90" s="163" t="n">
        <v>103.283266818032</v>
      </c>
      <c r="G90" s="163" t="n">
        <v>134.470833584186</v>
      </c>
      <c r="H90" s="163" t="n">
        <v>142.052225012518</v>
      </c>
      <c r="I90" s="163" t="n">
        <v>139.158548592436</v>
      </c>
      <c r="J90" s="163" t="n">
        <v>97.6502434906141</v>
      </c>
      <c r="K90" s="163" t="n">
        <v>94.1531979451953</v>
      </c>
      <c r="L90" s="163" t="n">
        <v>94.9040597436257</v>
      </c>
      <c r="M90" s="163" t="n">
        <v>128.038546531883</v>
      </c>
      <c r="N90" s="163" t="n">
        <v>127.264836443533</v>
      </c>
      <c r="O90" s="163" t="n">
        <v>127.536322196646</v>
      </c>
    </row>
    <row r="91" s="161" customFormat="true" ht="12" hidden="false" customHeight="false" outlineLevel="0" collapsed="false">
      <c r="A91" s="159" t="n">
        <v>7</v>
      </c>
      <c r="B91" s="159" t="n">
        <v>1996</v>
      </c>
      <c r="C91" s="160" t="n">
        <v>55.7919393090744</v>
      </c>
      <c r="D91" s="160" t="n">
        <v>103.352302504553</v>
      </c>
      <c r="E91" s="160" t="n">
        <v>56.3659136082194</v>
      </c>
      <c r="F91" s="160" t="n">
        <v>103.6761687004</v>
      </c>
      <c r="G91" s="160" t="n">
        <v>134.034234454417</v>
      </c>
      <c r="H91" s="160" t="n">
        <v>141.684500183944</v>
      </c>
      <c r="I91" s="160" t="n">
        <v>138.755770837504</v>
      </c>
      <c r="J91" s="160" t="n">
        <v>96.3443094964547</v>
      </c>
      <c r="K91" s="160" t="n">
        <v>92.9427394057917</v>
      </c>
      <c r="L91" s="160" t="n">
        <v>93.7046885228061</v>
      </c>
      <c r="M91" s="160" t="n">
        <v>127.406815336063</v>
      </c>
      <c r="N91" s="160" t="n">
        <v>126.679920441463</v>
      </c>
      <c r="O91" s="160" t="n">
        <v>126.923558322492</v>
      </c>
    </row>
    <row r="92" s="161" customFormat="true" ht="12" hidden="false" customHeight="false" outlineLevel="0" collapsed="false">
      <c r="A92" s="162" t="n">
        <v>8</v>
      </c>
      <c r="B92" s="162" t="n">
        <v>1996</v>
      </c>
      <c r="C92" s="163" t="n">
        <v>56.4554225422668</v>
      </c>
      <c r="D92" s="163" t="n">
        <v>104.102892115868</v>
      </c>
      <c r="E92" s="163" t="n">
        <v>56.6847120376757</v>
      </c>
      <c r="F92" s="163" t="n">
        <v>104.105108259701</v>
      </c>
      <c r="G92" s="163" t="n">
        <v>133.340672096154</v>
      </c>
      <c r="H92" s="163" t="n">
        <v>140.522233067249</v>
      </c>
      <c r="I92" s="163" t="n">
        <v>137.770485476791</v>
      </c>
      <c r="J92" s="163" t="n">
        <v>103.377106176947</v>
      </c>
      <c r="K92" s="163" t="n">
        <v>91.4639094313173</v>
      </c>
      <c r="L92" s="163" t="n">
        <v>94.0953071834913</v>
      </c>
      <c r="M92" s="163" t="n">
        <v>128.558655150822</v>
      </c>
      <c r="N92" s="163" t="n">
        <v>125.398517322394</v>
      </c>
      <c r="O92" s="163" t="n">
        <v>126.448286761008</v>
      </c>
    </row>
    <row r="93" s="161" customFormat="true" ht="12" hidden="false" customHeight="false" outlineLevel="0" collapsed="false">
      <c r="A93" s="159" t="n">
        <v>9</v>
      </c>
      <c r="B93" s="159" t="n">
        <v>1996</v>
      </c>
      <c r="C93" s="160" t="n">
        <v>55.4184856534491</v>
      </c>
      <c r="D93" s="160" t="n">
        <v>100.23111652547</v>
      </c>
      <c r="E93" s="160" t="n">
        <v>57.0907712885395</v>
      </c>
      <c r="F93" s="160" t="n">
        <v>102.970711460381</v>
      </c>
      <c r="G93" s="160" t="n">
        <v>133.023826996769</v>
      </c>
      <c r="H93" s="160" t="n">
        <v>138.880752991068</v>
      </c>
      <c r="I93" s="160" t="n">
        <v>136.651062801512</v>
      </c>
      <c r="J93" s="160" t="n">
        <v>97.1212614759519</v>
      </c>
      <c r="K93" s="160" t="n">
        <v>94.5939489128525</v>
      </c>
      <c r="L93" s="160" t="n">
        <v>95.1527879480669</v>
      </c>
      <c r="M93" s="160" t="n">
        <v>127.357792180299</v>
      </c>
      <c r="N93" s="160" t="n">
        <v>125.710542875851</v>
      </c>
      <c r="O93" s="160" t="n">
        <v>126.271111295708</v>
      </c>
    </row>
    <row r="94" s="161" customFormat="true" ht="12" hidden="false" customHeight="false" outlineLevel="0" collapsed="false">
      <c r="A94" s="162" t="n">
        <v>10</v>
      </c>
      <c r="B94" s="162" t="n">
        <v>1996</v>
      </c>
      <c r="C94" s="163" t="n">
        <v>59.5003376323196</v>
      </c>
      <c r="D94" s="163" t="n">
        <v>107.899003204654</v>
      </c>
      <c r="E94" s="163" t="n">
        <v>60.7752754738309</v>
      </c>
      <c r="F94" s="163" t="n">
        <v>109.277785046961</v>
      </c>
      <c r="G94" s="163" t="n">
        <v>132.053083135352</v>
      </c>
      <c r="H94" s="163" t="n">
        <v>136.976914087423</v>
      </c>
      <c r="I94" s="163" t="n">
        <v>135.110431348644</v>
      </c>
      <c r="J94" s="163" t="n">
        <v>97.6638497137678</v>
      </c>
      <c r="K94" s="163" t="n">
        <v>96.2968531571853</v>
      </c>
      <c r="L94" s="163" t="n">
        <v>96.5906747208177</v>
      </c>
      <c r="M94" s="163" t="n">
        <v>126.676541854252</v>
      </c>
      <c r="N94" s="163" t="n">
        <v>125.329394942556</v>
      </c>
      <c r="O94" s="163" t="n">
        <v>125.79621968329</v>
      </c>
    </row>
    <row r="95" s="161" customFormat="true" ht="12" hidden="false" customHeight="false" outlineLevel="0" collapsed="false">
      <c r="A95" s="159" t="n">
        <v>11</v>
      </c>
      <c r="B95" s="159" t="n">
        <v>1996</v>
      </c>
      <c r="C95" s="160" t="n">
        <v>58.3083537032559</v>
      </c>
      <c r="D95" s="160" t="n">
        <v>105.17654237639</v>
      </c>
      <c r="E95" s="160" t="n">
        <v>63.0928684272681</v>
      </c>
      <c r="F95" s="160" t="n">
        <v>112.994974889952</v>
      </c>
      <c r="G95" s="160" t="n">
        <v>131.949777706997</v>
      </c>
      <c r="H95" s="160" t="n">
        <v>135.680763080752</v>
      </c>
      <c r="I95" s="160" t="n">
        <v>134.267872237913</v>
      </c>
      <c r="J95" s="160" t="n">
        <v>95.594136050673</v>
      </c>
      <c r="K95" s="160" t="n">
        <v>97.9596520848712</v>
      </c>
      <c r="L95" s="160" t="n">
        <v>97.4213034742236</v>
      </c>
      <c r="M95" s="160" t="n">
        <v>126.500135004225</v>
      </c>
      <c r="N95" s="160" t="n">
        <v>125.311588167568</v>
      </c>
      <c r="O95" s="160" t="n">
        <v>125.736918817301</v>
      </c>
    </row>
    <row r="96" s="161" customFormat="true" ht="12" hidden="false" customHeight="false" outlineLevel="0" collapsed="false">
      <c r="A96" s="162" t="n">
        <v>12</v>
      </c>
      <c r="B96" s="162" t="n">
        <v>1996</v>
      </c>
      <c r="C96" s="163" t="n">
        <v>54.5433344671045</v>
      </c>
      <c r="D96" s="163" t="n">
        <v>98.9284698339502</v>
      </c>
      <c r="E96" s="163" t="n">
        <v>61.6643258923096</v>
      </c>
      <c r="F96" s="163" t="n">
        <v>109.895750194435</v>
      </c>
      <c r="G96" s="163" t="n">
        <v>130.609668602869</v>
      </c>
      <c r="H96" s="163" t="n">
        <v>132.700946038835</v>
      </c>
      <c r="I96" s="163" t="n">
        <v>131.907005673317</v>
      </c>
      <c r="J96" s="163" t="n">
        <v>99.6425011968939</v>
      </c>
      <c r="K96" s="163" t="n">
        <v>89.7869897229879</v>
      </c>
      <c r="L96" s="163" t="n">
        <v>91.9799996685019</v>
      </c>
      <c r="M96" s="163" t="n">
        <v>126.1796783923</v>
      </c>
      <c r="N96" s="163" t="n">
        <v>119.627137974372</v>
      </c>
      <c r="O96" s="163" t="n">
        <v>121.801703044935</v>
      </c>
    </row>
    <row r="97" s="161" customFormat="true" ht="12" hidden="false" customHeight="false" outlineLevel="0" collapsed="false">
      <c r="A97" s="159" t="n">
        <v>1</v>
      </c>
      <c r="B97" s="159" t="n">
        <v>1997</v>
      </c>
      <c r="C97" s="160" t="n">
        <v>52.339858892158</v>
      </c>
      <c r="D97" s="160" t="n">
        <v>91.8878655399102</v>
      </c>
      <c r="E97" s="160" t="n">
        <v>53.313332777254</v>
      </c>
      <c r="F97" s="160" t="n">
        <v>94.0046886591384</v>
      </c>
      <c r="G97" s="160" t="n">
        <v>127.757281123561</v>
      </c>
      <c r="H97" s="160" t="n">
        <v>132.039891357047</v>
      </c>
      <c r="I97" s="160" t="n">
        <v>130.402531515835</v>
      </c>
      <c r="J97" s="160" t="n">
        <v>82.5214091471252</v>
      </c>
      <c r="K97" s="160" t="n">
        <v>79.4940026201937</v>
      </c>
      <c r="L97" s="160" t="n">
        <v>80.189796028962</v>
      </c>
      <c r="M97" s="160" t="n">
        <v>118.746911093659</v>
      </c>
      <c r="N97" s="160" t="n">
        <v>113.795606509835</v>
      </c>
      <c r="O97" s="160" t="n">
        <v>115.420228283841</v>
      </c>
    </row>
    <row r="98" s="161" customFormat="true" ht="12" hidden="false" customHeight="false" outlineLevel="0" collapsed="false">
      <c r="A98" s="162" t="n">
        <v>2</v>
      </c>
      <c r="B98" s="162" t="n">
        <v>1997</v>
      </c>
      <c r="C98" s="163" t="n">
        <v>56.1011832394101</v>
      </c>
      <c r="D98" s="163" t="n">
        <v>95.7795079963402</v>
      </c>
      <c r="E98" s="163" t="n">
        <v>56.7066910458069</v>
      </c>
      <c r="F98" s="163" t="n">
        <v>97.0667196311544</v>
      </c>
      <c r="G98" s="163" t="n">
        <v>130.138882366323</v>
      </c>
      <c r="H98" s="163" t="n">
        <v>134.350156546901</v>
      </c>
      <c r="I98" s="163" t="n">
        <v>132.746671206967</v>
      </c>
      <c r="J98" s="163" t="n">
        <v>90.0489311745639</v>
      </c>
      <c r="K98" s="163" t="n">
        <v>85.7090644053834</v>
      </c>
      <c r="L98" s="163" t="n">
        <v>86.7113717968886</v>
      </c>
      <c r="M98" s="163" t="n">
        <v>122.647613264573</v>
      </c>
      <c r="N98" s="163" t="n">
        <v>118.474523257389</v>
      </c>
      <c r="O98" s="163" t="n">
        <v>119.888720533616</v>
      </c>
    </row>
    <row r="99" s="161" customFormat="true" ht="12" hidden="false" customHeight="false" outlineLevel="0" collapsed="false">
      <c r="A99" s="159" t="n">
        <v>3</v>
      </c>
      <c r="B99" s="159" t="n">
        <v>1997</v>
      </c>
      <c r="C99" s="160" t="n">
        <v>56.0722499091042</v>
      </c>
      <c r="D99" s="160" t="n">
        <v>94.5708672253038</v>
      </c>
      <c r="E99" s="160" t="n">
        <v>56.387526055529</v>
      </c>
      <c r="F99" s="160" t="n">
        <v>94.7350158558573</v>
      </c>
      <c r="G99" s="160" t="n">
        <v>129.295200268681</v>
      </c>
      <c r="H99" s="160" t="n">
        <v>132.458197730815</v>
      </c>
      <c r="I99" s="160" t="n">
        <v>131.257354868827</v>
      </c>
      <c r="J99" s="160" t="n">
        <v>91.4488330476732</v>
      </c>
      <c r="K99" s="160" t="n">
        <v>85.0158747360015</v>
      </c>
      <c r="L99" s="160" t="n">
        <v>86.4829336210264</v>
      </c>
      <c r="M99" s="160" t="n">
        <v>121.889463354293</v>
      </c>
      <c r="N99" s="160" t="n">
        <v>116.990220288655</v>
      </c>
      <c r="O99" s="160" t="n">
        <v>118.68751466963</v>
      </c>
    </row>
    <row r="100" s="161" customFormat="true" ht="12" hidden="false" customHeight="false" outlineLevel="0" collapsed="false">
      <c r="A100" s="162" t="n">
        <v>4</v>
      </c>
      <c r="B100" s="162" t="n">
        <v>1997</v>
      </c>
      <c r="C100" s="163" t="n">
        <v>61.8979774983003</v>
      </c>
      <c r="D100" s="163" t="n">
        <v>104.651401640517</v>
      </c>
      <c r="E100" s="163" t="n">
        <v>62.1183957382504</v>
      </c>
      <c r="F100" s="163" t="n">
        <v>105.12897745528</v>
      </c>
      <c r="G100" s="163" t="n">
        <v>129.075131289271</v>
      </c>
      <c r="H100" s="163" t="n">
        <v>132.144576279541</v>
      </c>
      <c r="I100" s="163" t="n">
        <v>130.978148826206</v>
      </c>
      <c r="J100" s="163" t="n">
        <v>86.5415279823851</v>
      </c>
      <c r="K100" s="163" t="n">
        <v>89.085615437109</v>
      </c>
      <c r="L100" s="163" t="n">
        <v>88.4970942407546</v>
      </c>
      <c r="M100" s="163" t="n">
        <v>121.196106252061</v>
      </c>
      <c r="N100" s="163" t="n">
        <v>118.50229572463</v>
      </c>
      <c r="O100" s="163" t="n">
        <v>119.45416165341</v>
      </c>
    </row>
    <row r="101" s="161" customFormat="true" ht="12" hidden="false" customHeight="false" outlineLevel="0" collapsed="false">
      <c r="A101" s="159" t="n">
        <v>5</v>
      </c>
      <c r="B101" s="159" t="n">
        <v>1997</v>
      </c>
      <c r="C101" s="160" t="n">
        <v>63.9467767394475</v>
      </c>
      <c r="D101" s="160" t="n">
        <v>106.8289302581</v>
      </c>
      <c r="E101" s="160" t="n">
        <v>64.6144624194346</v>
      </c>
      <c r="F101" s="160" t="n">
        <v>106.257259925864</v>
      </c>
      <c r="G101" s="160" t="n">
        <v>130.03419130292</v>
      </c>
      <c r="H101" s="160" t="n">
        <v>130.669055730869</v>
      </c>
      <c r="I101" s="160" t="n">
        <v>130.426662316494</v>
      </c>
      <c r="J101" s="160" t="n">
        <v>86.8473415940678</v>
      </c>
      <c r="K101" s="160" t="n">
        <v>86.8416342002148</v>
      </c>
      <c r="L101" s="160" t="n">
        <v>86.8209112634532</v>
      </c>
      <c r="M101" s="160" t="n">
        <v>121.948459612873</v>
      </c>
      <c r="N101" s="160" t="n">
        <v>116.903197298221</v>
      </c>
      <c r="O101" s="160" t="n">
        <v>118.635816559712</v>
      </c>
    </row>
    <row r="102" s="161" customFormat="true" ht="12" hidden="false" customHeight="false" outlineLevel="0" collapsed="false">
      <c r="A102" s="162" t="n">
        <v>6</v>
      </c>
      <c r="B102" s="162" t="n">
        <v>1997</v>
      </c>
      <c r="C102" s="163" t="n">
        <v>61.8847396275453</v>
      </c>
      <c r="D102" s="163" t="n">
        <v>102.746217233344</v>
      </c>
      <c r="E102" s="163" t="n">
        <v>63.8862847586563</v>
      </c>
      <c r="F102" s="163" t="n">
        <v>105.728337063295</v>
      </c>
      <c r="G102" s="163" t="n">
        <v>129.625456950927</v>
      </c>
      <c r="H102" s="163" t="n">
        <v>128.790858035964</v>
      </c>
      <c r="I102" s="163" t="n">
        <v>129.106021878458</v>
      </c>
      <c r="J102" s="163" t="n">
        <v>96.1969253900644</v>
      </c>
      <c r="K102" s="163" t="n">
        <v>88.7141986584146</v>
      </c>
      <c r="L102" s="163" t="n">
        <v>90.3434306767173</v>
      </c>
      <c r="M102" s="163" t="n">
        <v>123.782591708481</v>
      </c>
      <c r="N102" s="163" t="n">
        <v>116.437510321063</v>
      </c>
      <c r="O102" s="163" t="n">
        <v>118.935310605495</v>
      </c>
    </row>
    <row r="103" s="161" customFormat="true" ht="12" hidden="false" customHeight="false" outlineLevel="0" collapsed="false">
      <c r="A103" s="159" t="n">
        <v>7</v>
      </c>
      <c r="B103" s="159" t="n">
        <v>1997</v>
      </c>
      <c r="C103" s="160" t="n">
        <v>66.3914800138355</v>
      </c>
      <c r="D103" s="160" t="n">
        <v>108.167025065071</v>
      </c>
      <c r="E103" s="160" t="n">
        <v>65.2914191633878</v>
      </c>
      <c r="F103" s="160" t="n">
        <v>105.335058843893</v>
      </c>
      <c r="G103" s="160" t="n">
        <v>128.276031431958</v>
      </c>
      <c r="H103" s="160" t="n">
        <v>128.746569154328</v>
      </c>
      <c r="I103" s="160" t="n">
        <v>128.561528854543</v>
      </c>
      <c r="J103" s="160" t="n">
        <v>95.0344668234214</v>
      </c>
      <c r="K103" s="160" t="n">
        <v>90.136957636949</v>
      </c>
      <c r="L103" s="160" t="n">
        <v>91.2357354427067</v>
      </c>
      <c r="M103" s="160" t="n">
        <v>122.42695877483</v>
      </c>
      <c r="N103" s="160" t="n">
        <v>116.877256242999</v>
      </c>
      <c r="O103" s="160" t="n">
        <v>118.765426735378</v>
      </c>
    </row>
    <row r="104" s="161" customFormat="true" ht="12" hidden="false" customHeight="false" outlineLevel="0" collapsed="false">
      <c r="A104" s="162" t="n">
        <v>8</v>
      </c>
      <c r="B104" s="162" t="n">
        <v>1997</v>
      </c>
      <c r="C104" s="163" t="n">
        <v>64.2924873301579</v>
      </c>
      <c r="D104" s="163" t="n">
        <v>104.617229335658</v>
      </c>
      <c r="E104" s="163" t="n">
        <v>64.4790416505073</v>
      </c>
      <c r="F104" s="163" t="n">
        <v>104.558029552899</v>
      </c>
      <c r="G104" s="163" t="n">
        <v>127.815155301611</v>
      </c>
      <c r="H104" s="163" t="n">
        <v>128.686879753853</v>
      </c>
      <c r="I104" s="163" t="n">
        <v>128.347171585785</v>
      </c>
      <c r="J104" s="163" t="n">
        <v>128.044574018281</v>
      </c>
      <c r="K104" s="163" t="n">
        <v>92.8201824431194</v>
      </c>
      <c r="L104" s="163" t="n">
        <v>100.551899605214</v>
      </c>
      <c r="M104" s="163" t="n">
        <v>128.161968970339</v>
      </c>
      <c r="N104" s="163" t="n">
        <v>117.661887702537</v>
      </c>
      <c r="O104" s="163" t="n">
        <v>121.199793438386</v>
      </c>
    </row>
    <row r="105" s="161" customFormat="true" ht="12" hidden="false" customHeight="false" outlineLevel="0" collapsed="false">
      <c r="A105" s="159" t="n">
        <v>9</v>
      </c>
      <c r="B105" s="159" t="n">
        <v>1997</v>
      </c>
      <c r="C105" s="160" t="n">
        <v>68.9518055919593</v>
      </c>
      <c r="D105" s="160" t="n">
        <v>108.907394991722</v>
      </c>
      <c r="E105" s="160" t="n">
        <v>69.8649888953435</v>
      </c>
      <c r="F105" s="160" t="n">
        <v>110.447237669056</v>
      </c>
      <c r="G105" s="160" t="n">
        <v>128.438461770943</v>
      </c>
      <c r="H105" s="160" t="n">
        <v>127.989804747979</v>
      </c>
      <c r="I105" s="160" t="n">
        <v>128.158535778045</v>
      </c>
      <c r="J105" s="160" t="n">
        <v>104.33411858239</v>
      </c>
      <c r="K105" s="160" t="n">
        <v>95.6509541831958</v>
      </c>
      <c r="L105" s="160" t="n">
        <v>97.560529305265</v>
      </c>
      <c r="M105" s="160" t="n">
        <v>124.759173710366</v>
      </c>
      <c r="N105" s="160" t="n">
        <v>118.469396988836</v>
      </c>
      <c r="O105" s="160" t="n">
        <v>120.60123119662</v>
      </c>
    </row>
    <row r="106" s="161" customFormat="true" ht="12" hidden="false" customHeight="false" outlineLevel="0" collapsed="false">
      <c r="A106" s="162" t="n">
        <v>10</v>
      </c>
      <c r="B106" s="162" t="n">
        <v>1997</v>
      </c>
      <c r="C106" s="163" t="n">
        <v>75.7544819752234</v>
      </c>
      <c r="D106" s="163" t="n">
        <v>119.976985962652</v>
      </c>
      <c r="E106" s="163" t="n">
        <v>75.5094972725237</v>
      </c>
      <c r="F106" s="163" t="n">
        <v>118.977863383239</v>
      </c>
      <c r="G106" s="163" t="n">
        <v>127.945958977335</v>
      </c>
      <c r="H106" s="163" t="n">
        <v>127.71474905562</v>
      </c>
      <c r="I106" s="163" t="n">
        <v>127.800014434284</v>
      </c>
      <c r="J106" s="163" t="n">
        <v>102.744392597981</v>
      </c>
      <c r="K106" s="163" t="n">
        <v>98.8084577485464</v>
      </c>
      <c r="L106" s="163" t="n">
        <v>99.6696788672211</v>
      </c>
      <c r="M106" s="163" t="n">
        <v>124.117407633945</v>
      </c>
      <c r="N106" s="163" t="n">
        <v>119.620878302378</v>
      </c>
      <c r="O106" s="163" t="n">
        <v>121.152740822245</v>
      </c>
    </row>
    <row r="107" s="161" customFormat="true" ht="12" hidden="false" customHeight="false" outlineLevel="0" collapsed="false">
      <c r="A107" s="159" t="n">
        <v>11</v>
      </c>
      <c r="B107" s="159" t="n">
        <v>1997</v>
      </c>
      <c r="C107" s="160" t="n">
        <v>74.5488308435737</v>
      </c>
      <c r="D107" s="160" t="n">
        <v>117.899235920946</v>
      </c>
      <c r="E107" s="160" t="n">
        <v>78.1922563695576</v>
      </c>
      <c r="F107" s="160" t="n">
        <v>122.564053210267</v>
      </c>
      <c r="G107" s="160" t="n">
        <v>127.384424693799</v>
      </c>
      <c r="H107" s="160" t="n">
        <v>126.484815326254</v>
      </c>
      <c r="I107" s="160" t="n">
        <v>126.822976831724</v>
      </c>
      <c r="J107" s="160" t="n">
        <v>105.273875273339</v>
      </c>
      <c r="K107" s="160" t="n">
        <v>99.3389639642365</v>
      </c>
      <c r="L107" s="160" t="n">
        <v>100.62396641908</v>
      </c>
      <c r="M107" s="160" t="n">
        <v>124.33933833932</v>
      </c>
      <c r="N107" s="160" t="n">
        <v>119.296235605499</v>
      </c>
      <c r="O107" s="160" t="n">
        <v>121.022603115025</v>
      </c>
    </row>
    <row r="108" s="161" customFormat="true" ht="12" hidden="false" customHeight="false" outlineLevel="0" collapsed="false">
      <c r="A108" s="162" t="n">
        <v>12</v>
      </c>
      <c r="B108" s="162" t="n">
        <v>1997</v>
      </c>
      <c r="C108" s="163" t="n">
        <v>69.8100078689392</v>
      </c>
      <c r="D108" s="163" t="n">
        <v>110.54535403819</v>
      </c>
      <c r="E108" s="163" t="n">
        <v>76.8278206538986</v>
      </c>
      <c r="F108" s="163" t="n">
        <v>119.531304023507</v>
      </c>
      <c r="G108" s="163" t="n">
        <v>126.551609647628</v>
      </c>
      <c r="H108" s="163" t="n">
        <v>125.947331600639</v>
      </c>
      <c r="I108" s="163" t="n">
        <v>126.17453362819</v>
      </c>
      <c r="J108" s="163" t="n">
        <v>102.893349199074</v>
      </c>
      <c r="K108" s="163" t="n">
        <v>91.6721079622148</v>
      </c>
      <c r="L108" s="163" t="n">
        <v>94.1611292812195</v>
      </c>
      <c r="M108" s="163" t="n">
        <v>123.343814041789</v>
      </c>
      <c r="N108" s="163" t="n">
        <v>115.558992781282</v>
      </c>
      <c r="O108" s="163" t="n">
        <v>118.146673379468</v>
      </c>
    </row>
    <row r="109" s="161" customFormat="true" ht="12" hidden="false" customHeight="false" outlineLevel="0" collapsed="false">
      <c r="A109" s="159" t="n">
        <v>1</v>
      </c>
      <c r="B109" s="159" t="n">
        <v>1998</v>
      </c>
      <c r="C109" s="160" t="n">
        <v>65.2131197019905</v>
      </c>
      <c r="D109" s="160" t="n">
        <v>99.24797834777</v>
      </c>
      <c r="E109" s="160" t="n">
        <v>63.0407735622498</v>
      </c>
      <c r="F109" s="160" t="n">
        <v>95.8327387536852</v>
      </c>
      <c r="G109" s="160" t="n">
        <v>124.75106420872</v>
      </c>
      <c r="H109" s="160" t="n">
        <v>128.542558823023</v>
      </c>
      <c r="I109" s="160" t="n">
        <v>127.093825171205</v>
      </c>
      <c r="J109" s="160" t="n">
        <v>88.6872850832497</v>
      </c>
      <c r="K109" s="160" t="n">
        <v>85.2362097042646</v>
      </c>
      <c r="L109" s="160" t="n">
        <v>86.0302187682109</v>
      </c>
      <c r="M109" s="160" t="n">
        <v>117.431524360719</v>
      </c>
      <c r="N109" s="160" t="n">
        <v>113.216872712083</v>
      </c>
      <c r="O109" s="160" t="n">
        <v>114.590080707583</v>
      </c>
    </row>
    <row r="110" s="161" customFormat="true" ht="12" hidden="false" customHeight="false" outlineLevel="0" collapsed="false">
      <c r="A110" s="162" t="n">
        <v>2</v>
      </c>
      <c r="B110" s="162" t="n">
        <v>1998</v>
      </c>
      <c r="C110" s="163" t="n">
        <v>72.2910473797115</v>
      </c>
      <c r="D110" s="163" t="n">
        <v>106.061920057263</v>
      </c>
      <c r="E110" s="163" t="n">
        <v>70.6908956959277</v>
      </c>
      <c r="F110" s="163" t="n">
        <v>103.619688862512</v>
      </c>
      <c r="G110" s="163" t="n">
        <v>124.745922155467</v>
      </c>
      <c r="H110" s="163" t="n">
        <v>128.759633234881</v>
      </c>
      <c r="I110" s="163" t="n">
        <v>127.231411207059</v>
      </c>
      <c r="J110" s="163" t="n">
        <v>89.5729601645963</v>
      </c>
      <c r="K110" s="163" t="n">
        <v>89.615488903862</v>
      </c>
      <c r="L110" s="163" t="n">
        <v>89.606720042495</v>
      </c>
      <c r="M110" s="163" t="n">
        <v>118.147835303465</v>
      </c>
      <c r="N110" s="163" t="n">
        <v>115.859980854717</v>
      </c>
      <c r="O110" s="163" t="n">
        <v>116.63023882035</v>
      </c>
    </row>
    <row r="111" s="161" customFormat="true" ht="12" hidden="false" customHeight="false" outlineLevel="0" collapsed="false">
      <c r="A111" s="159" t="n">
        <v>3</v>
      </c>
      <c r="B111" s="159" t="n">
        <v>1998</v>
      </c>
      <c r="C111" s="160" t="n">
        <v>76.5403652010416</v>
      </c>
      <c r="D111" s="160" t="n">
        <v>111.348917944899</v>
      </c>
      <c r="E111" s="160" t="n">
        <v>73.1454925029883</v>
      </c>
      <c r="F111" s="160" t="n">
        <v>105.742372440476</v>
      </c>
      <c r="G111" s="160" t="n">
        <v>124.593512039843</v>
      </c>
      <c r="H111" s="160" t="n">
        <v>129.590615283994</v>
      </c>
      <c r="I111" s="160" t="n">
        <v>127.686374798873</v>
      </c>
      <c r="J111" s="160" t="n">
        <v>83.8096428067147</v>
      </c>
      <c r="K111" s="160" t="n">
        <v>88.8670054757195</v>
      </c>
      <c r="L111" s="160" t="n">
        <v>87.7033001869128</v>
      </c>
      <c r="M111" s="160" t="n">
        <v>116.681734283715</v>
      </c>
      <c r="N111" s="160" t="n">
        <v>116.246867752062</v>
      </c>
      <c r="O111" s="160" t="n">
        <v>116.417655466868</v>
      </c>
    </row>
    <row r="112" s="161" customFormat="true" ht="12" hidden="false" customHeight="false" outlineLevel="0" collapsed="false">
      <c r="A112" s="162" t="n">
        <v>4</v>
      </c>
      <c r="B112" s="162" t="n">
        <v>1998</v>
      </c>
      <c r="C112" s="163" t="n">
        <v>72.2977315736438</v>
      </c>
      <c r="D112" s="163" t="n">
        <v>105.416742099394</v>
      </c>
      <c r="E112" s="163" t="n">
        <v>74.3192245453884</v>
      </c>
      <c r="F112" s="163" t="n">
        <v>108.074162156568</v>
      </c>
      <c r="G112" s="163" t="n">
        <v>124.819385228295</v>
      </c>
      <c r="H112" s="163" t="n">
        <v>128.748901754092</v>
      </c>
      <c r="I112" s="163" t="n">
        <v>127.25264852923</v>
      </c>
      <c r="J112" s="163" t="n">
        <v>86.0477935519984</v>
      </c>
      <c r="K112" s="163" t="n">
        <v>92.4235230903152</v>
      </c>
      <c r="L112" s="163" t="n">
        <v>90.9635740194931</v>
      </c>
      <c r="M112" s="163" t="n">
        <v>117.618861939335</v>
      </c>
      <c r="N112" s="163" t="n">
        <v>117.219666129033</v>
      </c>
      <c r="O112" s="163" t="n">
        <v>117.386580411671</v>
      </c>
    </row>
    <row r="113" s="161" customFormat="true" ht="12" hidden="false" customHeight="false" outlineLevel="0" collapsed="false">
      <c r="A113" s="159" t="n">
        <v>5</v>
      </c>
      <c r="B113" s="159" t="n">
        <v>1998</v>
      </c>
      <c r="C113" s="160" t="n">
        <v>75.842412659512</v>
      </c>
      <c r="D113" s="160" t="n">
        <v>108.294712885226</v>
      </c>
      <c r="E113" s="160" t="n">
        <v>73.8903972837907</v>
      </c>
      <c r="F113" s="160" t="n">
        <v>103.952462847576</v>
      </c>
      <c r="G113" s="160" t="n">
        <v>125.15029505713</v>
      </c>
      <c r="H113" s="160" t="n">
        <v>128.873893610285</v>
      </c>
      <c r="I113" s="160" t="n">
        <v>127.457028432809</v>
      </c>
      <c r="J113" s="160" t="n">
        <v>86.1308943830286</v>
      </c>
      <c r="K113" s="160" t="n">
        <v>89.8955173528411</v>
      </c>
      <c r="L113" s="160" t="n">
        <v>89.0261749608646</v>
      </c>
      <c r="M113" s="160" t="n">
        <v>117.827309913815</v>
      </c>
      <c r="N113" s="160" t="n">
        <v>116.650123512593</v>
      </c>
      <c r="O113" s="160" t="n">
        <v>117.071502648224</v>
      </c>
    </row>
    <row r="114" s="161" customFormat="true" ht="12" hidden="false" customHeight="false" outlineLevel="0" collapsed="false">
      <c r="A114" s="162" t="n">
        <v>6</v>
      </c>
      <c r="B114" s="162" t="n">
        <v>1998</v>
      </c>
      <c r="C114" s="163" t="n">
        <v>73.5919148840753</v>
      </c>
      <c r="D114" s="163" t="n">
        <v>104.443049501203</v>
      </c>
      <c r="E114" s="163" t="n">
        <v>72.4865045241039</v>
      </c>
      <c r="F114" s="163" t="n">
        <v>102.383481256973</v>
      </c>
      <c r="G114" s="163" t="n">
        <v>124.490077309823</v>
      </c>
      <c r="H114" s="163" t="n">
        <v>128.381375428599</v>
      </c>
      <c r="I114" s="163" t="n">
        <v>126.894841599374</v>
      </c>
      <c r="J114" s="163" t="n">
        <v>91.0517321056744</v>
      </c>
      <c r="K114" s="163" t="n">
        <v>89.5898713724913</v>
      </c>
      <c r="L114" s="163" t="n">
        <v>89.8936733946851</v>
      </c>
      <c r="M114" s="163" t="n">
        <v>118.647669122799</v>
      </c>
      <c r="N114" s="163" t="n">
        <v>116.431356053122</v>
      </c>
      <c r="O114" s="163" t="n">
        <v>117.190954420568</v>
      </c>
    </row>
    <row r="115" s="161" customFormat="true" ht="12" hidden="false" customHeight="false" outlineLevel="0" collapsed="false">
      <c r="A115" s="159" t="n">
        <v>7</v>
      </c>
      <c r="B115" s="159" t="n">
        <v>1998</v>
      </c>
      <c r="C115" s="160" t="n">
        <v>73.5078880844983</v>
      </c>
      <c r="D115" s="160" t="n">
        <v>103.006992378677</v>
      </c>
      <c r="E115" s="160" t="n">
        <v>72.000351489625</v>
      </c>
      <c r="F115" s="160" t="n">
        <v>100.20196611192</v>
      </c>
      <c r="G115" s="160" t="n">
        <v>124.139681600933</v>
      </c>
      <c r="H115" s="160" t="n">
        <v>126.923312072813</v>
      </c>
      <c r="I115" s="160" t="n">
        <v>125.854588389547</v>
      </c>
      <c r="J115" s="160" t="n">
        <v>91.1822440113935</v>
      </c>
      <c r="K115" s="160" t="n">
        <v>87.6255990775006</v>
      </c>
      <c r="L115" s="160" t="n">
        <v>88.4226579878963</v>
      </c>
      <c r="M115" s="160" t="n">
        <v>118.341787853571</v>
      </c>
      <c r="N115" s="160" t="n">
        <v>114.838429138785</v>
      </c>
      <c r="O115" s="160" t="n">
        <v>116.028992157139</v>
      </c>
    </row>
    <row r="116" s="161" customFormat="true" ht="12" hidden="false" customHeight="false" outlineLevel="0" collapsed="false">
      <c r="A116" s="162" t="n">
        <v>8</v>
      </c>
      <c r="B116" s="162" t="n">
        <v>1998</v>
      </c>
      <c r="C116" s="163" t="n">
        <v>72.3380616927779</v>
      </c>
      <c r="D116" s="163" t="n">
        <v>100.985301587172</v>
      </c>
      <c r="E116" s="163" t="n">
        <v>70.8304261241748</v>
      </c>
      <c r="F116" s="163" t="n">
        <v>98.4733691569739</v>
      </c>
      <c r="G116" s="163" t="n">
        <v>123.384757894829</v>
      </c>
      <c r="H116" s="163" t="n">
        <v>124.681082164344</v>
      </c>
      <c r="I116" s="163" t="n">
        <v>124.179320171732</v>
      </c>
      <c r="J116" s="163" t="n">
        <v>95.0762404183021</v>
      </c>
      <c r="K116" s="163" t="n">
        <v>89.3549807328937</v>
      </c>
      <c r="L116" s="163" t="n">
        <v>90.6311469011175</v>
      </c>
      <c r="M116" s="163" t="n">
        <v>118.860657964874</v>
      </c>
      <c r="N116" s="163" t="n">
        <v>113.819720960288</v>
      </c>
      <c r="O116" s="163" t="n">
        <v>115.508629314192</v>
      </c>
    </row>
    <row r="117" s="161" customFormat="true" ht="12" hidden="false" customHeight="false" outlineLevel="0" collapsed="false">
      <c r="A117" s="159" t="n">
        <v>9</v>
      </c>
      <c r="B117" s="159" t="n">
        <v>1998</v>
      </c>
      <c r="C117" s="160" t="n">
        <v>74.0913622566358</v>
      </c>
      <c r="D117" s="160" t="n">
        <v>101.260734723359</v>
      </c>
      <c r="E117" s="160" t="n">
        <v>76.0699716669744</v>
      </c>
      <c r="F117" s="160" t="n">
        <v>104.089864980402</v>
      </c>
      <c r="G117" s="160" t="n">
        <v>123.124168998104</v>
      </c>
      <c r="H117" s="160" t="n">
        <v>123.356578838866</v>
      </c>
      <c r="I117" s="160" t="n">
        <v>123.266365657967</v>
      </c>
      <c r="J117" s="160" t="n">
        <v>95.5045144102218</v>
      </c>
      <c r="K117" s="160" t="n">
        <v>88.4000800524789</v>
      </c>
      <c r="L117" s="160" t="n">
        <v>89.9629396807134</v>
      </c>
      <c r="M117" s="160" t="n">
        <v>118.831637474557</v>
      </c>
      <c r="N117" s="160" t="n">
        <v>113.011017069821</v>
      </c>
      <c r="O117" s="160" t="n">
        <v>114.983881227931</v>
      </c>
    </row>
    <row r="118" s="161" customFormat="true" ht="12" hidden="false" customHeight="false" outlineLevel="0" collapsed="false">
      <c r="A118" s="162" t="n">
        <v>10</v>
      </c>
      <c r="B118" s="162" t="n">
        <v>1998</v>
      </c>
      <c r="C118" s="163" t="n">
        <v>79.4187718415034</v>
      </c>
      <c r="D118" s="163" t="n">
        <v>108.919379614536</v>
      </c>
      <c r="E118" s="163" t="n">
        <v>77.3407393518002</v>
      </c>
      <c r="F118" s="163" t="n">
        <v>104.744238480722</v>
      </c>
      <c r="G118" s="163" t="n">
        <v>122.999811174054</v>
      </c>
      <c r="H118" s="163" t="n">
        <v>121.624504845789</v>
      </c>
      <c r="I118" s="163" t="n">
        <v>122.143039516667</v>
      </c>
      <c r="J118" s="163" t="n">
        <v>94.3257128217469</v>
      </c>
      <c r="K118" s="163" t="n">
        <v>90.2460669283259</v>
      </c>
      <c r="L118" s="163" t="n">
        <v>91.1397923606169</v>
      </c>
      <c r="M118" s="163" t="n">
        <v>118.562959434824</v>
      </c>
      <c r="N118" s="163" t="n">
        <v>112.736194008766</v>
      </c>
      <c r="O118" s="163" t="n">
        <v>114.717463971873</v>
      </c>
    </row>
    <row r="119" s="161" customFormat="true" ht="12" hidden="false" customHeight="false" outlineLevel="0" collapsed="false">
      <c r="A119" s="159" t="n">
        <v>11</v>
      </c>
      <c r="B119" s="159" t="n">
        <v>1998</v>
      </c>
      <c r="C119" s="160" t="n">
        <v>76.1573371295015</v>
      </c>
      <c r="D119" s="160" t="n">
        <v>104.024255663265</v>
      </c>
      <c r="E119" s="160" t="n">
        <v>78.4386361775936</v>
      </c>
      <c r="F119" s="160" t="n">
        <v>106.027350076865</v>
      </c>
      <c r="G119" s="160" t="n">
        <v>121.958089025633</v>
      </c>
      <c r="H119" s="160" t="n">
        <v>120.316853854851</v>
      </c>
      <c r="I119" s="160" t="n">
        <v>120.935562692702</v>
      </c>
      <c r="J119" s="160" t="n">
        <v>96.4155818232286</v>
      </c>
      <c r="K119" s="160" t="n">
        <v>91.1218827461457</v>
      </c>
      <c r="L119" s="160" t="n">
        <v>92.2675866554033</v>
      </c>
      <c r="M119" s="160" t="n">
        <v>118.296438881625</v>
      </c>
      <c r="N119" s="160" t="n">
        <v>112.436595646721</v>
      </c>
      <c r="O119" s="160" t="n">
        <v>114.437529960015</v>
      </c>
    </row>
    <row r="120" s="161" customFormat="true" ht="12" hidden="false" customHeight="false" outlineLevel="0" collapsed="false">
      <c r="A120" s="162" t="n">
        <v>12</v>
      </c>
      <c r="B120" s="162" t="n">
        <v>1998</v>
      </c>
      <c r="C120" s="163" t="n">
        <v>67.7457800525024</v>
      </c>
      <c r="D120" s="163" t="n">
        <v>91.9408373052046</v>
      </c>
      <c r="E120" s="163" t="n">
        <v>76.2086663013357</v>
      </c>
      <c r="F120" s="163" t="n">
        <v>101.891253770229</v>
      </c>
      <c r="G120" s="163" t="n">
        <v>120.582699509696</v>
      </c>
      <c r="H120" s="163" t="n">
        <v>116.557988425684</v>
      </c>
      <c r="I120" s="163" t="n">
        <v>118.080969273269</v>
      </c>
      <c r="J120" s="163" t="n">
        <v>94.7352275141098</v>
      </c>
      <c r="K120" s="163" t="n">
        <v>85.9984975521388</v>
      </c>
      <c r="L120" s="163" t="n">
        <v>87.9473529659709</v>
      </c>
      <c r="M120" s="163" t="n">
        <v>116.961452602579</v>
      </c>
      <c r="N120" s="163" t="n">
        <v>107.307324442081</v>
      </c>
      <c r="O120" s="163" t="n">
        <v>110.52195003628</v>
      </c>
    </row>
    <row r="121" s="161" customFormat="true" ht="12" hidden="false" customHeight="false" outlineLevel="0" collapsed="false">
      <c r="A121" s="159" t="n">
        <v>1</v>
      </c>
      <c r="B121" s="159" t="n">
        <v>1999</v>
      </c>
      <c r="C121" s="160" t="n">
        <v>60.9684944867253</v>
      </c>
      <c r="D121" s="160" t="n">
        <v>81.5072271308344</v>
      </c>
      <c r="E121" s="160" t="n">
        <v>58.7790459893571</v>
      </c>
      <c r="F121" s="160" t="n">
        <v>79.4069834559914</v>
      </c>
      <c r="G121" s="160" t="n">
        <v>118.0634321304</v>
      </c>
      <c r="H121" s="160" t="n">
        <v>114.617640893782</v>
      </c>
      <c r="I121" s="160" t="n">
        <v>115.9514052954</v>
      </c>
      <c r="J121" s="160" t="n">
        <v>80.7597288600468</v>
      </c>
      <c r="K121" s="160" t="n">
        <v>74.2210959306378</v>
      </c>
      <c r="L121" s="160" t="n">
        <v>75.7391519948959</v>
      </c>
      <c r="M121" s="160" t="n">
        <v>110.557524040488</v>
      </c>
      <c r="N121" s="160" t="n">
        <v>100.399334610499</v>
      </c>
      <c r="O121" s="160" t="n">
        <v>103.811396490734</v>
      </c>
    </row>
    <row r="122" s="161" customFormat="true" ht="12" hidden="false" customHeight="false" outlineLevel="0" collapsed="false">
      <c r="A122" s="162" t="n">
        <v>2</v>
      </c>
      <c r="B122" s="162" t="n">
        <v>1999</v>
      </c>
      <c r="C122" s="163" t="n">
        <v>64.9130166191279</v>
      </c>
      <c r="D122" s="163" t="n">
        <v>84.0314843138867</v>
      </c>
      <c r="E122" s="163" t="n">
        <v>64.3433621424331</v>
      </c>
      <c r="F122" s="163" t="n">
        <v>83.6443815951593</v>
      </c>
      <c r="G122" s="163" t="n">
        <v>116.557377018496</v>
      </c>
      <c r="H122" s="163" t="n">
        <v>113.465947058942</v>
      </c>
      <c r="I122" s="163" t="n">
        <v>114.659166456075</v>
      </c>
      <c r="J122" s="163" t="n">
        <v>83.0335797710213</v>
      </c>
      <c r="K122" s="163" t="n">
        <v>77.7758174815412</v>
      </c>
      <c r="L122" s="163" t="n">
        <v>78.9898239198758</v>
      </c>
      <c r="M122" s="163" t="n">
        <v>110.274352605551</v>
      </c>
      <c r="N122" s="163" t="n">
        <v>101.728116741881</v>
      </c>
      <c r="O122" s="163" t="n">
        <v>104.638270472148</v>
      </c>
    </row>
    <row r="123" s="161" customFormat="true" ht="12" hidden="false" customHeight="false" outlineLevel="0" collapsed="false">
      <c r="A123" s="159" t="n">
        <v>3</v>
      </c>
      <c r="B123" s="159" t="n">
        <v>1999</v>
      </c>
      <c r="C123" s="160" t="n">
        <v>67.367164968482</v>
      </c>
      <c r="D123" s="160" t="n">
        <v>86.0255119066093</v>
      </c>
      <c r="E123" s="160" t="n">
        <v>69.9334207667796</v>
      </c>
      <c r="F123" s="160" t="n">
        <v>89.5554167945466</v>
      </c>
      <c r="G123" s="160" t="n">
        <v>115.51544522531</v>
      </c>
      <c r="H123" s="160" t="n">
        <v>112.369381449252</v>
      </c>
      <c r="I123" s="160" t="n">
        <v>113.585459364001</v>
      </c>
      <c r="J123" s="160" t="n">
        <v>80.8736999979614</v>
      </c>
      <c r="K123" s="160" t="n">
        <v>74.7287352946679</v>
      </c>
      <c r="L123" s="160" t="n">
        <v>76.1305620397215</v>
      </c>
      <c r="M123" s="160" t="n">
        <v>108.75001483294</v>
      </c>
      <c r="N123" s="160" t="n">
        <v>100.066763413151</v>
      </c>
      <c r="O123" s="160" t="n">
        <v>103.054540494171</v>
      </c>
    </row>
    <row r="124" s="161" customFormat="true" ht="12" hidden="false" customHeight="false" outlineLevel="0" collapsed="false">
      <c r="A124" s="162" t="n">
        <v>4</v>
      </c>
      <c r="B124" s="162" t="n">
        <v>1999</v>
      </c>
      <c r="C124" s="163" t="n">
        <v>64.6085587573122</v>
      </c>
      <c r="D124" s="163" t="n">
        <v>82.350939557186</v>
      </c>
      <c r="E124" s="163" t="n">
        <v>65.1279674781184</v>
      </c>
      <c r="F124" s="163" t="n">
        <v>83.1455709117657</v>
      </c>
      <c r="G124" s="163" t="n">
        <v>114.547628235177</v>
      </c>
      <c r="H124" s="163" t="n">
        <v>110.457202206941</v>
      </c>
      <c r="I124" s="163" t="n">
        <v>112.032859044861</v>
      </c>
      <c r="J124" s="163" t="n">
        <v>81.6585790433758</v>
      </c>
      <c r="K124" s="163" t="n">
        <v>77.4626398533604</v>
      </c>
      <c r="L124" s="163" t="n">
        <v>78.4076923393793</v>
      </c>
      <c r="M124" s="163" t="n">
        <v>108.41734977609</v>
      </c>
      <c r="N124" s="163" t="n">
        <v>99.9927852098343</v>
      </c>
      <c r="O124" s="163" t="n">
        <v>102.899345320986</v>
      </c>
    </row>
    <row r="125" s="161" customFormat="true" ht="12" hidden="false" customHeight="false" outlineLevel="0" collapsed="false">
      <c r="A125" s="159" t="n">
        <v>5</v>
      </c>
      <c r="B125" s="159" t="n">
        <v>1999</v>
      </c>
      <c r="C125" s="160" t="n">
        <v>68.5633247308826</v>
      </c>
      <c r="D125" s="160" t="n">
        <v>86.1389050937763</v>
      </c>
      <c r="E125" s="160" t="n">
        <v>68.9971841708605</v>
      </c>
      <c r="F125" s="160" t="n">
        <v>86.0685361689151</v>
      </c>
      <c r="G125" s="160" t="n">
        <v>115.046234793486</v>
      </c>
      <c r="H125" s="160" t="n">
        <v>108.273431790411</v>
      </c>
      <c r="I125" s="160" t="n">
        <v>110.848008153443</v>
      </c>
      <c r="J125" s="160" t="n">
        <v>83.6751003880796</v>
      </c>
      <c r="K125" s="160" t="n">
        <v>74.5107080194046</v>
      </c>
      <c r="L125" s="160" t="n">
        <v>76.5526811316671</v>
      </c>
      <c r="M125" s="160" t="n">
        <v>109.125678122702</v>
      </c>
      <c r="N125" s="160" t="n">
        <v>97.6802666540917</v>
      </c>
      <c r="O125" s="160" t="n">
        <v>101.578647943243</v>
      </c>
    </row>
    <row r="126" s="161" customFormat="true" ht="12" hidden="false" customHeight="false" outlineLevel="0" collapsed="false">
      <c r="A126" s="162" t="n">
        <v>6</v>
      </c>
      <c r="B126" s="162" t="n">
        <v>1999</v>
      </c>
      <c r="C126" s="163" t="n">
        <v>71.5724397037705</v>
      </c>
      <c r="D126" s="163" t="n">
        <v>89.3504418203569</v>
      </c>
      <c r="E126" s="163" t="n">
        <v>73.504992558786</v>
      </c>
      <c r="F126" s="163" t="n">
        <v>91.7423480046404</v>
      </c>
      <c r="G126" s="163" t="n">
        <v>113.238413075002</v>
      </c>
      <c r="H126" s="163" t="n">
        <v>105.935337449046</v>
      </c>
      <c r="I126" s="163" t="n">
        <v>108.717121978092</v>
      </c>
      <c r="J126" s="163" t="n">
        <v>89.819661908714</v>
      </c>
      <c r="K126" s="163" t="n">
        <v>78.3370967288268</v>
      </c>
      <c r="L126" s="163" t="n">
        <v>80.8488343639479</v>
      </c>
      <c r="M126" s="163" t="n">
        <v>109.135819181576</v>
      </c>
      <c r="N126" s="163" t="n">
        <v>97.4616030147966</v>
      </c>
      <c r="O126" s="163" t="n">
        <v>101.42517401565</v>
      </c>
    </row>
    <row r="127" s="161" customFormat="true" ht="12" hidden="false" customHeight="false" outlineLevel="0" collapsed="false">
      <c r="A127" s="159" t="n">
        <v>7</v>
      </c>
      <c r="B127" s="159" t="n">
        <v>1999</v>
      </c>
      <c r="C127" s="160" t="n">
        <v>69.2696740098817</v>
      </c>
      <c r="D127" s="160" t="n">
        <v>86.2192953941963</v>
      </c>
      <c r="E127" s="160" t="n">
        <v>71.8479260547469</v>
      </c>
      <c r="F127" s="160" t="n">
        <v>89.199407966242</v>
      </c>
      <c r="G127" s="160" t="n">
        <v>112.191922208324</v>
      </c>
      <c r="H127" s="160" t="n">
        <v>105.243092646148</v>
      </c>
      <c r="I127" s="160" t="n">
        <v>107.893773498166</v>
      </c>
      <c r="J127" s="160" t="n">
        <v>88.8889464018223</v>
      </c>
      <c r="K127" s="160" t="n">
        <v>79.1433635915263</v>
      </c>
      <c r="L127" s="160" t="n">
        <v>81.333889990736</v>
      </c>
      <c r="M127" s="160" t="n">
        <v>108.083091175469</v>
      </c>
      <c r="N127" s="160" t="n">
        <v>97.2374355765406</v>
      </c>
      <c r="O127" s="160" t="n">
        <v>100.931734028562</v>
      </c>
    </row>
    <row r="128" s="161" customFormat="true" ht="12" hidden="false" customHeight="false" outlineLevel="0" collapsed="false">
      <c r="A128" s="162" t="n">
        <v>8</v>
      </c>
      <c r="B128" s="162" t="n">
        <v>1999</v>
      </c>
      <c r="C128" s="163" t="n">
        <v>75.2567296804934</v>
      </c>
      <c r="D128" s="163" t="n">
        <v>92.7080412044561</v>
      </c>
      <c r="E128" s="163" t="n">
        <v>75.4429309187167</v>
      </c>
      <c r="F128" s="163" t="n">
        <v>92.8866697980571</v>
      </c>
      <c r="G128" s="163" t="n">
        <v>111.491947845526</v>
      </c>
      <c r="H128" s="163" t="n">
        <v>105.395881528369</v>
      </c>
      <c r="I128" s="163" t="n">
        <v>107.720289775801</v>
      </c>
      <c r="J128" s="163" t="n">
        <v>95.8881372402127</v>
      </c>
      <c r="K128" s="163" t="n">
        <v>78.2613689096362</v>
      </c>
      <c r="L128" s="163" t="n">
        <v>82.139152785486</v>
      </c>
      <c r="M128" s="163" t="n">
        <v>109.102944183591</v>
      </c>
      <c r="N128" s="163" t="n">
        <v>97.0649917921099</v>
      </c>
      <c r="O128" s="163" t="n">
        <v>101.127346504547</v>
      </c>
    </row>
    <row r="129" s="161" customFormat="true" ht="12" hidden="false" customHeight="false" outlineLevel="0" collapsed="false">
      <c r="A129" s="159" t="n">
        <v>9</v>
      </c>
      <c r="B129" s="159" t="n">
        <v>1999</v>
      </c>
      <c r="C129" s="160" t="n">
        <v>77.9693580265089</v>
      </c>
      <c r="D129" s="160" t="n">
        <v>93.7119290990881</v>
      </c>
      <c r="E129" s="160" t="n">
        <v>81.6921229382765</v>
      </c>
      <c r="F129" s="160" t="n">
        <v>98.1843817202658</v>
      </c>
      <c r="G129" s="160" t="n">
        <v>112.411948091211</v>
      </c>
      <c r="H129" s="160" t="n">
        <v>105.24048637334</v>
      </c>
      <c r="I129" s="160" t="n">
        <v>107.966548651105</v>
      </c>
      <c r="J129" s="160" t="n">
        <v>95.4687861883518</v>
      </c>
      <c r="K129" s="160" t="n">
        <v>80.52154285091</v>
      </c>
      <c r="L129" s="160" t="n">
        <v>83.8048925211786</v>
      </c>
      <c r="M129" s="160" t="n">
        <v>109.896346233739</v>
      </c>
      <c r="N129" s="160" t="n">
        <v>97.9903032533081</v>
      </c>
      <c r="O129" s="160" t="n">
        <v>102.022648329877</v>
      </c>
    </row>
    <row r="130" s="161" customFormat="true" ht="12" hidden="false" customHeight="false" outlineLevel="0" collapsed="false">
      <c r="A130" s="162" t="n">
        <v>10</v>
      </c>
      <c r="B130" s="162" t="n">
        <v>1999</v>
      </c>
      <c r="C130" s="163" t="n">
        <v>81.7805241067958</v>
      </c>
      <c r="D130" s="163" t="n">
        <v>98.1228513945382</v>
      </c>
      <c r="E130" s="163" t="n">
        <v>83.2013264400596</v>
      </c>
      <c r="F130" s="163" t="n">
        <v>99.398262391194</v>
      </c>
      <c r="G130" s="163" t="n">
        <v>111.581849907225</v>
      </c>
      <c r="H130" s="163" t="n">
        <v>104.433599452258</v>
      </c>
      <c r="I130" s="163" t="n">
        <v>107.137945507789</v>
      </c>
      <c r="J130" s="163" t="n">
        <v>89.6674384820363</v>
      </c>
      <c r="K130" s="163" t="n">
        <v>85.0123123272584</v>
      </c>
      <c r="L130" s="163" t="n">
        <v>86.0336375244698</v>
      </c>
      <c r="M130" s="163" t="n">
        <v>108.253856985886</v>
      </c>
      <c r="N130" s="163" t="n">
        <v>99.1075155967158</v>
      </c>
      <c r="O130" s="163" t="n">
        <v>102.210712942232</v>
      </c>
    </row>
    <row r="131" s="161" customFormat="true" ht="12" hidden="false" customHeight="false" outlineLevel="0" collapsed="false">
      <c r="A131" s="159" t="n">
        <v>11</v>
      </c>
      <c r="B131" s="159" t="n">
        <v>1999</v>
      </c>
      <c r="C131" s="160" t="n">
        <v>83.4250741757095</v>
      </c>
      <c r="D131" s="160" t="n">
        <v>99.804090356769</v>
      </c>
      <c r="E131" s="160" t="n">
        <v>85.9432727222656</v>
      </c>
      <c r="F131" s="160" t="n">
        <v>102.312019217779</v>
      </c>
      <c r="G131" s="160" t="n">
        <v>111.184319450433</v>
      </c>
      <c r="H131" s="160" t="n">
        <v>104.538115320069</v>
      </c>
      <c r="I131" s="160" t="n">
        <v>107.049533542588</v>
      </c>
      <c r="J131" s="160" t="n">
        <v>93.4050968254297</v>
      </c>
      <c r="K131" s="160" t="n">
        <v>87.9180847126518</v>
      </c>
      <c r="L131" s="160" t="n">
        <v>89.106866436456</v>
      </c>
      <c r="M131" s="160" t="n">
        <v>108.785771558735</v>
      </c>
      <c r="N131" s="160" t="n">
        <v>100.393940387618</v>
      </c>
      <c r="O131" s="160" t="n">
        <v>103.247978173786</v>
      </c>
    </row>
    <row r="132" s="161" customFormat="true" ht="12" hidden="false" customHeight="false" outlineLevel="0" collapsed="false">
      <c r="A132" s="162" t="n">
        <v>12</v>
      </c>
      <c r="B132" s="162" t="n">
        <v>1999</v>
      </c>
      <c r="C132" s="163" t="n">
        <v>81.0156937921133</v>
      </c>
      <c r="D132" s="163" t="n">
        <v>97.4045389443543</v>
      </c>
      <c r="E132" s="163" t="n">
        <v>89.7977572796851</v>
      </c>
      <c r="F132" s="163" t="n">
        <v>106.885945134801</v>
      </c>
      <c r="G132" s="163" t="n">
        <v>109.812216585346</v>
      </c>
      <c r="H132" s="163" t="n">
        <v>103.272227363054</v>
      </c>
      <c r="I132" s="163" t="n">
        <v>105.748136772796</v>
      </c>
      <c r="J132" s="163" t="n">
        <v>92.6801976484524</v>
      </c>
      <c r="K132" s="163" t="n">
        <v>84.2655100828731</v>
      </c>
      <c r="L132" s="163" t="n">
        <v>86.1436012143474</v>
      </c>
      <c r="M132" s="163" t="n">
        <v>107.609218267942</v>
      </c>
      <c r="N132" s="163" t="n">
        <v>97.6014418060523</v>
      </c>
      <c r="O132" s="163" t="n">
        <v>100.935994476043</v>
      </c>
    </row>
    <row r="133" s="161" customFormat="true" ht="12" hidden="false" customHeight="false" outlineLevel="0" collapsed="false">
      <c r="A133" s="159" t="n">
        <v>1</v>
      </c>
      <c r="B133" s="159" t="n">
        <v>2000</v>
      </c>
      <c r="C133" s="160" t="n">
        <v>73.4231397706581</v>
      </c>
      <c r="D133" s="160" t="n">
        <v>85.9411446470399</v>
      </c>
      <c r="E133" s="160" t="n">
        <v>74.0934792747498</v>
      </c>
      <c r="F133" s="160" t="n">
        <v>86.3893774819882</v>
      </c>
      <c r="G133" s="160" t="n">
        <v>107.138537744221</v>
      </c>
      <c r="H133" s="160" t="n">
        <v>103.395944552842</v>
      </c>
      <c r="I133" s="160" t="n">
        <v>104.84300803002</v>
      </c>
      <c r="J133" s="160" t="n">
        <v>84.3635339791974</v>
      </c>
      <c r="K133" s="160" t="n">
        <v>76.1585064558655</v>
      </c>
      <c r="L133" s="160" t="n">
        <v>78.0660979631221</v>
      </c>
      <c r="M133" s="160" t="n">
        <v>102.347558361236</v>
      </c>
      <c r="N133" s="160" t="n">
        <v>93.4259187960341</v>
      </c>
      <c r="O133" s="160" t="n">
        <v>96.4195391449729</v>
      </c>
    </row>
    <row r="134" s="161" customFormat="true" ht="12" hidden="false" customHeight="false" outlineLevel="0" collapsed="false">
      <c r="A134" s="162" t="n">
        <v>2</v>
      </c>
      <c r="B134" s="162" t="n">
        <v>2000</v>
      </c>
      <c r="C134" s="163" t="n">
        <v>80.4058011954796</v>
      </c>
      <c r="D134" s="163" t="n">
        <v>90.8280448395554</v>
      </c>
      <c r="E134" s="163" t="n">
        <v>81.3095667290308</v>
      </c>
      <c r="F134" s="163" t="n">
        <v>92.3628601826838</v>
      </c>
      <c r="G134" s="163" t="n">
        <v>107.151597561215</v>
      </c>
      <c r="H134" s="163" t="n">
        <v>103.754364732205</v>
      </c>
      <c r="I134" s="163" t="n">
        <v>105.063998527927</v>
      </c>
      <c r="J134" s="163" t="n">
        <v>92.0769715868511</v>
      </c>
      <c r="K134" s="163" t="n">
        <v>81.2291502186321</v>
      </c>
      <c r="L134" s="163" t="n">
        <v>83.7329593346533</v>
      </c>
      <c r="M134" s="163" t="n">
        <v>104.193636657186</v>
      </c>
      <c r="N134" s="163" t="n">
        <v>96.1536493767247</v>
      </c>
      <c r="O134" s="163" t="n">
        <v>98.8913919065603</v>
      </c>
    </row>
    <row r="135" s="161" customFormat="true" ht="12" hidden="false" customHeight="false" outlineLevel="0" collapsed="false">
      <c r="A135" s="159" t="n">
        <v>3</v>
      </c>
      <c r="B135" s="159" t="n">
        <v>2000</v>
      </c>
      <c r="C135" s="160" t="n">
        <v>85.9425370271558</v>
      </c>
      <c r="D135" s="160" t="n">
        <v>97.6470537536371</v>
      </c>
      <c r="E135" s="160" t="n">
        <v>87.84947902489</v>
      </c>
      <c r="F135" s="160" t="n">
        <v>99.4400806743054</v>
      </c>
      <c r="G135" s="160" t="n">
        <v>107.330195081813</v>
      </c>
      <c r="H135" s="160" t="n">
        <v>104.045259669588</v>
      </c>
      <c r="I135" s="160" t="n">
        <v>105.313801400098</v>
      </c>
      <c r="J135" s="160" t="n">
        <v>87.315557362619</v>
      </c>
      <c r="K135" s="160" t="n">
        <v>81.5080867226679</v>
      </c>
      <c r="L135" s="160" t="n">
        <v>82.8322018299776</v>
      </c>
      <c r="M135" s="160" t="n">
        <v>103.231987613178</v>
      </c>
      <c r="N135" s="160" t="n">
        <v>96.5256502350888</v>
      </c>
      <c r="O135" s="160" t="n">
        <v>98.8368805908028</v>
      </c>
    </row>
    <row r="136" s="161" customFormat="true" ht="12" hidden="false" customHeight="false" outlineLevel="0" collapsed="false">
      <c r="A136" s="162" t="n">
        <v>4</v>
      </c>
      <c r="B136" s="162" t="n">
        <v>2000</v>
      </c>
      <c r="C136" s="163" t="n">
        <v>78.8911136130435</v>
      </c>
      <c r="D136" s="163" t="n">
        <v>88.9984661032488</v>
      </c>
      <c r="E136" s="163" t="n">
        <v>80.0818290960807</v>
      </c>
      <c r="F136" s="163" t="n">
        <v>89.8877591107645</v>
      </c>
      <c r="G136" s="163" t="n">
        <v>106.808519808402</v>
      </c>
      <c r="H136" s="163" t="n">
        <v>103.102300106925</v>
      </c>
      <c r="I136" s="163" t="n">
        <v>104.530143184431</v>
      </c>
      <c r="J136" s="163" t="n">
        <v>87.6712652940351</v>
      </c>
      <c r="K136" s="163" t="n">
        <v>84.4228694685918</v>
      </c>
      <c r="L136" s="163" t="n">
        <v>85.1517254269559</v>
      </c>
      <c r="M136" s="163" t="n">
        <v>103.138320989014</v>
      </c>
      <c r="N136" s="163" t="n">
        <v>97.1301728009544</v>
      </c>
      <c r="O136" s="163" t="n">
        <v>99.2097576588879</v>
      </c>
    </row>
    <row r="137" s="161" customFormat="true" ht="12" hidden="false" customHeight="false" outlineLevel="0" collapsed="false">
      <c r="A137" s="159" t="n">
        <v>5</v>
      </c>
      <c r="B137" s="159" t="n">
        <v>2000</v>
      </c>
      <c r="C137" s="160" t="n">
        <v>90.0963601754503</v>
      </c>
      <c r="D137" s="160" t="n">
        <v>99.5802851363374</v>
      </c>
      <c r="E137" s="160" t="n">
        <v>88.6454455065867</v>
      </c>
      <c r="F137" s="160" t="n">
        <v>96.5994903888177</v>
      </c>
      <c r="G137" s="160" t="n">
        <v>106.968863186539</v>
      </c>
      <c r="H137" s="160" t="n">
        <v>102.130594701847</v>
      </c>
      <c r="I137" s="160" t="n">
        <v>103.96957606215</v>
      </c>
      <c r="J137" s="160" t="n">
        <v>89.9740376746864</v>
      </c>
      <c r="K137" s="160" t="n">
        <v>84.7444009691498</v>
      </c>
      <c r="L137" s="160" t="n">
        <v>85.8989561375856</v>
      </c>
      <c r="M137" s="160" t="n">
        <v>103.659412661369</v>
      </c>
      <c r="N137" s="160" t="n">
        <v>96.7452844032488</v>
      </c>
      <c r="O137" s="160" t="n">
        <v>99.1075193506394</v>
      </c>
    </row>
    <row r="138" s="161" customFormat="true" ht="12" hidden="false" customHeight="false" outlineLevel="0" collapsed="false">
      <c r="A138" s="162" t="n">
        <v>6</v>
      </c>
      <c r="B138" s="162" t="n">
        <v>2000</v>
      </c>
      <c r="C138" s="163" t="n">
        <v>92.6923094488626</v>
      </c>
      <c r="D138" s="163" t="n">
        <v>100.537210534687</v>
      </c>
      <c r="E138" s="163" t="n">
        <v>93.0650917051103</v>
      </c>
      <c r="F138" s="163" t="n">
        <v>101.165107875275</v>
      </c>
      <c r="G138" s="163" t="n">
        <v>105.044911579941</v>
      </c>
      <c r="H138" s="163" t="n">
        <v>101.818862087759</v>
      </c>
      <c r="I138" s="163" t="n">
        <v>103.046382885977</v>
      </c>
      <c r="J138" s="163" t="n">
        <v>97.4593762388878</v>
      </c>
      <c r="K138" s="163" t="n">
        <v>87.8703438835187</v>
      </c>
      <c r="L138" s="163" t="n">
        <v>89.963381107957</v>
      </c>
      <c r="M138" s="163" t="n">
        <v>103.687586528553</v>
      </c>
      <c r="N138" s="163" t="n">
        <v>97.62911750704</v>
      </c>
      <c r="O138" s="163" t="n">
        <v>99.6894905544844</v>
      </c>
    </row>
    <row r="139" s="161" customFormat="true" ht="12" hidden="false" customHeight="false" outlineLevel="0" collapsed="false">
      <c r="A139" s="159" t="n">
        <v>7</v>
      </c>
      <c r="B139" s="159" t="n">
        <v>2000</v>
      </c>
      <c r="C139" s="160" t="n">
        <v>91.867749035031</v>
      </c>
      <c r="D139" s="160" t="n">
        <v>98.7326414224501</v>
      </c>
      <c r="E139" s="160" t="n">
        <v>89.1143681690323</v>
      </c>
      <c r="F139" s="160" t="n">
        <v>95.2352347817161</v>
      </c>
      <c r="G139" s="160" t="n">
        <v>104.838222317016</v>
      </c>
      <c r="H139" s="160" t="n">
        <v>102.396214235655</v>
      </c>
      <c r="I139" s="160" t="n">
        <v>103.325053628865</v>
      </c>
      <c r="J139" s="160" t="n">
        <v>101.648115626518</v>
      </c>
      <c r="K139" s="160" t="n">
        <v>92.719415686453</v>
      </c>
      <c r="L139" s="160" t="n">
        <v>94.7255096614575</v>
      </c>
      <c r="M139" s="160" t="n">
        <v>104.241422827463</v>
      </c>
      <c r="N139" s="160" t="n">
        <v>99.4902145285967</v>
      </c>
      <c r="O139" s="160" t="n">
        <v>101.10671832975</v>
      </c>
    </row>
    <row r="140" s="161" customFormat="true" ht="12" hidden="false" customHeight="false" outlineLevel="0" collapsed="false">
      <c r="A140" s="162" t="n">
        <v>8</v>
      </c>
      <c r="B140" s="162" t="n">
        <v>2000</v>
      </c>
      <c r="C140" s="163" t="n">
        <v>98.2199274787013</v>
      </c>
      <c r="D140" s="163" t="n">
        <v>106.688935886637</v>
      </c>
      <c r="E140" s="163" t="n">
        <v>96.2588441890207</v>
      </c>
      <c r="F140" s="163" t="n">
        <v>103.979322864285</v>
      </c>
      <c r="G140" s="163" t="n">
        <v>105.142841917536</v>
      </c>
      <c r="H140" s="163" t="n">
        <v>103.022530709309</v>
      </c>
      <c r="I140" s="163" t="n">
        <v>103.827604647717</v>
      </c>
      <c r="J140" s="163" t="n">
        <v>106.695693552331</v>
      </c>
      <c r="K140" s="163" t="n">
        <v>92.7866332620464</v>
      </c>
      <c r="L140" s="163" t="n">
        <v>95.8550490251315</v>
      </c>
      <c r="M140" s="163" t="n">
        <v>105.660478325127</v>
      </c>
      <c r="N140" s="163" t="n">
        <v>99.9579359090711</v>
      </c>
      <c r="O140" s="163" t="n">
        <v>101.873327548586</v>
      </c>
    </row>
    <row r="141" s="161" customFormat="true" ht="12" hidden="false" customHeight="false" outlineLevel="0" collapsed="false">
      <c r="A141" s="159" t="n">
        <v>9</v>
      </c>
      <c r="B141" s="159" t="n">
        <v>2000</v>
      </c>
      <c r="C141" s="160" t="n">
        <v>98.9595410105882</v>
      </c>
      <c r="D141" s="160" t="n">
        <v>103.737175538798</v>
      </c>
      <c r="E141" s="160" t="n">
        <v>98.7129627653531</v>
      </c>
      <c r="F141" s="160" t="n">
        <v>103.22677862781</v>
      </c>
      <c r="G141" s="160" t="n">
        <v>104.988117523005</v>
      </c>
      <c r="H141" s="160" t="n">
        <v>102.381907801179</v>
      </c>
      <c r="I141" s="160" t="n">
        <v>103.371629772086</v>
      </c>
      <c r="J141" s="160" t="n">
        <v>104.289475189846</v>
      </c>
      <c r="K141" s="160" t="n">
        <v>96.8246790963375</v>
      </c>
      <c r="L141" s="160" t="n">
        <v>98.4669957447165</v>
      </c>
      <c r="M141" s="160" t="n">
        <v>105.204456755704</v>
      </c>
      <c r="N141" s="160" t="n">
        <v>101.038326373648</v>
      </c>
      <c r="O141" s="160" t="n">
        <v>102.450904252066</v>
      </c>
    </row>
    <row r="142" s="161" customFormat="true" ht="12" hidden="false" customHeight="false" outlineLevel="0" collapsed="false">
      <c r="A142" s="162" t="n">
        <v>10</v>
      </c>
      <c r="B142" s="162" t="n">
        <v>2000</v>
      </c>
      <c r="C142" s="163" t="n">
        <v>102.958655251131</v>
      </c>
      <c r="D142" s="163" t="n">
        <v>108.8610399116</v>
      </c>
      <c r="E142" s="163" t="n">
        <v>101.563585918056</v>
      </c>
      <c r="F142" s="163" t="n">
        <v>106.98248833985</v>
      </c>
      <c r="G142" s="163" t="n">
        <v>104.934075503503</v>
      </c>
      <c r="H142" s="163" t="n">
        <v>101.290398593946</v>
      </c>
      <c r="I142" s="163" t="n">
        <v>102.668024182867</v>
      </c>
      <c r="J142" s="163" t="n">
        <v>103.868976326003</v>
      </c>
      <c r="K142" s="163" t="n">
        <v>99.3796037239828</v>
      </c>
      <c r="L142" s="163" t="n">
        <v>100.363078387802</v>
      </c>
      <c r="M142" s="163" t="n">
        <v>105.128475431761</v>
      </c>
      <c r="N142" s="163" t="n">
        <v>101.313384430088</v>
      </c>
      <c r="O142" s="163" t="n">
        <v>102.613064064553</v>
      </c>
    </row>
    <row r="143" s="161" customFormat="true" ht="12" hidden="false" customHeight="false" outlineLevel="0" collapsed="false">
      <c r="A143" s="159" t="n">
        <v>11</v>
      </c>
      <c r="B143" s="159" t="n">
        <v>2000</v>
      </c>
      <c r="C143" s="160" t="n">
        <v>105.102309671869</v>
      </c>
      <c r="D143" s="160" t="n">
        <v>111.254805734253</v>
      </c>
      <c r="E143" s="160" t="n">
        <v>103.614517923253</v>
      </c>
      <c r="F143" s="160" t="n">
        <v>108.991430763938</v>
      </c>
      <c r="G143" s="160" t="n">
        <v>104.182070379076</v>
      </c>
      <c r="H143" s="160" t="n">
        <v>101.673965803665</v>
      </c>
      <c r="I143" s="160" t="n">
        <v>102.620721642548</v>
      </c>
      <c r="J143" s="160" t="n">
        <v>104.661139912566</v>
      </c>
      <c r="K143" s="160" t="n">
        <v>101.322246863304</v>
      </c>
      <c r="L143" s="160" t="n">
        <v>102.036533761526</v>
      </c>
      <c r="M143" s="160" t="n">
        <v>104.858935369452</v>
      </c>
      <c r="N143" s="160" t="n">
        <v>102.52967127171</v>
      </c>
      <c r="O143" s="160" t="n">
        <v>103.336026189423</v>
      </c>
    </row>
    <row r="144" s="161" customFormat="true" ht="12" hidden="false" customHeight="false" outlineLevel="0" collapsed="false">
      <c r="A144" s="162" t="n">
        <v>12</v>
      </c>
      <c r="B144" s="162" t="n">
        <v>2000</v>
      </c>
      <c r="C144" s="163" t="n">
        <v>94.5317636271162</v>
      </c>
      <c r="D144" s="163" t="n">
        <v>99.0070369697747</v>
      </c>
      <c r="E144" s="163" t="n">
        <v>101.914452003493</v>
      </c>
      <c r="F144" s="163" t="n">
        <v>105.687015588272</v>
      </c>
      <c r="G144" s="163" t="n">
        <v>103.727402247999</v>
      </c>
      <c r="H144" s="163" t="n">
        <v>100.125693080602</v>
      </c>
      <c r="I144" s="163" t="n">
        <v>101.48864191382</v>
      </c>
      <c r="J144" s="163" t="n">
        <v>104.811099866003</v>
      </c>
      <c r="K144" s="163" t="n">
        <v>96.6520020612681</v>
      </c>
      <c r="L144" s="163" t="n">
        <v>98.4842135636962</v>
      </c>
      <c r="M144" s="163" t="n">
        <v>104.597021058328</v>
      </c>
      <c r="N144" s="163" t="n">
        <v>99.3077772878423</v>
      </c>
      <c r="O144" s="163" t="n">
        <v>101.062663702663</v>
      </c>
    </row>
    <row r="145" s="161" customFormat="true" ht="12" hidden="false" customHeight="false" outlineLevel="0" collapsed="false">
      <c r="A145" s="159" t="n">
        <v>1</v>
      </c>
      <c r="B145" s="159" t="n">
        <v>2001</v>
      </c>
      <c r="C145" s="160" t="n">
        <v>87.3317725824122</v>
      </c>
      <c r="D145" s="160" t="n">
        <v>90.1185005365608</v>
      </c>
      <c r="E145" s="160" t="n">
        <v>87.3309901324187</v>
      </c>
      <c r="F145" s="160" t="n">
        <v>89.9363328552033</v>
      </c>
      <c r="G145" s="160" t="n">
        <v>101.478601601429</v>
      </c>
      <c r="H145" s="160" t="n">
        <v>102.341998630024</v>
      </c>
      <c r="I145" s="160" t="n">
        <v>102.017485592021</v>
      </c>
      <c r="J145" s="160" t="n">
        <v>94.3584557055351</v>
      </c>
      <c r="K145" s="160" t="n">
        <v>88.8444114143941</v>
      </c>
      <c r="L145" s="160" t="n">
        <v>90.1204826348707</v>
      </c>
      <c r="M145" s="160" t="n">
        <v>99.5766809352847</v>
      </c>
      <c r="N145" s="160" t="n">
        <v>96.6512839379825</v>
      </c>
      <c r="O145" s="160" t="n">
        <v>97.5936996264905</v>
      </c>
    </row>
    <row r="146" s="161" customFormat="true" ht="12" hidden="false" customHeight="false" outlineLevel="0" collapsed="false">
      <c r="A146" s="162" t="n">
        <v>2</v>
      </c>
      <c r="B146" s="162" t="n">
        <v>2001</v>
      </c>
      <c r="C146" s="163" t="n">
        <v>91.4852755666955</v>
      </c>
      <c r="D146" s="163" t="n">
        <v>92.914422620164</v>
      </c>
      <c r="E146" s="163" t="n">
        <v>91.3242407707932</v>
      </c>
      <c r="F146" s="163" t="n">
        <v>92.68350715019</v>
      </c>
      <c r="G146" s="163" t="n">
        <v>101.62650211199</v>
      </c>
      <c r="H146" s="163" t="n">
        <v>102.690217159052</v>
      </c>
      <c r="I146" s="163" t="n">
        <v>102.290413372313</v>
      </c>
      <c r="J146" s="163" t="n">
        <v>98.8315758315188</v>
      </c>
      <c r="K146" s="163" t="n">
        <v>97.1862413783655</v>
      </c>
      <c r="L146" s="163" t="n">
        <v>97.5670079868421</v>
      </c>
      <c r="M146" s="163" t="n">
        <v>100.879926391366</v>
      </c>
      <c r="N146" s="163" t="n">
        <v>100.369687175477</v>
      </c>
      <c r="O146" s="163" t="n">
        <v>100.534060572451</v>
      </c>
    </row>
    <row r="147" s="161" customFormat="true" ht="12" hidden="false" customHeight="false" outlineLevel="0" collapsed="false">
      <c r="A147" s="159" t="n">
        <v>3</v>
      </c>
      <c r="B147" s="159" t="n">
        <v>2001</v>
      </c>
      <c r="C147" s="160" t="n">
        <v>100.676356289338</v>
      </c>
      <c r="D147" s="160" t="n">
        <v>101.772404337885</v>
      </c>
      <c r="E147" s="160" t="n">
        <v>99.9332553067959</v>
      </c>
      <c r="F147" s="160" t="n">
        <v>101.018929124089</v>
      </c>
      <c r="G147" s="160" t="n">
        <v>101.541409351044</v>
      </c>
      <c r="H147" s="160" t="n">
        <v>102.753294134518</v>
      </c>
      <c r="I147" s="160" t="n">
        <v>102.297799848843</v>
      </c>
      <c r="J147" s="160" t="n">
        <v>96.1192828562923</v>
      </c>
      <c r="K147" s="160" t="n">
        <v>98.7535424436167</v>
      </c>
      <c r="L147" s="160" t="n">
        <v>98.143916791525</v>
      </c>
      <c r="M147" s="160" t="n">
        <v>100.093060597297</v>
      </c>
      <c r="N147" s="160" t="n">
        <v>101.066959729094</v>
      </c>
      <c r="O147" s="160" t="n">
        <v>100.753218441441</v>
      </c>
    </row>
    <row r="148" s="161" customFormat="true" ht="12" hidden="false" customHeight="false" outlineLevel="0" collapsed="false">
      <c r="A148" s="162" t="n">
        <v>4</v>
      </c>
      <c r="B148" s="162" t="n">
        <v>2001</v>
      </c>
      <c r="C148" s="163" t="n">
        <v>94.7066859309064</v>
      </c>
      <c r="D148" s="163" t="n">
        <v>94.8774144044559</v>
      </c>
      <c r="E148" s="163" t="n">
        <v>94.3007110778263</v>
      </c>
      <c r="F148" s="163" t="n">
        <v>94.3896605094891</v>
      </c>
      <c r="G148" s="163" t="n">
        <v>101.042431655427</v>
      </c>
      <c r="H148" s="163" t="n">
        <v>102.070702383344</v>
      </c>
      <c r="I148" s="163" t="n">
        <v>101.684220560088</v>
      </c>
      <c r="J148" s="163" t="n">
        <v>98.1484685160486</v>
      </c>
      <c r="K148" s="163" t="n">
        <v>100.960961051937</v>
      </c>
      <c r="L148" s="163" t="n">
        <v>100.310088372401</v>
      </c>
      <c r="M148" s="163" t="n">
        <v>100.269401385778</v>
      </c>
      <c r="N148" s="163" t="n">
        <v>101.602824591698</v>
      </c>
      <c r="O148" s="163" t="n">
        <v>101.173262740832</v>
      </c>
    </row>
    <row r="149" s="161" customFormat="true" ht="12" hidden="false" customHeight="false" outlineLevel="0" collapsed="false">
      <c r="A149" s="159" t="n">
        <v>5</v>
      </c>
      <c r="B149" s="159" t="n">
        <v>2001</v>
      </c>
      <c r="C149" s="160" t="n">
        <v>102.864887891853</v>
      </c>
      <c r="D149" s="160" t="n">
        <v>102.563754083091</v>
      </c>
      <c r="E149" s="160" t="n">
        <v>102.397680338629</v>
      </c>
      <c r="F149" s="160" t="n">
        <v>102.153468609282</v>
      </c>
      <c r="G149" s="160" t="n">
        <v>101.268077894014</v>
      </c>
      <c r="H149" s="160" t="n">
        <v>101.093396560263</v>
      </c>
      <c r="I149" s="160" t="n">
        <v>101.159051604722</v>
      </c>
      <c r="J149" s="160" t="n">
        <v>98.6003794032208</v>
      </c>
      <c r="K149" s="160" t="n">
        <v>102.567735157332</v>
      </c>
      <c r="L149" s="160" t="n">
        <v>101.649601709012</v>
      </c>
      <c r="M149" s="160" t="n">
        <v>100.555487033536</v>
      </c>
      <c r="N149" s="160" t="n">
        <v>101.714992122592</v>
      </c>
      <c r="O149" s="160" t="n">
        <v>101.341457936347</v>
      </c>
    </row>
    <row r="150" s="161" customFormat="true" ht="12" hidden="false" customHeight="false" outlineLevel="0" collapsed="false">
      <c r="A150" s="162" t="n">
        <v>6</v>
      </c>
      <c r="B150" s="162" t="n">
        <v>2001</v>
      </c>
      <c r="C150" s="163" t="n">
        <v>98.9917125879765</v>
      </c>
      <c r="D150" s="163" t="n">
        <v>98.7199100846702</v>
      </c>
      <c r="E150" s="163" t="n">
        <v>99.3403926979086</v>
      </c>
      <c r="F150" s="163" t="n">
        <v>99.0676717815123</v>
      </c>
      <c r="G150" s="163" t="n">
        <v>100.777701101192</v>
      </c>
      <c r="H150" s="163" t="n">
        <v>100.338383879408</v>
      </c>
      <c r="I150" s="163" t="n">
        <v>100.503503936075</v>
      </c>
      <c r="J150" s="163" t="n">
        <v>100.331312782371</v>
      </c>
      <c r="K150" s="163" t="n">
        <v>102.142057815285</v>
      </c>
      <c r="L150" s="163" t="n">
        <v>101.723011557743</v>
      </c>
      <c r="M150" s="163" t="n">
        <v>100.658462650027</v>
      </c>
      <c r="N150" s="163" t="n">
        <v>101.098830439417</v>
      </c>
      <c r="O150" s="163" t="n">
        <v>100.956966099699</v>
      </c>
    </row>
    <row r="151" s="161" customFormat="true" ht="12" hidden="false" customHeight="false" outlineLevel="0" collapsed="false">
      <c r="A151" s="159" t="n">
        <v>7</v>
      </c>
      <c r="B151" s="159" t="n">
        <v>2001</v>
      </c>
      <c r="C151" s="160" t="n">
        <v>100.519630809794</v>
      </c>
      <c r="D151" s="160" t="n">
        <v>99.9931838314879</v>
      </c>
      <c r="E151" s="160" t="n">
        <v>97.3068516467281</v>
      </c>
      <c r="F151" s="160" t="n">
        <v>96.8697038748333</v>
      </c>
      <c r="G151" s="160" t="n">
        <v>100.617426066054</v>
      </c>
      <c r="H151" s="160" t="n">
        <v>99.9575244181994</v>
      </c>
      <c r="I151" s="160" t="n">
        <v>100.205552476481</v>
      </c>
      <c r="J151" s="160" t="n">
        <v>100.20084568359</v>
      </c>
      <c r="K151" s="160" t="n">
        <v>100.842337783587</v>
      </c>
      <c r="L151" s="160" t="n">
        <v>100.693882391546</v>
      </c>
      <c r="M151" s="160" t="n">
        <v>100.506149857658</v>
      </c>
      <c r="N151" s="160" t="n">
        <v>100.330570380984</v>
      </c>
      <c r="O151" s="160" t="n">
        <v>100.387133252126</v>
      </c>
    </row>
    <row r="152" s="161" customFormat="true" ht="12" hidden="false" customHeight="false" outlineLevel="0" collapsed="false">
      <c r="A152" s="162" t="n">
        <v>8</v>
      </c>
      <c r="B152" s="162" t="n">
        <v>2001</v>
      </c>
      <c r="C152" s="163" t="n">
        <v>104.436736598775</v>
      </c>
      <c r="D152" s="163" t="n">
        <v>103.725355079232</v>
      </c>
      <c r="E152" s="163" t="n">
        <v>103.324582036669</v>
      </c>
      <c r="F152" s="163" t="n">
        <v>102.681530010279</v>
      </c>
      <c r="G152" s="163" t="n">
        <v>100.119491372924</v>
      </c>
      <c r="H152" s="163" t="n">
        <v>99.3161355575606</v>
      </c>
      <c r="I152" s="163" t="n">
        <v>99.6180817394521</v>
      </c>
      <c r="J152" s="163" t="n">
        <v>102.609590699748</v>
      </c>
      <c r="K152" s="163" t="n">
        <v>100.432420817414</v>
      </c>
      <c r="L152" s="163" t="n">
        <v>100.936265850614</v>
      </c>
      <c r="M152" s="163" t="n">
        <v>100.78464226164</v>
      </c>
      <c r="N152" s="163" t="n">
        <v>99.7867723333986</v>
      </c>
      <c r="O152" s="163" t="n">
        <v>100.108235805308</v>
      </c>
    </row>
    <row r="153" s="161" customFormat="true" ht="12" hidden="false" customHeight="false" outlineLevel="0" collapsed="false">
      <c r="A153" s="159" t="n">
        <v>9</v>
      </c>
      <c r="B153" s="159" t="n">
        <v>2001</v>
      </c>
      <c r="C153" s="160" t="n">
        <v>104.772361725651</v>
      </c>
      <c r="D153" s="160" t="n">
        <v>103.423114492313</v>
      </c>
      <c r="E153" s="160" t="n">
        <v>102.20992190992</v>
      </c>
      <c r="F153" s="160" t="n">
        <v>100.878578141839</v>
      </c>
      <c r="G153" s="160" t="n">
        <v>98.9703502586679</v>
      </c>
      <c r="H153" s="160" t="n">
        <v>98.6412943275574</v>
      </c>
      <c r="I153" s="160" t="n">
        <v>98.764972005776</v>
      </c>
      <c r="J153" s="160" t="n">
        <v>102.208238726749</v>
      </c>
      <c r="K153" s="160" t="n">
        <v>101.822200633518</v>
      </c>
      <c r="L153" s="160" t="n">
        <v>101.911538345507</v>
      </c>
      <c r="M153" s="160" t="n">
        <v>99.8352492484012</v>
      </c>
      <c r="N153" s="160" t="n">
        <v>99.982395515507</v>
      </c>
      <c r="O153" s="160" t="n">
        <v>99.9349923935534</v>
      </c>
    </row>
    <row r="154" s="161" customFormat="true" ht="12" hidden="false" customHeight="false" outlineLevel="0" collapsed="false">
      <c r="A154" s="162" t="n">
        <v>10</v>
      </c>
      <c r="B154" s="162" t="n">
        <v>2001</v>
      </c>
      <c r="C154" s="163" t="n">
        <v>108.665883956187</v>
      </c>
      <c r="D154" s="163" t="n">
        <v>107.554530676548</v>
      </c>
      <c r="E154" s="163" t="n">
        <v>107.281223591397</v>
      </c>
      <c r="F154" s="163" t="n">
        <v>106.20385869164</v>
      </c>
      <c r="G154" s="163" t="n">
        <v>98.1765634809852</v>
      </c>
      <c r="H154" s="163" t="n">
        <v>97.5398627242777</v>
      </c>
      <c r="I154" s="163" t="n">
        <v>97.7791705861473</v>
      </c>
      <c r="J154" s="163" t="n">
        <v>101.797639465996</v>
      </c>
      <c r="K154" s="163" t="n">
        <v>102.635092070102</v>
      </c>
      <c r="L154" s="163" t="n">
        <v>102.441287104057</v>
      </c>
      <c r="M154" s="163" t="n">
        <v>99.1438188364606</v>
      </c>
      <c r="N154" s="163" t="n">
        <v>99.688061215933</v>
      </c>
      <c r="O154" s="163" t="n">
        <v>99.5127337109008</v>
      </c>
    </row>
    <row r="155" s="161" customFormat="true" ht="12" hidden="false" customHeight="false" outlineLevel="0" collapsed="false">
      <c r="A155" s="159" t="n">
        <v>11</v>
      </c>
      <c r="B155" s="159" t="n">
        <v>2001</v>
      </c>
      <c r="C155" s="160" t="n">
        <v>107.26408529857</v>
      </c>
      <c r="D155" s="160" t="n">
        <v>106.674929933479</v>
      </c>
      <c r="E155" s="160" t="n">
        <v>110.416522347551</v>
      </c>
      <c r="F155" s="160" t="n">
        <v>109.84539499913</v>
      </c>
      <c r="G155" s="160" t="n">
        <v>97.721456531273</v>
      </c>
      <c r="H155" s="160" t="n">
        <v>97.0395622666586</v>
      </c>
      <c r="I155" s="160" t="n">
        <v>97.2958563840551</v>
      </c>
      <c r="J155" s="160" t="n">
        <v>103.506671802756</v>
      </c>
      <c r="K155" s="160" t="n">
        <v>105.213817280866</v>
      </c>
      <c r="L155" s="160" t="n">
        <v>104.818746240671</v>
      </c>
      <c r="M155" s="160" t="n">
        <v>99.2667929111456</v>
      </c>
      <c r="N155" s="160" t="n">
        <v>100.485908073706</v>
      </c>
      <c r="O155" s="160" t="n">
        <v>100.093170521724</v>
      </c>
    </row>
    <row r="156" s="161" customFormat="true" ht="12" hidden="false" customHeight="false" outlineLevel="0" collapsed="false">
      <c r="A156" s="162" t="n">
        <v>12</v>
      </c>
      <c r="B156" s="162" t="n">
        <v>2001</v>
      </c>
      <c r="C156" s="163" t="n">
        <v>98.2846107618415</v>
      </c>
      <c r="D156" s="163" t="n">
        <v>97.6624799201138</v>
      </c>
      <c r="E156" s="163" t="n">
        <v>104.833628143363</v>
      </c>
      <c r="F156" s="163" t="n">
        <v>104.271364252512</v>
      </c>
      <c r="G156" s="163" t="n">
        <v>96.6599885750011</v>
      </c>
      <c r="H156" s="163" t="n">
        <v>96.2176279591373</v>
      </c>
      <c r="I156" s="163" t="n">
        <v>96.3838918940274</v>
      </c>
      <c r="J156" s="163" t="n">
        <v>103.287538526175</v>
      </c>
      <c r="K156" s="163" t="n">
        <v>98.5991821535842</v>
      </c>
      <c r="L156" s="163" t="n">
        <v>99.6841710152102</v>
      </c>
      <c r="M156" s="163" t="n">
        <v>98.4303278914058</v>
      </c>
      <c r="N156" s="163" t="n">
        <v>97.2217144842118</v>
      </c>
      <c r="O156" s="163" t="n">
        <v>97.6110688991275</v>
      </c>
    </row>
    <row r="157" s="161" customFormat="true" ht="12" hidden="false" customHeight="false" outlineLevel="0" collapsed="false">
      <c r="A157" s="159" t="n">
        <v>1</v>
      </c>
      <c r="B157" s="159" t="n">
        <v>2002</v>
      </c>
      <c r="C157" s="160" t="n">
        <v>91.9058938335382</v>
      </c>
      <c r="D157" s="160" t="n">
        <v>90.9403951494175</v>
      </c>
      <c r="E157" s="160" t="n">
        <v>90.2770573435313</v>
      </c>
      <c r="F157" s="160" t="n">
        <v>89.4047982271406</v>
      </c>
      <c r="G157" s="160" t="n">
        <v>94.9445236406527</v>
      </c>
      <c r="H157" s="160" t="n">
        <v>91.9846631193354</v>
      </c>
      <c r="I157" s="160" t="n">
        <v>93.0971447448507</v>
      </c>
      <c r="J157" s="160" t="n">
        <v>101.070547757147</v>
      </c>
      <c r="K157" s="160" t="n">
        <v>90.5894433597469</v>
      </c>
      <c r="L157" s="160" t="n">
        <v>93.0150016204632</v>
      </c>
      <c r="M157" s="160" t="n">
        <v>96.5808962710472</v>
      </c>
      <c r="N157" s="160" t="n">
        <v>91.3964248321753</v>
      </c>
      <c r="O157" s="160" t="n">
        <v>93.0666006151956</v>
      </c>
    </row>
    <row r="158" s="161" customFormat="true" ht="12" hidden="false" customHeight="false" outlineLevel="0" collapsed="false">
      <c r="A158" s="162" t="n">
        <v>2</v>
      </c>
      <c r="B158" s="162" t="n">
        <v>2002</v>
      </c>
      <c r="C158" s="163" t="n">
        <v>94.2959376325927</v>
      </c>
      <c r="D158" s="163" t="n">
        <v>93.0448627257802</v>
      </c>
      <c r="E158" s="163" t="n">
        <v>92.6064288795494</v>
      </c>
      <c r="F158" s="163" t="n">
        <v>91.4722291888765</v>
      </c>
      <c r="G158" s="163" t="n">
        <v>94.7496159684188</v>
      </c>
      <c r="H158" s="163" t="n">
        <v>92.336876371897</v>
      </c>
      <c r="I158" s="163" t="n">
        <v>93.2437192616049</v>
      </c>
      <c r="J158" s="163" t="n">
        <v>106.051659884761</v>
      </c>
      <c r="K158" s="163" t="n">
        <v>98.6160634894373</v>
      </c>
      <c r="L158" s="163" t="n">
        <v>100.33682416276</v>
      </c>
      <c r="M158" s="163" t="n">
        <v>97.7685977713836</v>
      </c>
      <c r="N158" s="163" t="n">
        <v>94.9842430318053</v>
      </c>
      <c r="O158" s="163" t="n">
        <v>95.8812220029911</v>
      </c>
    </row>
    <row r="159" s="161" customFormat="true" ht="12" hidden="false" customHeight="false" outlineLevel="0" collapsed="false">
      <c r="A159" s="159" t="n">
        <v>3</v>
      </c>
      <c r="B159" s="159" t="n">
        <v>2002</v>
      </c>
      <c r="C159" s="160" t="n">
        <v>92.759115039146</v>
      </c>
      <c r="D159" s="160" t="n">
        <v>90.9163265440817</v>
      </c>
      <c r="E159" s="160" t="n">
        <v>92.5084803450307</v>
      </c>
      <c r="F159" s="160" t="n">
        <v>90.6968309091532</v>
      </c>
      <c r="G159" s="160" t="n">
        <v>93.9272457280354</v>
      </c>
      <c r="H159" s="160" t="n">
        <v>92.1903424014838</v>
      </c>
      <c r="I159" s="160" t="n">
        <v>92.8431681080225</v>
      </c>
      <c r="J159" s="160" t="n">
        <v>105.560918112485</v>
      </c>
      <c r="K159" s="160" t="n">
        <v>100.480731823546</v>
      </c>
      <c r="L159" s="160" t="n">
        <v>101.656398752517</v>
      </c>
      <c r="M159" s="160" t="n">
        <v>97.0348115356255</v>
      </c>
      <c r="N159" s="160" t="n">
        <v>95.6856516099505</v>
      </c>
      <c r="O159" s="160" t="n">
        <v>96.120283039953</v>
      </c>
    </row>
    <row r="160" s="161" customFormat="true" ht="12" hidden="false" customHeight="false" outlineLevel="0" collapsed="false">
      <c r="A160" s="162" t="n">
        <v>4</v>
      </c>
      <c r="B160" s="162" t="n">
        <v>2002</v>
      </c>
      <c r="C160" s="163" t="n">
        <v>105.819468952114</v>
      </c>
      <c r="D160" s="163" t="n">
        <v>102.690824964463</v>
      </c>
      <c r="E160" s="163" t="n">
        <v>106.160781693315</v>
      </c>
      <c r="F160" s="163" t="n">
        <v>102.966854569345</v>
      </c>
      <c r="G160" s="163" t="n">
        <v>94.2279835907852</v>
      </c>
      <c r="H160" s="163" t="n">
        <v>91.9778971149339</v>
      </c>
      <c r="I160" s="163" t="n">
        <v>92.8236058374148</v>
      </c>
      <c r="J160" s="163" t="n">
        <v>103.362066365659</v>
      </c>
      <c r="K160" s="163" t="n">
        <v>100.675606214262</v>
      </c>
      <c r="L160" s="163" t="n">
        <v>101.297312225884</v>
      </c>
      <c r="M160" s="163" t="n">
        <v>96.6678634822663</v>
      </c>
      <c r="N160" s="163" t="n">
        <v>95.6449362803731</v>
      </c>
      <c r="O160" s="163" t="n">
        <v>95.9744719448162</v>
      </c>
    </row>
    <row r="161" s="161" customFormat="true" ht="12" hidden="false" customHeight="false" outlineLevel="0" collapsed="false">
      <c r="A161" s="159" t="n">
        <v>5</v>
      </c>
      <c r="B161" s="159" t="n">
        <v>2002</v>
      </c>
      <c r="C161" s="160" t="n">
        <v>106.282069601161</v>
      </c>
      <c r="D161" s="160" t="n">
        <v>102.355535232435</v>
      </c>
      <c r="E161" s="160" t="n">
        <v>106.561502106039</v>
      </c>
      <c r="F161" s="160" t="n">
        <v>102.644070870427</v>
      </c>
      <c r="G161" s="160" t="n">
        <v>94.1275835589184</v>
      </c>
      <c r="H161" s="160" t="n">
        <v>91.4964701014696</v>
      </c>
      <c r="I161" s="160" t="n">
        <v>92.4853901384026</v>
      </c>
      <c r="J161" s="160" t="n">
        <v>102.541017009025</v>
      </c>
      <c r="K161" s="160" t="n">
        <v>101.192713871744</v>
      </c>
      <c r="L161" s="160" t="n">
        <v>101.50474089567</v>
      </c>
      <c r="M161" s="160" t="n">
        <v>96.3749648887325</v>
      </c>
      <c r="N161" s="160" t="n">
        <v>95.5845012435997</v>
      </c>
      <c r="O161" s="160" t="n">
        <v>95.8391488490547</v>
      </c>
    </row>
    <row r="162" s="161" customFormat="true" ht="12" hidden="false" customHeight="false" outlineLevel="0" collapsed="false">
      <c r="A162" s="162" t="n">
        <v>6</v>
      </c>
      <c r="B162" s="162" t="n">
        <v>2002</v>
      </c>
      <c r="C162" s="163" t="n">
        <v>100.367285348265</v>
      </c>
      <c r="D162" s="163" t="n">
        <v>96.4369329655552</v>
      </c>
      <c r="E162" s="163" t="n">
        <v>101.024275819709</v>
      </c>
      <c r="F162" s="163" t="n">
        <v>96.9539267456778</v>
      </c>
      <c r="G162" s="163" t="n">
        <v>93.4147360963904</v>
      </c>
      <c r="H162" s="163" t="n">
        <v>91.2232179771633</v>
      </c>
      <c r="I162" s="163" t="n">
        <v>92.0469134256701</v>
      </c>
      <c r="J162" s="163" t="n">
        <v>102.929584511388</v>
      </c>
      <c r="K162" s="163" t="n">
        <v>100.377150943482</v>
      </c>
      <c r="L162" s="163" t="n">
        <v>100.96784025358</v>
      </c>
      <c r="M162" s="163" t="n">
        <v>95.9563254262027</v>
      </c>
      <c r="N162" s="163" t="n">
        <v>95.08260558394</v>
      </c>
      <c r="O162" s="163" t="n">
        <v>95.3640741461449</v>
      </c>
    </row>
    <row r="163" s="161" customFormat="true" ht="12" hidden="false" customHeight="false" outlineLevel="0" collapsed="false">
      <c r="A163" s="159" t="n">
        <v>7</v>
      </c>
      <c r="B163" s="159" t="n">
        <v>2002</v>
      </c>
      <c r="C163" s="160" t="n">
        <v>106.505890585627</v>
      </c>
      <c r="D163" s="160" t="n">
        <v>101.233580733894</v>
      </c>
      <c r="E163" s="160" t="n">
        <v>107.894594278924</v>
      </c>
      <c r="F163" s="160" t="n">
        <v>102.395837387792</v>
      </c>
      <c r="G163" s="160" t="n">
        <v>92.9893700867495</v>
      </c>
      <c r="H163" s="160" t="n">
        <v>90.6146513369784</v>
      </c>
      <c r="I163" s="160" t="n">
        <v>91.5072038595923</v>
      </c>
      <c r="J163" s="160" t="n">
        <v>104.497359943268</v>
      </c>
      <c r="K163" s="160" t="n">
        <v>100.769440247694</v>
      </c>
      <c r="L163" s="160" t="n">
        <v>101.632162921759</v>
      </c>
      <c r="M163" s="160" t="n">
        <v>96.0633638017534</v>
      </c>
      <c r="N163" s="160" t="n">
        <v>94.8960095920203</v>
      </c>
      <c r="O163" s="160" t="n">
        <v>95.2720723699315</v>
      </c>
    </row>
    <row r="164" s="161" customFormat="true" ht="12" hidden="false" customHeight="false" outlineLevel="0" collapsed="false">
      <c r="A164" s="162" t="n">
        <v>8</v>
      </c>
      <c r="B164" s="162" t="n">
        <v>2002</v>
      </c>
      <c r="C164" s="163" t="n">
        <v>110.034790762363</v>
      </c>
      <c r="D164" s="163" t="n">
        <v>103.023681989564</v>
      </c>
      <c r="E164" s="163" t="n">
        <v>110.470632768419</v>
      </c>
      <c r="F164" s="163" t="n">
        <v>103.328302391547</v>
      </c>
      <c r="G164" s="163" t="n">
        <v>92.7514472523051</v>
      </c>
      <c r="H164" s="163" t="n">
        <v>90.3356545164809</v>
      </c>
      <c r="I164" s="163" t="n">
        <v>91.243644947213</v>
      </c>
      <c r="J164" s="163" t="n">
        <v>106.660569954058</v>
      </c>
      <c r="K164" s="163" t="n">
        <v>102.819968730324</v>
      </c>
      <c r="L164" s="163" t="n">
        <v>103.708768390277</v>
      </c>
      <c r="M164" s="163" t="n">
        <v>96.4668272882187</v>
      </c>
      <c r="N164" s="163" t="n">
        <v>95.5991634075001</v>
      </c>
      <c r="O164" s="163" t="n">
        <v>95.8786810436688</v>
      </c>
      <c r="Q164" s="165"/>
    </row>
    <row r="165" s="161" customFormat="true" ht="12" hidden="false" customHeight="false" outlineLevel="0" collapsed="false">
      <c r="A165" s="159" t="n">
        <v>9</v>
      </c>
      <c r="B165" s="159" t="n">
        <v>2002</v>
      </c>
      <c r="C165" s="160" t="n">
        <v>111.48951140078</v>
      </c>
      <c r="D165" s="160" t="n">
        <v>102.782498855846</v>
      </c>
      <c r="E165" s="160" t="n">
        <v>112.388410983646</v>
      </c>
      <c r="F165" s="160" t="n">
        <v>103.643998456523</v>
      </c>
      <c r="G165" s="160" t="n">
        <v>92.1761376448544</v>
      </c>
      <c r="H165" s="160" t="n">
        <v>89.7414034046086</v>
      </c>
      <c r="I165" s="160" t="n">
        <v>90.6565131152786</v>
      </c>
      <c r="J165" s="160" t="n">
        <v>106.113566513104</v>
      </c>
      <c r="K165" s="160" t="n">
        <v>103.912462898817</v>
      </c>
      <c r="L165" s="160" t="n">
        <v>104.421846724404</v>
      </c>
      <c r="M165" s="160" t="n">
        <v>95.8990787734516</v>
      </c>
      <c r="N165" s="160" t="n">
        <v>95.7160605916426</v>
      </c>
      <c r="O165" s="160" t="n">
        <v>95.7750198392176</v>
      </c>
      <c r="Q165" s="165"/>
    </row>
    <row r="166" s="161" customFormat="true" ht="12" hidden="false" customHeight="false" outlineLevel="0" collapsed="false">
      <c r="A166" s="162" t="n">
        <v>10</v>
      </c>
      <c r="B166" s="162" t="n">
        <v>2002</v>
      </c>
      <c r="C166" s="163" t="n">
        <v>120.503926879932</v>
      </c>
      <c r="D166" s="163" t="n">
        <v>109.970560278303</v>
      </c>
      <c r="E166" s="163" t="n">
        <v>118.952108556366</v>
      </c>
      <c r="F166" s="163" t="n">
        <v>108.785138270244</v>
      </c>
      <c r="G166" s="163" t="n">
        <v>91.9965899619949</v>
      </c>
      <c r="H166" s="163" t="n">
        <v>89.8382982824251</v>
      </c>
      <c r="I166" s="163" t="n">
        <v>90.6495053709792</v>
      </c>
      <c r="J166" s="163" t="n">
        <v>104.67384089932</v>
      </c>
      <c r="K166" s="163" t="n">
        <v>105.778509623491</v>
      </c>
      <c r="L166" s="163" t="n">
        <v>105.522864965479</v>
      </c>
      <c r="M166" s="163" t="n">
        <v>95.3829146104121</v>
      </c>
      <c r="N166" s="163" t="n">
        <v>96.5588471793278</v>
      </c>
      <c r="O166" s="163" t="n">
        <v>96.180020885804</v>
      </c>
      <c r="Q166" s="165"/>
    </row>
    <row r="167" s="161" customFormat="true" ht="12" hidden="false" customHeight="false" outlineLevel="0" collapsed="false">
      <c r="A167" s="159" t="n">
        <v>11</v>
      </c>
      <c r="B167" s="159" t="n">
        <v>2002</v>
      </c>
      <c r="C167" s="160" t="n">
        <v>114.389299142779</v>
      </c>
      <c r="D167" s="160" t="n">
        <v>105.157358920976</v>
      </c>
      <c r="E167" s="160" t="n">
        <v>118.667408511027</v>
      </c>
      <c r="F167" s="160" t="n">
        <v>109.227019845249</v>
      </c>
      <c r="G167" s="160" t="n">
        <v>91.6978728488385</v>
      </c>
      <c r="H167" s="160" t="n">
        <v>89.5033619461297</v>
      </c>
      <c r="I167" s="160" t="n">
        <v>90.3281822505574</v>
      </c>
      <c r="J167" s="160" t="n">
        <v>104.271411517832</v>
      </c>
      <c r="K167" s="160" t="n">
        <v>107.354256857292</v>
      </c>
      <c r="L167" s="160" t="n">
        <v>106.640818588182</v>
      </c>
      <c r="M167" s="160" t="n">
        <v>95.0564940612086</v>
      </c>
      <c r="N167" s="160" t="n">
        <v>97.0294737107128</v>
      </c>
      <c r="O167" s="160" t="n">
        <v>96.3938789601492</v>
      </c>
      <c r="Q167" s="165"/>
    </row>
    <row r="168" s="161" customFormat="true" ht="12" hidden="false" customHeight="false" outlineLevel="0" collapsed="false">
      <c r="A168" s="162" t="n">
        <v>12</v>
      </c>
      <c r="B168" s="162" t="n">
        <v>2002</v>
      </c>
      <c r="C168" s="163" t="n">
        <v>113.796876758093</v>
      </c>
      <c r="D168" s="163" t="n">
        <v>103.168883917308</v>
      </c>
      <c r="E168" s="163" t="n">
        <v>120.839476736107</v>
      </c>
      <c r="F168" s="163" t="n">
        <v>109.689353479167</v>
      </c>
      <c r="G168" s="163" t="n">
        <v>91.166064444078</v>
      </c>
      <c r="H168" s="163" t="n">
        <v>88.8299876930768</v>
      </c>
      <c r="I168" s="163" t="n">
        <v>89.7080163848226</v>
      </c>
      <c r="J168" s="163" t="n">
        <v>105.390844891127</v>
      </c>
      <c r="K168" s="163" t="n">
        <v>102.401481517397</v>
      </c>
      <c r="L168" s="163" t="n">
        <v>103.093286001973</v>
      </c>
      <c r="M168" s="163" t="n">
        <v>94.9657624136386</v>
      </c>
      <c r="N168" s="163" t="n">
        <v>94.5518621336861</v>
      </c>
      <c r="O168" s="163" t="n">
        <v>94.6851999738715</v>
      </c>
      <c r="Q168" s="165"/>
    </row>
    <row r="169" s="161" customFormat="true" ht="12" hidden="false" customHeight="false" outlineLevel="0" collapsed="false">
      <c r="A169" s="159" t="n">
        <v>1</v>
      </c>
      <c r="B169" s="159" t="n">
        <v>2003</v>
      </c>
      <c r="C169" s="160" t="n">
        <v>106.794095489451</v>
      </c>
      <c r="D169" s="160" t="n">
        <v>93.8515434731342</v>
      </c>
      <c r="E169" s="160" t="n">
        <v>105.869482505268</v>
      </c>
      <c r="F169" s="160" t="n">
        <v>92.9682334735942</v>
      </c>
      <c r="G169" s="160" t="n">
        <v>89.5848958923622</v>
      </c>
      <c r="H169" s="160" t="n">
        <v>87.715598003431</v>
      </c>
      <c r="I169" s="160" t="n">
        <v>88.418185013553</v>
      </c>
      <c r="J169" s="160" t="n">
        <v>101.115194345776</v>
      </c>
      <c r="K169" s="160" t="n">
        <v>96.7793666430249</v>
      </c>
      <c r="L169" s="160" t="n">
        <v>97.7827726108215</v>
      </c>
      <c r="M169" s="160" t="n">
        <v>92.66484863996</v>
      </c>
      <c r="N169" s="160" t="n">
        <v>91.5369714488178</v>
      </c>
      <c r="O169" s="160" t="n">
        <v>91.900316718066</v>
      </c>
    </row>
    <row r="170" s="161" customFormat="true" ht="12" hidden="false" customHeight="false" outlineLevel="0" collapsed="false">
      <c r="A170" s="162" t="n">
        <v>2</v>
      </c>
      <c r="B170" s="162" t="n">
        <v>2003</v>
      </c>
      <c r="C170" s="163" t="n">
        <v>108.744331884836</v>
      </c>
      <c r="D170" s="163" t="n">
        <v>94.4395977453091</v>
      </c>
      <c r="E170" s="163" t="n">
        <v>107.606470020376</v>
      </c>
      <c r="F170" s="163" t="n">
        <v>93.2000762569021</v>
      </c>
      <c r="G170" s="163" t="n">
        <v>90.2174424693247</v>
      </c>
      <c r="H170" s="163" t="n">
        <v>87.9094569317787</v>
      </c>
      <c r="I170" s="163" t="n">
        <v>88.7769273696533</v>
      </c>
      <c r="J170" s="163" t="n">
        <v>105.425486062721</v>
      </c>
      <c r="K170" s="163" t="n">
        <v>102.789073875449</v>
      </c>
      <c r="L170" s="163" t="n">
        <v>103.39919768655</v>
      </c>
      <c r="M170" s="163" t="n">
        <v>94.2797879359505</v>
      </c>
      <c r="N170" s="163" t="n">
        <v>94.1828488647636</v>
      </c>
      <c r="O170" s="163" t="n">
        <v>94.214077754928</v>
      </c>
    </row>
    <row r="171" s="161" customFormat="true" ht="12" hidden="false" customHeight="false" outlineLevel="0" collapsed="false">
      <c r="A171" s="159" t="n">
        <v>3</v>
      </c>
      <c r="B171" s="159" t="n">
        <v>2003</v>
      </c>
      <c r="C171" s="166" t="n">
        <v>119.009946961513</v>
      </c>
      <c r="D171" s="166" t="n">
        <v>102.286749928799</v>
      </c>
      <c r="E171" s="166" t="n">
        <v>118.596824479267</v>
      </c>
      <c r="F171" s="166" t="n">
        <v>101.557591273275</v>
      </c>
      <c r="G171" s="166" t="n">
        <v>90.1178887411491</v>
      </c>
      <c r="H171" s="166" t="n">
        <v>88.1249329285879</v>
      </c>
      <c r="I171" s="166" t="n">
        <v>88.873997523345</v>
      </c>
      <c r="J171" s="166" t="n">
        <v>104.890589421184</v>
      </c>
      <c r="K171" s="166" t="n">
        <v>106.106114371831</v>
      </c>
      <c r="L171" s="166" t="n">
        <v>105.824815142917</v>
      </c>
      <c r="M171" s="166" t="n">
        <v>94.0639461856069</v>
      </c>
      <c r="N171" s="166" t="n">
        <v>95.7059747684829</v>
      </c>
      <c r="O171" s="166" t="n">
        <v>95.1769957960877</v>
      </c>
    </row>
    <row r="172" s="161" customFormat="true" ht="12" hidden="false" customHeight="false" outlineLevel="0" collapsed="false">
      <c r="A172" s="162" t="n">
        <v>4</v>
      </c>
      <c r="B172" s="162" t="n">
        <v>2003</v>
      </c>
      <c r="C172" s="163" t="n">
        <v>112.736255356608</v>
      </c>
      <c r="D172" s="163" t="n">
        <v>96.8601528541603</v>
      </c>
      <c r="E172" s="163" t="n">
        <v>114.422097687593</v>
      </c>
      <c r="F172" s="163" t="n">
        <v>98.3730447815473</v>
      </c>
      <c r="G172" s="163" t="n">
        <v>89.6116641062583</v>
      </c>
      <c r="H172" s="163" t="n">
        <v>87.9800415235995</v>
      </c>
      <c r="I172" s="163" t="n">
        <v>88.5932968205673</v>
      </c>
      <c r="J172" s="163" t="n">
        <v>104.35859285549</v>
      </c>
      <c r="K172" s="163" t="n">
        <v>104.759484258871</v>
      </c>
      <c r="L172" s="163" t="n">
        <v>104.666709163971</v>
      </c>
      <c r="M172" s="163" t="n">
        <v>93.5508373985487</v>
      </c>
      <c r="N172" s="163" t="n">
        <v>95.05441857873</v>
      </c>
      <c r="O172" s="163" t="n">
        <v>94.5700403919557</v>
      </c>
    </row>
    <row r="173" s="161" customFormat="true" ht="12" hidden="false" customHeight="false" outlineLevel="0" collapsed="false">
      <c r="A173" s="167" t="n">
        <v>5</v>
      </c>
      <c r="B173" s="167" t="n">
        <v>2003</v>
      </c>
      <c r="C173" s="166" t="n">
        <v>120.044224223033</v>
      </c>
      <c r="D173" s="166" t="n">
        <v>103.169524253126</v>
      </c>
      <c r="E173" s="166" t="n">
        <v>119.042628811858</v>
      </c>
      <c r="F173" s="166" t="n">
        <v>102.135945719584</v>
      </c>
      <c r="G173" s="166" t="n">
        <v>89.3531311725397</v>
      </c>
      <c r="H173" s="166" t="n">
        <v>87.6881093693868</v>
      </c>
      <c r="I173" s="166" t="n">
        <v>88.3139179670384</v>
      </c>
      <c r="J173" s="166" t="n">
        <v>104.965240591291</v>
      </c>
      <c r="K173" s="166" t="n">
        <v>105.590206083671</v>
      </c>
      <c r="L173" s="166" t="n">
        <v>105.445575312406</v>
      </c>
      <c r="M173" s="166" t="n">
        <v>93.5234099813977</v>
      </c>
      <c r="N173" s="166" t="n">
        <v>95.2358083145992</v>
      </c>
      <c r="O173" s="166" t="n">
        <v>94.6841597500891</v>
      </c>
    </row>
    <row r="174" s="161" customFormat="true" ht="12" hidden="false" customHeight="false" outlineLevel="0" collapsed="false">
      <c r="A174" s="162" t="n">
        <v>6</v>
      </c>
      <c r="B174" s="162" t="n">
        <v>2003</v>
      </c>
      <c r="C174" s="163" t="n">
        <v>110.596782360293</v>
      </c>
      <c r="D174" s="163" t="n">
        <v>95.0859745758057</v>
      </c>
      <c r="E174" s="163" t="n">
        <v>109.343522689535</v>
      </c>
      <c r="F174" s="163" t="n">
        <v>94.1954902110663</v>
      </c>
      <c r="G174" s="163" t="n">
        <v>89.0317537133352</v>
      </c>
      <c r="H174" s="163" t="n">
        <v>87.2352027097925</v>
      </c>
      <c r="I174" s="163" t="n">
        <v>87.9104473594467</v>
      </c>
      <c r="J174" s="163" t="n">
        <v>104.942647794738</v>
      </c>
      <c r="K174" s="163" t="n">
        <v>105.194940956296</v>
      </c>
      <c r="L174" s="163" t="n">
        <v>105.136554765401</v>
      </c>
      <c r="M174" s="163" t="n">
        <v>93.2818433481137</v>
      </c>
      <c r="N174" s="163" t="n">
        <v>94.807203888362</v>
      </c>
      <c r="O174" s="163" t="n">
        <v>94.3158094878458</v>
      </c>
    </row>
    <row r="175" s="161" customFormat="true" ht="10.5" hidden="false" customHeight="false" outlineLevel="0" collapsed="false">
      <c r="A175" s="168" t="n">
        <v>7</v>
      </c>
      <c r="B175" s="168" t="n">
        <v>2003</v>
      </c>
      <c r="C175" s="166" t="n">
        <v>123.816235800356</v>
      </c>
      <c r="D175" s="166" t="n">
        <v>105.813571051097</v>
      </c>
      <c r="E175" s="166" t="n">
        <v>124.18985550864</v>
      </c>
      <c r="F175" s="166" t="n">
        <v>106.272789430486</v>
      </c>
      <c r="G175" s="166" t="n">
        <v>88.3989078008487</v>
      </c>
      <c r="H175" s="166" t="n">
        <v>86.9723184949628</v>
      </c>
      <c r="I175" s="166" t="n">
        <v>87.5085107846078</v>
      </c>
      <c r="J175" s="166" t="n">
        <v>105.059141487572</v>
      </c>
      <c r="K175" s="166" t="n">
        <v>102.465240780283</v>
      </c>
      <c r="L175" s="166" t="n">
        <v>103.065526499181</v>
      </c>
      <c r="M175" s="166" t="n">
        <v>92.8491596938387</v>
      </c>
      <c r="N175" s="166" t="n">
        <v>93.504285954275</v>
      </c>
      <c r="O175" s="166" t="n">
        <v>93.2932372431572</v>
      </c>
    </row>
    <row r="176" s="161" customFormat="true" ht="12" hidden="false" customHeight="false" outlineLevel="0" collapsed="false">
      <c r="A176" s="162" t="n">
        <v>8</v>
      </c>
      <c r="B176" s="162" t="n">
        <v>2003</v>
      </c>
      <c r="C176" s="163" t="n">
        <v>120.087243443666</v>
      </c>
      <c r="D176" s="163" t="n">
        <v>101.887086190673</v>
      </c>
      <c r="E176" s="163" t="n">
        <v>119.730407987976</v>
      </c>
      <c r="F176" s="163" t="n">
        <v>101.878091584257</v>
      </c>
      <c r="G176" s="163" t="n">
        <v>88.0337155519819</v>
      </c>
      <c r="H176" s="163" t="n">
        <v>86.8637348062994</v>
      </c>
      <c r="I176" s="163" t="n">
        <v>87.3034792038494</v>
      </c>
      <c r="J176" s="163" t="n">
        <v>107.503472671623</v>
      </c>
      <c r="K176" s="163" t="n">
        <v>107.072479790754</v>
      </c>
      <c r="L176" s="163" t="n">
        <v>107.172221030118</v>
      </c>
      <c r="M176" s="163" t="n">
        <v>93.2344423309098</v>
      </c>
      <c r="N176" s="163" t="n">
        <v>95.3839392068001</v>
      </c>
      <c r="O176" s="163" t="n">
        <v>94.6914794893306</v>
      </c>
    </row>
    <row r="177" s="161" customFormat="true" ht="12" hidden="false" customHeight="false" outlineLevel="0" collapsed="false">
      <c r="A177" s="167" t="n">
        <v>9</v>
      </c>
      <c r="B177" s="159" t="n">
        <v>2003</v>
      </c>
      <c r="C177" s="166" t="n">
        <v>128.140213049406</v>
      </c>
      <c r="D177" s="166" t="n">
        <v>109.054770075402</v>
      </c>
      <c r="E177" s="166" t="n">
        <v>127.013707611219</v>
      </c>
      <c r="F177" s="166" t="n">
        <v>108.20124292565</v>
      </c>
      <c r="G177" s="166" t="n">
        <v>87.3761853400249</v>
      </c>
      <c r="H177" s="166" t="n">
        <v>87.1826054725968</v>
      </c>
      <c r="I177" s="166" t="n">
        <v>87.2553636461771</v>
      </c>
      <c r="J177" s="166" t="n">
        <v>107.768593073602</v>
      </c>
      <c r="K177" s="166" t="n">
        <v>108.870794103498</v>
      </c>
      <c r="L177" s="166" t="n">
        <v>108.615720524258</v>
      </c>
      <c r="M177" s="166" t="n">
        <v>92.8233689045206</v>
      </c>
      <c r="N177" s="166" t="n">
        <v>96.3265577741397</v>
      </c>
      <c r="O177" s="166" t="n">
        <v>95.1980066224224</v>
      </c>
    </row>
    <row r="178" s="161" customFormat="true" ht="12" hidden="false" customHeight="false" outlineLevel="0" collapsed="false">
      <c r="A178" s="162" t="n">
        <v>10</v>
      </c>
      <c r="B178" s="162" t="n">
        <v>2003</v>
      </c>
      <c r="C178" s="163" t="n">
        <v>132.458922888718</v>
      </c>
      <c r="D178" s="163" t="n">
        <v>112.506203417306</v>
      </c>
      <c r="E178" s="163" t="n">
        <v>132.562658560229</v>
      </c>
      <c r="F178" s="163" t="n">
        <v>112.655996769931</v>
      </c>
      <c r="G178" s="163" t="n">
        <v>87.3991656530533</v>
      </c>
      <c r="H178" s="163" t="n">
        <v>86.8986458455429</v>
      </c>
      <c r="I178" s="163" t="n">
        <v>87.0867692672553</v>
      </c>
      <c r="J178" s="163" t="n">
        <v>108.006295403218</v>
      </c>
      <c r="K178" s="163" t="n">
        <v>111.0766524479</v>
      </c>
      <c r="L178" s="163" t="n">
        <v>110.366104245086</v>
      </c>
      <c r="M178" s="163" t="n">
        <v>92.9037053794586</v>
      </c>
      <c r="N178" s="163" t="n">
        <v>97.0923297386892</v>
      </c>
      <c r="O178" s="163" t="n">
        <v>95.7429657675612</v>
      </c>
    </row>
    <row r="179" s="161" customFormat="true" ht="12" hidden="false" customHeight="false" outlineLevel="0" collapsed="false">
      <c r="A179" s="167" t="n">
        <v>11</v>
      </c>
      <c r="B179" s="159" t="n">
        <v>2003</v>
      </c>
      <c r="C179" s="166" t="n">
        <v>133.125543599761</v>
      </c>
      <c r="D179" s="166" t="n">
        <v>111.632019349656</v>
      </c>
      <c r="E179" s="166" t="n">
        <v>132.636471829423</v>
      </c>
      <c r="F179" s="166" t="n">
        <v>111.460302819519</v>
      </c>
      <c r="G179" s="166" t="n">
        <v>86.7585846596474</v>
      </c>
      <c r="H179" s="166" t="n">
        <v>86.897292494974</v>
      </c>
      <c r="I179" s="166" t="n">
        <v>86.8451583092567</v>
      </c>
      <c r="J179" s="166" t="n">
        <v>110.271558288564</v>
      </c>
      <c r="K179" s="166" t="n">
        <v>113.328024947341</v>
      </c>
      <c r="L179" s="166" t="n">
        <v>112.620691285571</v>
      </c>
      <c r="M179" s="166" t="n">
        <v>93.0393282176024</v>
      </c>
      <c r="N179" s="166" t="n">
        <v>98.0407476240452</v>
      </c>
      <c r="O179" s="166" t="n">
        <v>96.4295419935661</v>
      </c>
    </row>
    <row r="180" s="161" customFormat="true" ht="12" hidden="false" customHeight="false" outlineLevel="0" collapsed="false">
      <c r="A180" s="162" t="n">
        <v>12</v>
      </c>
      <c r="B180" s="162" t="n">
        <v>2003</v>
      </c>
      <c r="C180" s="163" t="n">
        <v>126.313890825336</v>
      </c>
      <c r="D180" s="163" t="n">
        <v>106.295249156528</v>
      </c>
      <c r="E180" s="163" t="n">
        <v>132.85572137603</v>
      </c>
      <c r="F180" s="163" t="n">
        <v>112.391694042889</v>
      </c>
      <c r="G180" s="163" t="n">
        <v>86.1084252330251</v>
      </c>
      <c r="H180" s="163" t="n">
        <v>86.7578177687774</v>
      </c>
      <c r="I180" s="163" t="n">
        <v>86.5137396243622</v>
      </c>
      <c r="J180" s="163" t="n">
        <v>111.130883933168</v>
      </c>
      <c r="K180" s="163" t="n">
        <v>108.197009201815</v>
      </c>
      <c r="L180" s="163" t="n">
        <v>108.875972393166</v>
      </c>
      <c r="M180" s="163" t="n">
        <v>92.7923797496006</v>
      </c>
      <c r="N180" s="163" t="n">
        <v>95.7967904180667</v>
      </c>
      <c r="O180" s="163" t="n">
        <v>94.828920501165</v>
      </c>
    </row>
    <row r="181" s="161" customFormat="true" ht="12" hidden="false" customHeight="false" outlineLevel="0" collapsed="false">
      <c r="A181" s="169" t="n">
        <v>1</v>
      </c>
      <c r="B181" s="159" t="n">
        <v>2004</v>
      </c>
      <c r="C181" s="166" t="n">
        <v>113.720030493598</v>
      </c>
      <c r="D181" s="166" t="n">
        <v>94.7044245776594</v>
      </c>
      <c r="E181" s="166" t="n">
        <v>113.219530614268</v>
      </c>
      <c r="F181" s="166" t="n">
        <v>94.2380730457508</v>
      </c>
      <c r="G181" s="166" t="n">
        <v>85.0689281062181</v>
      </c>
      <c r="H181" s="166" t="n">
        <v>86.1231886601634</v>
      </c>
      <c r="I181" s="166" t="n">
        <v>85.7269384023142</v>
      </c>
      <c r="J181" s="166" t="n">
        <v>104.49995592456</v>
      </c>
      <c r="K181" s="166" t="n">
        <v>99.2536665227769</v>
      </c>
      <c r="L181" s="166" t="n">
        <v>100.467773368212</v>
      </c>
      <c r="M181" s="166" t="n">
        <v>90.2593095832937</v>
      </c>
      <c r="N181" s="166" t="n">
        <v>91.659126460941</v>
      </c>
      <c r="O181" s="166" t="n">
        <v>91.2081759103834</v>
      </c>
    </row>
    <row r="182" s="161" customFormat="true" ht="12" hidden="false" customHeight="false" outlineLevel="0" collapsed="false">
      <c r="A182" s="162" t="n">
        <v>2</v>
      </c>
      <c r="B182" s="162" t="n">
        <v>2004</v>
      </c>
      <c r="C182" s="163" t="n">
        <v>121.932777821171</v>
      </c>
      <c r="D182" s="163" t="n">
        <v>100.92777618917</v>
      </c>
      <c r="E182" s="163" t="n">
        <v>121.125704352282</v>
      </c>
      <c r="F182" s="163" t="n">
        <v>100.432823413128</v>
      </c>
      <c r="G182" s="163" t="n">
        <v>84.8573322709418</v>
      </c>
      <c r="H182" s="163" t="n">
        <v>86.8090045409172</v>
      </c>
      <c r="I182" s="163" t="n">
        <v>86.0754566173789</v>
      </c>
      <c r="J182" s="163" t="n">
        <v>108.252397806235</v>
      </c>
      <c r="K182" s="163" t="n">
        <v>105.267570258697</v>
      </c>
      <c r="L182" s="163" t="n">
        <v>105.958325053253</v>
      </c>
      <c r="M182" s="163" t="n">
        <v>91.1065804293297</v>
      </c>
      <c r="N182" s="163" t="n">
        <v>94.5913162567877</v>
      </c>
      <c r="O182" s="163" t="n">
        <v>93.4687097465838</v>
      </c>
    </row>
    <row r="183" s="161" customFormat="true" ht="12" hidden="false" customHeight="false" outlineLevel="0" collapsed="false">
      <c r="A183" s="169" t="n">
        <v>3</v>
      </c>
      <c r="B183" s="159" t="n">
        <v>2004</v>
      </c>
      <c r="C183" s="166" t="n">
        <v>134.900549724641</v>
      </c>
      <c r="D183" s="166" t="n">
        <v>110.833583297174</v>
      </c>
      <c r="E183" s="166" t="n">
        <v>134.814202365995</v>
      </c>
      <c r="F183" s="166" t="n">
        <v>110.639326102028</v>
      </c>
      <c r="G183" s="166" t="n">
        <v>84.7266299436259</v>
      </c>
      <c r="H183" s="166" t="n">
        <v>87.0144360386648</v>
      </c>
      <c r="I183" s="166" t="n">
        <v>86.1545501673063</v>
      </c>
      <c r="J183" s="166" t="n">
        <v>106.530347371399</v>
      </c>
      <c r="K183" s="166" t="n">
        <v>109.110094238436</v>
      </c>
      <c r="L183" s="166" t="n">
        <v>108.513084029717</v>
      </c>
      <c r="M183" s="166" t="n">
        <v>90.5508000352192</v>
      </c>
      <c r="N183" s="166" t="n">
        <v>96.3301814929456</v>
      </c>
      <c r="O183" s="166" t="n">
        <v>94.4683556413923</v>
      </c>
    </row>
    <row r="184" s="161" customFormat="true" ht="12" hidden="false" customHeight="false" outlineLevel="0" collapsed="false">
      <c r="A184" s="162" t="n">
        <v>4</v>
      </c>
      <c r="B184" s="162" t="n">
        <v>2004</v>
      </c>
      <c r="C184" s="163" t="n">
        <v>123.987059547855</v>
      </c>
      <c r="D184" s="163" t="n">
        <v>101.344156447708</v>
      </c>
      <c r="E184" s="163" t="n">
        <v>125.321132388509</v>
      </c>
      <c r="F184" s="163" t="n">
        <v>102.645282666167</v>
      </c>
      <c r="G184" s="163" t="n">
        <v>84.4451700016956</v>
      </c>
      <c r="H184" s="163" t="n">
        <v>86.7746380851551</v>
      </c>
      <c r="I184" s="163" t="n">
        <v>85.8990933014031</v>
      </c>
      <c r="J184" s="163" t="n">
        <v>105.672575390295</v>
      </c>
      <c r="K184" s="163" t="n">
        <v>109.711182619205</v>
      </c>
      <c r="L184" s="163" t="n">
        <v>108.776560011276</v>
      </c>
      <c r="M184" s="163" t="n">
        <v>90.1153966497866</v>
      </c>
      <c r="N184" s="163" t="n">
        <v>96.4449094365735</v>
      </c>
      <c r="O184" s="163" t="n">
        <v>94.405858956799</v>
      </c>
    </row>
    <row r="185" s="161" customFormat="true" ht="12" hidden="false" customHeight="false" outlineLevel="0" collapsed="false">
      <c r="A185" s="169" t="n">
        <v>5</v>
      </c>
      <c r="B185" s="159" t="n">
        <v>2004</v>
      </c>
      <c r="C185" s="166" t="n">
        <v>132.791279619859</v>
      </c>
      <c r="D185" s="166" t="n">
        <v>106.668412486133</v>
      </c>
      <c r="E185" s="166" t="n">
        <v>131.245471449449</v>
      </c>
      <c r="F185" s="166" t="n">
        <v>105.413118343873</v>
      </c>
      <c r="G185" s="166" t="n">
        <v>84.2394381102714</v>
      </c>
      <c r="H185" s="166" t="n">
        <v>86.8832001188821</v>
      </c>
      <c r="I185" s="166" t="n">
        <v>85.8895260468668</v>
      </c>
      <c r="J185" s="166" t="n">
        <v>105.743308870192</v>
      </c>
      <c r="K185" s="166" t="n">
        <v>112.692635562142</v>
      </c>
      <c r="L185" s="166" t="n">
        <v>111.084408401628</v>
      </c>
      <c r="M185" s="166" t="n">
        <v>89.9835136950102</v>
      </c>
      <c r="N185" s="166" t="n">
        <v>97.7647103565174</v>
      </c>
      <c r="O185" s="166" t="n">
        <v>95.2580003899956</v>
      </c>
    </row>
    <row r="186" s="161" customFormat="true" ht="12" hidden="false" customHeight="false" outlineLevel="0" collapsed="false">
      <c r="A186" s="162" t="n">
        <v>6</v>
      </c>
      <c r="B186" s="162" t="n">
        <v>2004</v>
      </c>
      <c r="C186" s="163" t="n">
        <v>133.922228779271</v>
      </c>
      <c r="D186" s="163" t="n">
        <v>107.191504121006</v>
      </c>
      <c r="E186" s="163" t="n">
        <v>133.676651273642</v>
      </c>
      <c r="F186" s="163" t="n">
        <v>107.718058633859</v>
      </c>
      <c r="G186" s="163" t="n">
        <v>83.8814759827921</v>
      </c>
      <c r="H186" s="163" t="n">
        <v>86.3090381381984</v>
      </c>
      <c r="I186" s="163" t="n">
        <v>85.3966240993491</v>
      </c>
      <c r="J186" s="163" t="n">
        <v>106.704384431407</v>
      </c>
      <c r="K186" s="163" t="n">
        <v>112.562977862567</v>
      </c>
      <c r="L186" s="163" t="n">
        <v>111.207170387102</v>
      </c>
      <c r="M186" s="163" t="n">
        <v>89.9778905611739</v>
      </c>
      <c r="N186" s="163" t="n">
        <v>97.3779557252191</v>
      </c>
      <c r="O186" s="163" t="n">
        <v>94.9940271462915</v>
      </c>
    </row>
    <row r="187" s="161" customFormat="true" ht="12" hidden="false" customHeight="false" outlineLevel="0" collapsed="false">
      <c r="A187" s="169" t="n">
        <v>7</v>
      </c>
      <c r="B187" s="159" t="n">
        <v>2004</v>
      </c>
      <c r="C187" s="166" t="n">
        <v>138.191192402654</v>
      </c>
      <c r="D187" s="166" t="n">
        <v>110.925790200937</v>
      </c>
      <c r="E187" s="166" t="n">
        <v>136.427412572938</v>
      </c>
      <c r="F187" s="166" t="n">
        <v>110.023783463848</v>
      </c>
      <c r="G187" s="166" t="n">
        <v>83.9881998160968</v>
      </c>
      <c r="H187" s="166" t="n">
        <v>85.8462431878289</v>
      </c>
      <c r="I187" s="166" t="n">
        <v>85.1478862566238</v>
      </c>
      <c r="J187" s="166" t="n">
        <v>108.074232773844</v>
      </c>
      <c r="K187" s="166" t="n">
        <v>111.79211388787</v>
      </c>
      <c r="L187" s="166" t="n">
        <v>110.931714362537</v>
      </c>
      <c r="M187" s="166" t="n">
        <v>90.4220179593716</v>
      </c>
      <c r="N187" s="166" t="n">
        <v>96.7852758632062</v>
      </c>
      <c r="O187" s="166" t="n">
        <v>94.7353544049814</v>
      </c>
    </row>
    <row r="188" s="170" customFormat="true" ht="12" hidden="false" customHeight="false" outlineLevel="0" collapsed="false">
      <c r="A188" s="162" t="n">
        <v>8</v>
      </c>
      <c r="B188" s="162" t="n">
        <v>2004</v>
      </c>
      <c r="C188" s="163" t="n">
        <v>139.010070333486</v>
      </c>
      <c r="D188" s="163" t="n">
        <v>112.43505219727</v>
      </c>
      <c r="E188" s="163" t="n">
        <v>137.933027495537</v>
      </c>
      <c r="F188" s="163" t="n">
        <v>112.031534605445</v>
      </c>
      <c r="G188" s="163" t="n">
        <v>83.5076115101593</v>
      </c>
      <c r="H188" s="163" t="n">
        <v>86.4382670176411</v>
      </c>
      <c r="I188" s="163" t="n">
        <v>85.3367622746617</v>
      </c>
      <c r="J188" s="163" t="n">
        <v>107.479639172177</v>
      </c>
      <c r="K188" s="163" t="n">
        <v>113.009447241485</v>
      </c>
      <c r="L188" s="163" t="n">
        <v>111.729727935758</v>
      </c>
      <c r="M188" s="163" t="n">
        <v>89.9109767622758</v>
      </c>
      <c r="N188" s="163" t="n">
        <v>97.6409362998672</v>
      </c>
      <c r="O188" s="163" t="n">
        <v>95.1507323561029</v>
      </c>
    </row>
    <row r="189" s="170" customFormat="true" ht="12" hidden="false" customHeight="false" outlineLevel="0" collapsed="false">
      <c r="A189" s="169" t="n">
        <v>9</v>
      </c>
      <c r="B189" s="159" t="n">
        <v>2004</v>
      </c>
      <c r="C189" s="166" t="n">
        <v>142.806668036009</v>
      </c>
      <c r="D189" s="166" t="n">
        <v>114.192103796866</v>
      </c>
      <c r="E189" s="166" t="n">
        <v>137.237841956934</v>
      </c>
      <c r="F189" s="166" t="n">
        <v>110.304703167347</v>
      </c>
      <c r="G189" s="166" t="n">
        <v>83.4359880132026</v>
      </c>
      <c r="H189" s="166" t="n">
        <v>86.6972335678131</v>
      </c>
      <c r="I189" s="166" t="n">
        <v>85.471474539755</v>
      </c>
      <c r="J189" s="166" t="n">
        <v>108.394559947678</v>
      </c>
      <c r="K189" s="166" t="n">
        <v>113.607843435702</v>
      </c>
      <c r="L189" s="166" t="n">
        <v>112.401374885215</v>
      </c>
      <c r="M189" s="166" t="n">
        <v>90.1028772109361</v>
      </c>
      <c r="N189" s="166" t="n">
        <v>98.0430097054663</v>
      </c>
      <c r="O189" s="166" t="n">
        <v>95.485098612176</v>
      </c>
    </row>
    <row r="190" s="170" customFormat="true" ht="12" hidden="false" customHeight="false" outlineLevel="0" collapsed="false">
      <c r="A190" s="162" t="n">
        <v>10</v>
      </c>
      <c r="B190" s="162" t="n">
        <v>2004</v>
      </c>
      <c r="C190" s="163" t="n">
        <v>149.548962381442</v>
      </c>
      <c r="D190" s="163" t="n">
        <v>117.160563782478</v>
      </c>
      <c r="E190" s="163" t="n">
        <v>149.053738300512</v>
      </c>
      <c r="F190" s="163" t="n">
        <v>117.457956790967</v>
      </c>
      <c r="G190" s="163" t="n">
        <v>83.7192952845668</v>
      </c>
      <c r="H190" s="163" t="n">
        <v>86.8437020079195</v>
      </c>
      <c r="I190" s="163" t="n">
        <v>85.6693746890027</v>
      </c>
      <c r="J190" s="163" t="n">
        <v>108.413158139989</v>
      </c>
      <c r="K190" s="163" t="n">
        <v>114.747130394408</v>
      </c>
      <c r="L190" s="163" t="n">
        <v>113.281309795516</v>
      </c>
      <c r="M190" s="163" t="n">
        <v>90.3154758654644</v>
      </c>
      <c r="N190" s="163" t="n">
        <v>98.6080601365664</v>
      </c>
      <c r="O190" s="163" t="n">
        <v>95.9366068184122</v>
      </c>
    </row>
    <row r="191" s="170" customFormat="true" ht="12" hidden="false" customHeight="false" outlineLevel="0" collapsed="false">
      <c r="A191" s="169" t="n">
        <v>11</v>
      </c>
      <c r="B191" s="167" t="n">
        <v>2004</v>
      </c>
      <c r="C191" s="166" t="n">
        <v>151.568636843753</v>
      </c>
      <c r="D191" s="166" t="n">
        <v>120.967556411975</v>
      </c>
      <c r="E191" s="166" t="n">
        <v>151.258381198563</v>
      </c>
      <c r="F191" s="166" t="n">
        <v>121.36111216332</v>
      </c>
      <c r="G191" s="166" t="n">
        <v>83.7360047695341</v>
      </c>
      <c r="H191" s="166" t="n">
        <v>87.251418367711</v>
      </c>
      <c r="I191" s="166" t="n">
        <v>85.9301287306176</v>
      </c>
      <c r="J191" s="166" t="n">
        <v>109.909989430831</v>
      </c>
      <c r="K191" s="166" t="n">
        <v>116.160169563043</v>
      </c>
      <c r="L191" s="166" t="n">
        <v>114.713740305606</v>
      </c>
      <c r="M191" s="166" t="n">
        <v>90.7275528460089</v>
      </c>
      <c r="N191" s="166" t="n">
        <v>99.4396304183316</v>
      </c>
      <c r="O191" s="166" t="n">
        <v>96.6330374700147</v>
      </c>
    </row>
    <row r="192" s="170" customFormat="true" ht="12" hidden="false" customHeight="false" outlineLevel="0" collapsed="false">
      <c r="A192" s="162" t="n">
        <v>12</v>
      </c>
      <c r="B192" s="162" t="n">
        <v>2004</v>
      </c>
      <c r="C192" s="163" t="n">
        <v>141.98843050953</v>
      </c>
      <c r="D192" s="163" t="n">
        <v>114.468010591124</v>
      </c>
      <c r="E192" s="163" t="n">
        <v>148.579705570247</v>
      </c>
      <c r="F192" s="163" t="n">
        <v>120.847528449029</v>
      </c>
      <c r="G192" s="163" t="n">
        <v>83.1489083905209</v>
      </c>
      <c r="H192" s="163" t="n">
        <v>87.687209708117</v>
      </c>
      <c r="I192" s="163" t="n">
        <v>85.9814614843357</v>
      </c>
      <c r="J192" s="163" t="n">
        <v>107.005475519003</v>
      </c>
      <c r="K192" s="163" t="n">
        <v>111.388695513301</v>
      </c>
      <c r="L192" s="163" t="n">
        <v>110.374321926072</v>
      </c>
      <c r="M192" s="163" t="n">
        <v>89.5214320309534</v>
      </c>
      <c r="N192" s="163" t="n">
        <v>97.679987775784</v>
      </c>
      <c r="O192" s="163" t="n">
        <v>95.0517117036522</v>
      </c>
    </row>
    <row r="193" s="170" customFormat="true" ht="12" hidden="false" customHeight="false" outlineLevel="0" collapsed="false">
      <c r="A193" s="169" t="n">
        <v>1</v>
      </c>
      <c r="B193" s="167" t="n">
        <v>2005</v>
      </c>
      <c r="C193" s="166" t="n">
        <v>123.384365843057</v>
      </c>
      <c r="D193" s="166" t="n">
        <v>98.8152976486538</v>
      </c>
      <c r="E193" s="166" t="n">
        <v>121.861882050808</v>
      </c>
      <c r="F193" s="166" t="n">
        <v>97.5295473452659</v>
      </c>
      <c r="G193" s="166" t="n">
        <v>81.992027461849</v>
      </c>
      <c r="H193" s="166" t="n">
        <v>86.4329587632364</v>
      </c>
      <c r="I193" s="166" t="n">
        <v>84.7638076537881</v>
      </c>
      <c r="J193" s="166" t="n">
        <v>107.849923488758</v>
      </c>
      <c r="K193" s="166" t="n">
        <v>103.615884316529</v>
      </c>
      <c r="L193" s="166" t="n">
        <v>104.595734177861</v>
      </c>
      <c r="M193" s="166" t="n">
        <v>88.8991425063515</v>
      </c>
      <c r="N193" s="166" t="n">
        <v>93.6774481179816</v>
      </c>
      <c r="O193" s="166" t="n">
        <v>92.1381185237286</v>
      </c>
    </row>
    <row r="194" s="170" customFormat="true" ht="12" hidden="false" customHeight="false" outlineLevel="0" collapsed="false">
      <c r="A194" s="162" t="n">
        <v>2</v>
      </c>
      <c r="B194" s="162" t="n">
        <v>2005</v>
      </c>
      <c r="C194" s="163" t="n">
        <v>131.47037992856</v>
      </c>
      <c r="D194" s="163" t="n">
        <v>104.739794539436</v>
      </c>
      <c r="E194" s="163" t="n">
        <v>130.897885743345</v>
      </c>
      <c r="F194" s="163" t="n">
        <v>104.346570926031</v>
      </c>
      <c r="G194" s="163" t="n">
        <v>82.6107621538217</v>
      </c>
      <c r="H194" s="163" t="n">
        <v>87.2736886436195</v>
      </c>
      <c r="I194" s="163" t="n">
        <v>85.5210992889293</v>
      </c>
      <c r="J194" s="163" t="n">
        <v>112.048342038241</v>
      </c>
      <c r="K194" s="163" t="n">
        <v>110.132759831007</v>
      </c>
      <c r="L194" s="163" t="n">
        <v>110.576067718293</v>
      </c>
      <c r="M194" s="163" t="n">
        <v>90.4740759625638</v>
      </c>
      <c r="N194" s="163" t="n">
        <v>96.9112964748805</v>
      </c>
      <c r="O194" s="163" t="n">
        <v>94.8375479864574</v>
      </c>
    </row>
    <row r="195" s="170" customFormat="true" ht="12" hidden="false" customHeight="false" outlineLevel="0" collapsed="false">
      <c r="A195" s="169" t="n">
        <v>3</v>
      </c>
      <c r="B195" s="167" t="n">
        <v>2005</v>
      </c>
      <c r="C195" s="166" t="n">
        <v>138.856982817037</v>
      </c>
      <c r="D195" s="166" t="n">
        <v>109.383952106776</v>
      </c>
      <c r="E195" s="166" t="n">
        <v>139.152882327775</v>
      </c>
      <c r="F195" s="166" t="n">
        <v>110.287872973023</v>
      </c>
      <c r="G195" s="166" t="n">
        <v>82.4903010070354</v>
      </c>
      <c r="H195" s="166" t="n">
        <v>87.1159040838204</v>
      </c>
      <c r="I195" s="166" t="n">
        <v>85.377342961501</v>
      </c>
      <c r="J195" s="166" t="n">
        <v>109.338976156421</v>
      </c>
      <c r="K195" s="166" t="n">
        <v>111.310633397559</v>
      </c>
      <c r="L195" s="166" t="n">
        <v>110.854348513141</v>
      </c>
      <c r="M195" s="166" t="n">
        <v>89.6620712027349</v>
      </c>
      <c r="N195" s="166" t="n">
        <v>97.3166384355286</v>
      </c>
      <c r="O195" s="166" t="n">
        <v>94.8507220981642</v>
      </c>
    </row>
    <row r="196" s="170" customFormat="true" ht="12" hidden="false" customHeight="false" outlineLevel="0" collapsed="false">
      <c r="A196" s="162" t="n">
        <v>4</v>
      </c>
      <c r="B196" s="162" t="n">
        <v>2005</v>
      </c>
      <c r="C196" s="163" t="n">
        <v>147.124267057745</v>
      </c>
      <c r="D196" s="163" t="n">
        <v>115.786073519807</v>
      </c>
      <c r="E196" s="163" t="n">
        <v>145.077237986291</v>
      </c>
      <c r="F196" s="163" t="n">
        <v>114.57169002321</v>
      </c>
      <c r="G196" s="163" t="n">
        <v>82.820472241532</v>
      </c>
      <c r="H196" s="163" t="n">
        <v>86.9407470066865</v>
      </c>
      <c r="I196" s="163" t="n">
        <v>85.3921166116743</v>
      </c>
      <c r="J196" s="163" t="n">
        <v>110.010806452175</v>
      </c>
      <c r="K196" s="163" t="n">
        <v>113.123334483641</v>
      </c>
      <c r="L196" s="163" t="n">
        <v>112.403026986245</v>
      </c>
      <c r="M196" s="163" t="n">
        <v>90.0835057959999</v>
      </c>
      <c r="N196" s="163" t="n">
        <v>97.979581788819</v>
      </c>
      <c r="O196" s="163" t="n">
        <v>95.4358634831851</v>
      </c>
    </row>
    <row r="197" s="170" customFormat="true" ht="12" hidden="false" customHeight="false" outlineLevel="0" collapsed="false">
      <c r="A197" s="169" t="n">
        <v>5</v>
      </c>
      <c r="B197" s="167" t="n">
        <v>2005</v>
      </c>
      <c r="C197" s="166" t="n">
        <v>141.09583150047</v>
      </c>
      <c r="D197" s="166" t="n">
        <v>111.009559929254</v>
      </c>
      <c r="E197" s="166" t="n">
        <v>139.447418092258</v>
      </c>
      <c r="F197" s="166" t="n">
        <v>110.225693725049</v>
      </c>
      <c r="G197" s="166" t="n">
        <v>82.8096183318327</v>
      </c>
      <c r="H197" s="166" t="n">
        <v>86.718263458097</v>
      </c>
      <c r="I197" s="166" t="n">
        <v>85.2491753533326</v>
      </c>
      <c r="J197" s="166" t="n">
        <v>111.215542717877</v>
      </c>
      <c r="K197" s="166" t="n">
        <v>112.864574036638</v>
      </c>
      <c r="L197" s="166" t="n">
        <v>112.482951892086</v>
      </c>
      <c r="M197" s="166" t="n">
        <v>90.3973581647899</v>
      </c>
      <c r="N197" s="166" t="n">
        <v>97.7418035452972</v>
      </c>
      <c r="O197" s="166" t="n">
        <v>95.3757928614949</v>
      </c>
    </row>
    <row r="198" s="170" customFormat="true" ht="12" hidden="false" customHeight="false" outlineLevel="0" collapsed="false">
      <c r="A198" s="162" t="n">
        <v>6</v>
      </c>
      <c r="B198" s="162" t="n">
        <v>2005</v>
      </c>
      <c r="C198" s="163" t="n">
        <v>143.10328344515</v>
      </c>
      <c r="D198" s="163" t="n">
        <v>113.063937876355</v>
      </c>
      <c r="E198" s="163" t="n">
        <v>146.217375623958</v>
      </c>
      <c r="F198" s="163" t="n">
        <v>115.869854265186</v>
      </c>
      <c r="G198" s="163" t="n">
        <v>82.6371451368589</v>
      </c>
      <c r="H198" s="163" t="n">
        <v>86.2945727549355</v>
      </c>
      <c r="I198" s="163" t="n">
        <v>84.9199062824926</v>
      </c>
      <c r="J198" s="163" t="n">
        <v>112.056628521358</v>
      </c>
      <c r="K198" s="163" t="n">
        <v>112.628886977574</v>
      </c>
      <c r="L198" s="163" t="n">
        <v>112.49645377463</v>
      </c>
      <c r="M198" s="163" t="n">
        <v>90.4956250408348</v>
      </c>
      <c r="N198" s="163" t="n">
        <v>97.3973770159866</v>
      </c>
      <c r="O198" s="163" t="n">
        <v>95.1739798683268</v>
      </c>
    </row>
    <row r="199" s="170" customFormat="true" ht="12" hidden="false" customHeight="false" outlineLevel="0" collapsed="false">
      <c r="A199" s="169" t="n">
        <v>7</v>
      </c>
      <c r="B199" s="167" t="n">
        <v>2005</v>
      </c>
      <c r="C199" s="166" t="n">
        <v>142.267260276267</v>
      </c>
      <c r="D199" s="166" t="n">
        <v>111.435104091442</v>
      </c>
      <c r="E199" s="166" t="n">
        <v>138.402556592363</v>
      </c>
      <c r="F199" s="166" t="n">
        <v>109.696946894119</v>
      </c>
      <c r="G199" s="166" t="n">
        <v>83.0348027242535</v>
      </c>
      <c r="H199" s="166" t="n">
        <v>86.064441237172</v>
      </c>
      <c r="I199" s="166" t="n">
        <v>84.9257331280226</v>
      </c>
      <c r="J199" s="166" t="n">
        <v>112.140768458392</v>
      </c>
      <c r="K199" s="166" t="n">
        <v>111.87326164445</v>
      </c>
      <c r="L199" s="166" t="n">
        <v>111.93516860938</v>
      </c>
      <c r="M199" s="166" t="n">
        <v>90.8095363529226</v>
      </c>
      <c r="N199" s="166" t="n">
        <v>96.9456921696261</v>
      </c>
      <c r="O199" s="166" t="n">
        <v>94.9689315746969</v>
      </c>
    </row>
    <row r="200" s="170" customFormat="true" ht="12" hidden="false" customHeight="false" outlineLevel="0" collapsed="false">
      <c r="A200" s="162" t="n">
        <v>8</v>
      </c>
      <c r="B200" s="162" t="n">
        <v>2005</v>
      </c>
      <c r="C200" s="163" t="n">
        <v>154.662983727593</v>
      </c>
      <c r="D200" s="163" t="n">
        <v>120.836000187477</v>
      </c>
      <c r="E200" s="163" t="n">
        <v>150.147987102652</v>
      </c>
      <c r="F200" s="163" t="n">
        <v>118.394399803996</v>
      </c>
      <c r="G200" s="163" t="n">
        <v>82.9948392764635</v>
      </c>
      <c r="H200" s="163" t="n">
        <v>86.0943600477505</v>
      </c>
      <c r="I200" s="163" t="n">
        <v>84.9293862656667</v>
      </c>
      <c r="J200" s="163" t="n">
        <v>113.101584785214</v>
      </c>
      <c r="K200" s="163" t="n">
        <v>113.568153106879</v>
      </c>
      <c r="L200" s="163" t="n">
        <v>113.460178927451</v>
      </c>
      <c r="M200" s="163" t="n">
        <v>91.0368994126824</v>
      </c>
      <c r="N200" s="163" t="n">
        <v>97.6775797232373</v>
      </c>
      <c r="O200" s="163" t="n">
        <v>95.538286727174</v>
      </c>
    </row>
    <row r="201" s="170" customFormat="true" ht="12" hidden="false" customHeight="false" outlineLevel="0" collapsed="false">
      <c r="A201" s="169" t="n">
        <v>9</v>
      </c>
      <c r="B201" s="167" t="n">
        <v>2005</v>
      </c>
      <c r="C201" s="166" t="n">
        <v>153.518114158162</v>
      </c>
      <c r="D201" s="166" t="n">
        <v>119.777092800753</v>
      </c>
      <c r="E201" s="166" t="n">
        <v>151.415725385526</v>
      </c>
      <c r="F201" s="166" t="n">
        <v>119.423869608983</v>
      </c>
      <c r="G201" s="166" t="n">
        <v>82.8678711309075</v>
      </c>
      <c r="H201" s="166" t="n">
        <v>86.1443513241852</v>
      </c>
      <c r="I201" s="166" t="n">
        <v>84.9128662642865</v>
      </c>
      <c r="J201" s="166" t="n">
        <v>111.913312442118</v>
      </c>
      <c r="K201" s="166" t="n">
        <v>114.494448546914</v>
      </c>
      <c r="L201" s="166" t="n">
        <v>113.897116837998</v>
      </c>
      <c r="M201" s="166" t="n">
        <v>90.626437583727</v>
      </c>
      <c r="N201" s="166" t="n">
        <v>98.0970293998166</v>
      </c>
      <c r="O201" s="166" t="n">
        <v>95.6903806829364</v>
      </c>
    </row>
    <row r="202" s="170" customFormat="true" ht="12" hidden="false" customHeight="false" outlineLevel="0" collapsed="false">
      <c r="A202" s="162" t="n">
        <v>10</v>
      </c>
      <c r="B202" s="162" t="n">
        <v>2005</v>
      </c>
      <c r="C202" s="163" t="n">
        <v>153.827134715263</v>
      </c>
      <c r="D202" s="163" t="n">
        <v>119.577006993361</v>
      </c>
      <c r="E202" s="163" t="n">
        <v>151.268909712866</v>
      </c>
      <c r="F202" s="163" t="n">
        <v>118.236162126389</v>
      </c>
      <c r="G202" s="163" t="n">
        <v>83.037439821123</v>
      </c>
      <c r="H202" s="163" t="n">
        <v>86.0563416078285</v>
      </c>
      <c r="I202" s="163" t="n">
        <v>84.9216689626964</v>
      </c>
      <c r="J202" s="163" t="n">
        <v>112.095363565569</v>
      </c>
      <c r="K202" s="163" t="n">
        <v>116.563614313929</v>
      </c>
      <c r="L202" s="163" t="n">
        <v>115.52956273857</v>
      </c>
      <c r="M202" s="163" t="n">
        <v>90.7993405592342</v>
      </c>
      <c r="N202" s="163" t="n">
        <v>98.9185059509257</v>
      </c>
      <c r="O202" s="163" t="n">
        <v>96.3029194682098</v>
      </c>
    </row>
    <row r="203" s="170" customFormat="true" ht="12" hidden="false" customHeight="false" outlineLevel="0" collapsed="false">
      <c r="A203" s="171" t="n">
        <v>11</v>
      </c>
      <c r="B203" s="171" t="n">
        <v>2005</v>
      </c>
      <c r="C203" s="172" t="n">
        <v>155.089559282355</v>
      </c>
      <c r="D203" s="172" t="n">
        <v>121.699482663752</v>
      </c>
      <c r="E203" s="172" t="n">
        <v>156.324350071453</v>
      </c>
      <c r="F203" s="172" t="n">
        <v>123.680532697573</v>
      </c>
      <c r="G203" s="172" t="n">
        <v>82.9818167722552</v>
      </c>
      <c r="H203" s="172" t="n">
        <v>86.0264840032244</v>
      </c>
      <c r="I203" s="172" t="n">
        <v>84.8821272587538</v>
      </c>
      <c r="J203" s="172" t="n">
        <v>113.400779468251</v>
      </c>
      <c r="K203" s="172" t="n">
        <v>118.46968830429</v>
      </c>
      <c r="L203" s="172" t="n">
        <v>117.296631226152</v>
      </c>
      <c r="M203" s="172" t="n">
        <v>91.1072758063941</v>
      </c>
      <c r="N203" s="172" t="n">
        <v>99.7048560280543</v>
      </c>
      <c r="O203" s="172" t="n">
        <v>96.9351483639079</v>
      </c>
    </row>
    <row r="204" s="170" customFormat="true" ht="12" hidden="false" customHeight="false" outlineLevel="0" collapsed="false">
      <c r="A204" s="162" t="n">
        <v>12</v>
      </c>
      <c r="B204" s="162" t="n">
        <v>2005</v>
      </c>
      <c r="C204" s="163" t="n">
        <v>148.11261091159</v>
      </c>
      <c r="D204" s="163" t="n">
        <v>116.068972557089</v>
      </c>
      <c r="E204" s="163" t="n">
        <v>156.764658659559</v>
      </c>
      <c r="F204" s="163" t="n">
        <v>124.479790723748</v>
      </c>
      <c r="G204" s="163" t="n">
        <v>82.6499277970269</v>
      </c>
      <c r="H204" s="163" t="n">
        <v>85.7814422611681</v>
      </c>
      <c r="I204" s="163" t="n">
        <v>84.6044434545345</v>
      </c>
      <c r="J204" s="163" t="n">
        <v>111.842203939989</v>
      </c>
      <c r="K204" s="163" t="n">
        <v>115.690494458273</v>
      </c>
      <c r="L204" s="163" t="n">
        <v>114.799915326309</v>
      </c>
      <c r="M204" s="163" t="n">
        <v>90.4477165080842</v>
      </c>
      <c r="N204" s="163" t="n">
        <v>98.3913909908198</v>
      </c>
      <c r="O204" s="163" t="n">
        <v>95.8323388471844</v>
      </c>
    </row>
    <row r="205" s="170" customFormat="true" ht="12" hidden="false" customHeight="false" outlineLevel="0" collapsed="false">
      <c r="A205" s="171" t="n">
        <v>1</v>
      </c>
      <c r="B205" s="171" t="n">
        <v>2006</v>
      </c>
      <c r="C205" s="172" t="n">
        <v>134.314263001631</v>
      </c>
      <c r="D205" s="172" t="n">
        <v>104.745609269703</v>
      </c>
      <c r="E205" s="172" t="n">
        <v>131.342242906936</v>
      </c>
      <c r="F205" s="172" t="n">
        <v>102.796234569988</v>
      </c>
      <c r="G205" s="172" t="n">
        <v>82.2553289117022</v>
      </c>
      <c r="H205" s="172" t="n">
        <v>84.9802505251254</v>
      </c>
      <c r="I205" s="172" t="n">
        <v>83.9560721207479</v>
      </c>
      <c r="J205" s="172" t="n">
        <v>109.164606509556</v>
      </c>
      <c r="K205" s="172" t="n">
        <v>105.549270455171</v>
      </c>
      <c r="L205" s="172" t="n">
        <v>106.385938796549</v>
      </c>
      <c r="M205" s="172" t="n">
        <v>89.4432871252942</v>
      </c>
      <c r="N205" s="172" t="n">
        <v>93.6523503639216</v>
      </c>
      <c r="O205" s="172" t="n">
        <v>92.2964020144624</v>
      </c>
    </row>
    <row r="206" s="170" customFormat="true" ht="12" hidden="false" customHeight="false" outlineLevel="0" collapsed="false">
      <c r="A206" s="162" t="n">
        <v>2</v>
      </c>
      <c r="B206" s="162" t="n">
        <v>2006</v>
      </c>
      <c r="C206" s="163" t="n">
        <v>140.806040910698</v>
      </c>
      <c r="D206" s="163" t="n">
        <v>110.742876423346</v>
      </c>
      <c r="E206" s="163" t="n">
        <v>143.359363318649</v>
      </c>
      <c r="F206" s="163" t="n">
        <v>112.46948110834</v>
      </c>
      <c r="G206" s="163" t="n">
        <v>81.9189588797313</v>
      </c>
      <c r="H206" s="163" t="n">
        <v>85.2932471809432</v>
      </c>
      <c r="I206" s="163" t="n">
        <v>84.0250003472651</v>
      </c>
      <c r="J206" s="163" t="n">
        <v>114.417194563146</v>
      </c>
      <c r="K206" s="163" t="n">
        <v>114.499300396831</v>
      </c>
      <c r="L206" s="163" t="n">
        <v>114.480299299657</v>
      </c>
      <c r="M206" s="163" t="n">
        <v>90.599829603904</v>
      </c>
      <c r="N206" s="163" t="n">
        <v>97.6068046691833</v>
      </c>
      <c r="O206" s="163" t="n">
        <v>95.3495099373595</v>
      </c>
    </row>
    <row r="207" s="173" customFormat="true" ht="12" hidden="false" customHeight="false" outlineLevel="0" collapsed="false">
      <c r="A207" s="169" t="n">
        <v>3</v>
      </c>
      <c r="B207" s="169" t="n">
        <v>2006</v>
      </c>
      <c r="C207" s="172" t="n">
        <v>157.975580869853</v>
      </c>
      <c r="D207" s="172" t="n">
        <v>122.511655981587</v>
      </c>
      <c r="E207" s="172" t="n">
        <v>158.908536691353</v>
      </c>
      <c r="F207" s="172" t="n">
        <v>123.105067297259</v>
      </c>
      <c r="G207" s="172" t="n">
        <v>81.924292150679</v>
      </c>
      <c r="H207" s="172" t="n">
        <v>85.5571511571496</v>
      </c>
      <c r="I207" s="172" t="n">
        <v>84.1917189471928</v>
      </c>
      <c r="J207" s="172" t="n">
        <v>113.837369971556</v>
      </c>
      <c r="K207" s="172" t="n">
        <v>117.530167013784</v>
      </c>
      <c r="L207" s="172" t="n">
        <v>116.675572494799</v>
      </c>
      <c r="M207" s="172" t="n">
        <v>90.4488565507976</v>
      </c>
      <c r="N207" s="172" t="n">
        <v>99.0372871383067</v>
      </c>
      <c r="O207" s="172" t="n">
        <v>96.2705270258178</v>
      </c>
    </row>
    <row r="208" s="170" customFormat="true" ht="12" hidden="false" customHeight="false" outlineLevel="0" collapsed="false">
      <c r="A208" s="162" t="n">
        <v>4</v>
      </c>
      <c r="B208" s="162" t="n">
        <v>2005</v>
      </c>
      <c r="C208" s="163" t="n">
        <v>148.255905721923</v>
      </c>
      <c r="D208" s="163" t="n">
        <v>112.983169968538</v>
      </c>
      <c r="E208" s="163" t="n">
        <v>147.95262686912</v>
      </c>
      <c r="F208" s="163" t="n">
        <v>113.716218354456</v>
      </c>
      <c r="G208" s="163" t="n">
        <v>81.3909741425314</v>
      </c>
      <c r="H208" s="163" t="n">
        <v>85.3476901441508</v>
      </c>
      <c r="I208" s="163" t="n">
        <v>83.8605343077586</v>
      </c>
      <c r="J208" s="163" t="n">
        <v>112.501714426006</v>
      </c>
      <c r="K208" s="163" t="n">
        <v>118.734353372076</v>
      </c>
      <c r="L208" s="163" t="n">
        <v>117.291983531217</v>
      </c>
      <c r="M208" s="163" t="n">
        <v>89.7012195713928</v>
      </c>
      <c r="N208" s="163" t="n">
        <v>99.4238336736686</v>
      </c>
      <c r="O208" s="163" t="n">
        <v>96.2916967118327</v>
      </c>
    </row>
    <row r="209" s="173" customFormat="true" ht="12" hidden="false" customHeight="false" outlineLevel="0" collapsed="false">
      <c r="A209" s="169" t="n">
        <v>5</v>
      </c>
      <c r="B209" s="169" t="n">
        <v>2006</v>
      </c>
      <c r="C209" s="172" t="n">
        <v>165.525720598004</v>
      </c>
      <c r="D209" s="172" t="n">
        <v>124.736099292293</v>
      </c>
      <c r="E209" s="172" t="n">
        <v>166.340091579186</v>
      </c>
      <c r="F209" s="172" t="n">
        <v>125.523297147583</v>
      </c>
      <c r="G209" s="172" t="n">
        <v>81.444751104829</v>
      </c>
      <c r="H209" s="172" t="n">
        <v>85.0436899348951</v>
      </c>
      <c r="I209" s="172" t="n">
        <v>83.6910068300777</v>
      </c>
      <c r="J209" s="172" t="n">
        <v>114.15183061269</v>
      </c>
      <c r="K209" s="172" t="n">
        <v>120.61651349189</v>
      </c>
      <c r="L209" s="172" t="n">
        <v>119.120443577307</v>
      </c>
      <c r="M209" s="172" t="n">
        <v>90.1814078187158</v>
      </c>
      <c r="N209" s="172" t="n">
        <v>100.041540026115</v>
      </c>
      <c r="O209" s="172" t="n">
        <v>96.8651016515679</v>
      </c>
    </row>
    <row r="210" s="170" customFormat="true" ht="12" hidden="false" customHeight="false" outlineLevel="0" collapsed="false">
      <c r="A210" s="162" t="n">
        <v>6</v>
      </c>
      <c r="B210" s="162" t="n">
        <v>2006</v>
      </c>
      <c r="C210" s="163" t="n">
        <v>166.356312138122</v>
      </c>
      <c r="D210" s="163" t="n">
        <v>124.21882325238</v>
      </c>
      <c r="E210" s="163" t="n">
        <v>170.753808433055</v>
      </c>
      <c r="F210" s="163" t="n">
        <v>127.488389462815</v>
      </c>
      <c r="G210" s="163" t="n">
        <v>81.6425713189654</v>
      </c>
      <c r="H210" s="163" t="n">
        <v>85.247116487934</v>
      </c>
      <c r="I210" s="163" t="n">
        <v>83.8923262064539</v>
      </c>
      <c r="J210" s="163" t="n">
        <v>116.037444537856</v>
      </c>
      <c r="K210" s="163" t="n">
        <v>122.075809208412</v>
      </c>
      <c r="L210" s="163" t="n">
        <v>120.678398711145</v>
      </c>
      <c r="M210" s="163" t="n">
        <v>90.8300684771535</v>
      </c>
      <c r="N210" s="163" t="n">
        <v>100.77445329302</v>
      </c>
      <c r="O210" s="163" t="n">
        <v>97.5708729681353</v>
      </c>
    </row>
    <row r="211" s="173" customFormat="true" ht="12" hidden="false" customHeight="false" outlineLevel="0" collapsed="false">
      <c r="A211" s="169" t="n">
        <v>7</v>
      </c>
      <c r="B211" s="169" t="n">
        <v>2005.73333333333</v>
      </c>
      <c r="C211" s="172" t="n">
        <v>169.372418318688</v>
      </c>
      <c r="D211" s="172" t="n">
        <v>126.520631957711</v>
      </c>
      <c r="E211" s="172" t="n">
        <v>171.886551199371</v>
      </c>
      <c r="F211" s="172" t="n">
        <v>127.110749786508</v>
      </c>
      <c r="G211" s="172" t="n">
        <v>81.5135158066066</v>
      </c>
      <c r="H211" s="172" t="n">
        <v>85.2962958538249</v>
      </c>
      <c r="I211" s="172" t="n">
        <v>83.8745149065176</v>
      </c>
      <c r="J211" s="172" t="n">
        <v>117.052932269389</v>
      </c>
      <c r="K211" s="172" t="n">
        <v>123.51975721867</v>
      </c>
      <c r="L211" s="172" t="n">
        <v>122.02319158192</v>
      </c>
      <c r="M211" s="172" t="n">
        <v>91.0067413137193</v>
      </c>
      <c r="N211" s="172" t="n">
        <v>101.411680751484</v>
      </c>
      <c r="O211" s="172" t="n">
        <v>98.0597329053734</v>
      </c>
    </row>
    <row r="212" s="170" customFormat="true" ht="12" hidden="false" customHeight="false" outlineLevel="0" collapsed="false">
      <c r="A212" s="162" t="n">
        <v>8</v>
      </c>
      <c r="B212" s="162" t="n">
        <v>2005.70476190476</v>
      </c>
      <c r="C212" s="163" t="n">
        <v>180.508633003218</v>
      </c>
      <c r="D212" s="163" t="n">
        <v>135.818022120757</v>
      </c>
      <c r="E212" s="163" t="n">
        <v>182.002521911134</v>
      </c>
      <c r="F212" s="163" t="n">
        <v>136.433777149479</v>
      </c>
      <c r="G212" s="163" t="n">
        <v>81.6187298155767</v>
      </c>
      <c r="H212" s="163" t="n">
        <v>85.3702556390958</v>
      </c>
      <c r="I212" s="163" t="n">
        <v>83.9602217823472</v>
      </c>
      <c r="J212" s="163" t="n">
        <v>119.920493117738</v>
      </c>
      <c r="K212" s="163" t="n">
        <v>126.278057031096</v>
      </c>
      <c r="L212" s="163" t="n">
        <v>124.806776803041</v>
      </c>
      <c r="M212" s="163" t="n">
        <v>91.8498284811457</v>
      </c>
      <c r="N212" s="163" t="n">
        <v>102.61738452825</v>
      </c>
      <c r="O212" s="163" t="n">
        <v>99.1486198597149</v>
      </c>
    </row>
    <row r="213" s="173" customFormat="true" ht="12" hidden="false" customHeight="false" outlineLevel="0" collapsed="false">
      <c r="A213" s="169" t="n">
        <v>9</v>
      </c>
      <c r="B213" s="169" t="n">
        <v>2005.67619047619</v>
      </c>
      <c r="C213" s="172" t="n">
        <v>182.640711304086</v>
      </c>
      <c r="D213" s="172" t="n">
        <v>137.519575002407</v>
      </c>
      <c r="E213" s="172" t="n">
        <v>180.362108447546</v>
      </c>
      <c r="F213" s="172" t="n">
        <v>136.27973910523</v>
      </c>
      <c r="G213" s="172" t="n">
        <v>81.8097608192407</v>
      </c>
      <c r="H213" s="172" t="n">
        <v>85.9886889651153</v>
      </c>
      <c r="I213" s="172" t="n">
        <v>84.418013339304</v>
      </c>
      <c r="J213" s="172" t="n">
        <v>120.761285359664</v>
      </c>
      <c r="K213" s="172" t="n">
        <v>128.452195165596</v>
      </c>
      <c r="L213" s="172" t="n">
        <v>126.672349349269</v>
      </c>
      <c r="M213" s="172" t="n">
        <v>92.2144225473056</v>
      </c>
      <c r="N213" s="172" t="n">
        <v>103.891718206582</v>
      </c>
      <c r="O213" s="172" t="n">
        <v>100.129881218714</v>
      </c>
    </row>
    <row r="214" s="170" customFormat="true" ht="12" hidden="false" customHeight="false" outlineLevel="0" collapsed="false">
      <c r="A214" s="162" t="n">
        <v>10</v>
      </c>
      <c r="B214" s="162" t="n">
        <v>2005.64761904762</v>
      </c>
      <c r="C214" s="163" t="n">
        <v>186.883709285939</v>
      </c>
      <c r="D214" s="163" t="n">
        <v>140.349712284503</v>
      </c>
      <c r="E214" s="163" t="n">
        <v>182.677357151766</v>
      </c>
      <c r="F214" s="163" t="n">
        <v>138.014740627506</v>
      </c>
      <c r="G214" s="163" t="n">
        <v>81.6073076710361</v>
      </c>
      <c r="H214" s="163" t="n">
        <v>86.3423758346629</v>
      </c>
      <c r="I214" s="163" t="n">
        <v>84.5626715919601</v>
      </c>
      <c r="J214" s="163" t="n">
        <v>121.423203823415</v>
      </c>
      <c r="K214" s="163" t="n">
        <v>129.48637148652</v>
      </c>
      <c r="L214" s="163" t="n">
        <v>127.620377008148</v>
      </c>
      <c r="M214" s="163" t="n">
        <v>92.2428588016558</v>
      </c>
      <c r="N214" s="163" t="n">
        <v>104.532306079758</v>
      </c>
      <c r="O214" s="163" t="n">
        <v>100.57326464755</v>
      </c>
    </row>
    <row r="215" s="173" customFormat="true" ht="12" hidden="false" customHeight="false" outlineLevel="0" collapsed="false">
      <c r="A215" s="169" t="n">
        <v>11</v>
      </c>
      <c r="B215" s="169" t="n">
        <v>2005.61904761905</v>
      </c>
      <c r="C215" s="172" t="n">
        <v>188.922971061225</v>
      </c>
      <c r="D215" s="172" t="n">
        <v>142.72841849464</v>
      </c>
      <c r="E215" s="172" t="n">
        <v>187.977812961102</v>
      </c>
      <c r="F215" s="172" t="n">
        <v>143.198397983659</v>
      </c>
      <c r="G215" s="172" t="n">
        <v>81.8496907374751</v>
      </c>
      <c r="H215" s="172" t="n">
        <v>86.4818499288425</v>
      </c>
      <c r="I215" s="172" t="n">
        <v>84.7408246508796</v>
      </c>
      <c r="J215" s="172" t="n">
        <v>123.408225007698</v>
      </c>
      <c r="K215" s="172" t="n">
        <v>131.22093055215</v>
      </c>
      <c r="L215" s="172" t="n">
        <v>129.412898521041</v>
      </c>
      <c r="M215" s="172" t="n">
        <v>92.9507322524772</v>
      </c>
      <c r="N215" s="172" t="n">
        <v>105.344283587849</v>
      </c>
      <c r="O215" s="172" t="n">
        <v>101.351705067547</v>
      </c>
    </row>
    <row r="216" s="170" customFormat="true" ht="12" hidden="false" customHeight="false" outlineLevel="0" collapsed="false">
      <c r="A216" s="162" t="n">
        <v>12</v>
      </c>
      <c r="B216" s="162" t="n">
        <v>2005.59047619047</v>
      </c>
      <c r="C216" s="163" t="n">
        <v>175.287817855061</v>
      </c>
      <c r="D216" s="163" t="n">
        <v>131.375264826757</v>
      </c>
      <c r="E216" s="163" t="n">
        <v>184.301988400427</v>
      </c>
      <c r="F216" s="163" t="n">
        <v>139.442589866308</v>
      </c>
      <c r="G216" s="163" t="n">
        <v>81.4683849956554</v>
      </c>
      <c r="H216" s="163" t="n">
        <v>85.8246978534564</v>
      </c>
      <c r="I216" s="163" t="n">
        <v>84.1873511020147</v>
      </c>
      <c r="J216" s="163" t="n">
        <v>122.119425643232</v>
      </c>
      <c r="K216" s="163" t="n">
        <v>126.924908886959</v>
      </c>
      <c r="L216" s="163" t="n">
        <v>125.812814289232</v>
      </c>
      <c r="M216" s="163" t="n">
        <v>92.3270184335562</v>
      </c>
      <c r="N216" s="163" t="n">
        <v>103.15294852803</v>
      </c>
      <c r="O216" s="163" t="n">
        <v>99.6653786791745</v>
      </c>
    </row>
    <row r="217" s="173" customFormat="true" ht="12" hidden="false" customHeight="false" outlineLevel="0" collapsed="false">
      <c r="A217" s="169" t="n">
        <v>1</v>
      </c>
      <c r="B217" s="169" t="n">
        <v>2007</v>
      </c>
      <c r="C217" s="172" t="n">
        <v>162.76645641218</v>
      </c>
      <c r="D217" s="172" t="n">
        <v>120.810906107268</v>
      </c>
      <c r="E217" s="172" t="n">
        <v>156.865302746992</v>
      </c>
      <c r="F217" s="172" t="n">
        <v>118.237722625025</v>
      </c>
      <c r="G217" s="172" t="n">
        <v>80.3676225467406</v>
      </c>
      <c r="H217" s="172" t="n">
        <v>85.6583166150878</v>
      </c>
      <c r="I217" s="172" t="n">
        <v>83.6697769880113</v>
      </c>
      <c r="J217" s="172" t="n">
        <v>119.708303968856</v>
      </c>
      <c r="K217" s="172" t="n">
        <v>117.478171700916</v>
      </c>
      <c r="L217" s="172" t="n">
        <v>117.994273395918</v>
      </c>
      <c r="M217" s="172" t="n">
        <v>90.8762351666108</v>
      </c>
      <c r="N217" s="172" t="n">
        <v>99.0738785183191</v>
      </c>
      <c r="O217" s="172" t="n">
        <v>96.4330103863808</v>
      </c>
    </row>
    <row r="218" s="170" customFormat="true" ht="12" hidden="false" customHeight="false" outlineLevel="0" collapsed="false">
      <c r="A218" s="162" t="n">
        <v>2</v>
      </c>
      <c r="B218" s="162" t="n">
        <v>2007</v>
      </c>
      <c r="C218" s="163" t="n">
        <v>169.067035184482</v>
      </c>
      <c r="D218" s="163" t="n">
        <v>127.842725167057</v>
      </c>
      <c r="E218" s="163" t="n">
        <v>168.451965899004</v>
      </c>
      <c r="F218" s="163" t="n">
        <v>127.794367241792</v>
      </c>
      <c r="G218" s="163" t="n">
        <v>80.9940367776745</v>
      </c>
      <c r="H218" s="163" t="n">
        <v>86.2961337898642</v>
      </c>
      <c r="I218" s="163" t="n">
        <v>84.3033082968118</v>
      </c>
      <c r="J218" s="163" t="n">
        <v>122.331404282541</v>
      </c>
      <c r="K218" s="163" t="n">
        <v>124.644199560423</v>
      </c>
      <c r="L218" s="163" t="n">
        <v>124.108967825397</v>
      </c>
      <c r="M218" s="163" t="n">
        <v>92.0360006209764</v>
      </c>
      <c r="N218" s="163" t="n">
        <v>102.464053122824</v>
      </c>
      <c r="O218" s="163" t="n">
        <v>99.1046594106578</v>
      </c>
    </row>
    <row r="219" s="173" customFormat="true" ht="12" hidden="false" customHeight="false" outlineLevel="0" collapsed="false">
      <c r="A219" s="169" t="n">
        <v>3</v>
      </c>
      <c r="B219" s="169" t="n">
        <v>2007</v>
      </c>
      <c r="C219" s="172" t="n">
        <v>187.227337128162</v>
      </c>
      <c r="D219" s="172" t="n">
        <v>140.789975659614</v>
      </c>
      <c r="E219" s="172" t="n">
        <v>187.495683357742</v>
      </c>
      <c r="F219" s="172" t="n">
        <v>142.326480904785</v>
      </c>
      <c r="G219" s="172" t="n">
        <v>81.3435655035554</v>
      </c>
      <c r="H219" s="172" t="n">
        <v>86.626067036762</v>
      </c>
      <c r="I219" s="172" t="n">
        <v>84.6406066239743</v>
      </c>
      <c r="J219" s="172" t="n">
        <v>121.962196913981</v>
      </c>
      <c r="K219" s="172" t="n">
        <v>126.869294041049</v>
      </c>
      <c r="L219" s="172" t="n">
        <v>125.73368375406</v>
      </c>
      <c r="M219" s="172" t="n">
        <v>92.1935418438612</v>
      </c>
      <c r="N219" s="172" t="n">
        <v>103.593004868678</v>
      </c>
      <c r="O219" s="172" t="n">
        <v>99.9206715733809</v>
      </c>
    </row>
    <row r="220" s="170" customFormat="true" ht="12" hidden="false" customHeight="false" outlineLevel="0" collapsed="false">
      <c r="A220" s="162" t="n">
        <v>4</v>
      </c>
      <c r="B220" s="162" t="n">
        <v>2007</v>
      </c>
      <c r="C220" s="163" t="n">
        <v>170.733323133731</v>
      </c>
      <c r="D220" s="163" t="n">
        <v>128.034158636313</v>
      </c>
      <c r="E220" s="163" t="n">
        <v>168.115903182572</v>
      </c>
      <c r="F220" s="163" t="n">
        <v>127.575277397696</v>
      </c>
      <c r="G220" s="163" t="n">
        <v>81.2135265588078</v>
      </c>
      <c r="H220" s="163" t="n">
        <v>86.5985462695856</v>
      </c>
      <c r="I220" s="163" t="n">
        <v>84.5745537746245</v>
      </c>
      <c r="J220" s="163" t="n">
        <v>121.878506791436</v>
      </c>
      <c r="K220" s="163" t="n">
        <v>127.553877145545</v>
      </c>
      <c r="L220" s="163" t="n">
        <v>126.240471523095</v>
      </c>
      <c r="M220" s="163" t="n">
        <v>92.0758835137931</v>
      </c>
      <c r="N220" s="163" t="n">
        <v>103.865714053718</v>
      </c>
      <c r="O220" s="163" t="n">
        <v>100.067623990755</v>
      </c>
    </row>
    <row r="221" s="173" customFormat="true" ht="12" hidden="false" customHeight="false" outlineLevel="0" collapsed="false">
      <c r="A221" s="169" t="n">
        <v>5</v>
      </c>
      <c r="B221" s="169" t="n">
        <v>2007</v>
      </c>
      <c r="C221" s="172" t="n">
        <v>185.072178132495</v>
      </c>
      <c r="D221" s="172" t="n">
        <v>139.597807205166</v>
      </c>
      <c r="E221" s="172" t="n">
        <v>182.578977952271</v>
      </c>
      <c r="F221" s="172" t="n">
        <v>138.926476514391</v>
      </c>
      <c r="G221" s="172" t="n">
        <v>80.9825583454685</v>
      </c>
      <c r="H221" s="172" t="n">
        <v>87.2479623423046</v>
      </c>
      <c r="I221" s="172" t="n">
        <v>84.8930720450389</v>
      </c>
      <c r="J221" s="172" t="n">
        <v>123.439067383771</v>
      </c>
      <c r="K221" s="172" t="n">
        <v>129.417603096835</v>
      </c>
      <c r="L221" s="172" t="n">
        <v>128.034038337246</v>
      </c>
      <c r="M221" s="172" t="n">
        <v>92.323465278126</v>
      </c>
      <c r="N221" s="172" t="n">
        <v>105.027095039593</v>
      </c>
      <c r="O221" s="172" t="n">
        <v>100.934624855463</v>
      </c>
    </row>
    <row r="222" s="161" customFormat="true" ht="10.5" hidden="false" customHeight="false" outlineLevel="0" collapsed="false">
      <c r="A222" s="168"/>
      <c r="B222" s="168"/>
      <c r="C222" s="174"/>
      <c r="D222" s="174"/>
      <c r="E222" s="174"/>
      <c r="F222" s="174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</row>
    <row r="223" s="161" customFormat="true" ht="10.5" hidden="false" customHeight="false" outlineLevel="0" collapsed="false">
      <c r="A223" s="168"/>
      <c r="B223" s="168"/>
      <c r="C223" s="174"/>
      <c r="D223" s="174"/>
      <c r="E223" s="174"/>
      <c r="F223" s="174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</row>
    <row r="224" s="161" customFormat="true" ht="12" hidden="false" customHeight="false" outlineLevel="0" collapsed="false">
      <c r="A224" s="176" t="s">
        <v>127</v>
      </c>
      <c r="B224" s="168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</row>
    <row r="225" s="161" customFormat="true" ht="10.5" hidden="false" customHeight="false" outlineLevel="0" collapsed="false">
      <c r="A225" s="168"/>
      <c r="B225" s="168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</row>
    <row r="226" s="161" customFormat="true" ht="10.5" hidden="false" customHeight="false" outlineLevel="0" collapsed="false">
      <c r="A226" s="168"/>
      <c r="B226" s="168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</row>
    <row r="227" s="161" customFormat="true" ht="10.5" hidden="false" customHeight="false" outlineLevel="0" collapsed="false">
      <c r="A227" s="168"/>
      <c r="B227" s="168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</row>
    <row r="228" s="161" customFormat="true" ht="10.5" hidden="false" customHeight="false" outlineLevel="0" collapsed="false">
      <c r="A228" s="168"/>
      <c r="B228" s="168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</row>
    <row r="229" s="161" customFormat="true" ht="10.5" hidden="false" customHeight="false" outlineLevel="0" collapsed="false">
      <c r="A229" s="168"/>
      <c r="B229" s="168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</row>
    <row r="230" s="161" customFormat="true" ht="10.5" hidden="false" customHeight="false" outlineLevel="0" collapsed="false">
      <c r="A230" s="168"/>
      <c r="B230" s="168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</row>
    <row r="231" s="161" customFormat="true" ht="10.5" hidden="false" customHeight="false" outlineLevel="0" collapsed="false">
      <c r="A231" s="168"/>
      <c r="B231" s="168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</row>
    <row r="232" s="161" customFormat="true" ht="10.5" hidden="false" customHeight="false" outlineLevel="0" collapsed="false">
      <c r="A232" s="168"/>
      <c r="B232" s="168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.13"/>
    <col collapsed="false" customWidth="true" hidden="false" outlineLevel="0" max="2" min="2" style="177" width="6.28"/>
    <col collapsed="false" customWidth="true" hidden="false" outlineLevel="0" max="4" min="3" style="178" width="12.85"/>
    <col collapsed="false" customWidth="true" hidden="false" outlineLevel="0" max="6" min="5" style="178" width="8.41"/>
    <col collapsed="false" customWidth="true" hidden="false" outlineLevel="0" max="9" min="7" style="178" width="14.56"/>
    <col collapsed="false" customWidth="true" hidden="false" outlineLevel="0" max="12" min="10" style="178" width="13.28"/>
    <col collapsed="false" customWidth="true" hidden="false" outlineLevel="0" max="13" min="13" style="178" width="12.42"/>
    <col collapsed="false" customWidth="true" hidden="false" outlineLevel="0" max="14" min="14" style="178" width="9.56"/>
    <col collapsed="false" customWidth="true" hidden="false" outlineLevel="0" max="15" min="15" style="178" width="8.85"/>
    <col collapsed="false" customWidth="false" hidden="false" outlineLevel="0" max="257" min="16" style="179" width="9.14"/>
  </cols>
  <sheetData>
    <row r="6" s="182" customFormat="true" ht="15" hidden="false" customHeight="false" outlineLevel="0" collapsed="false">
      <c r="A6" s="141" t="s">
        <v>16</v>
      </c>
      <c r="B6" s="180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s="182" customFormat="true" ht="12.75" hidden="false" customHeight="false" outlineLevel="0" collapsed="false">
      <c r="A7" s="149" t="s">
        <v>241</v>
      </c>
      <c r="B7" s="180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s="182" customFormat="true" ht="12.75" hidden="false" customHeight="false" outlineLevel="0" collapsed="false">
      <c r="A8" s="149" t="s">
        <v>242</v>
      </c>
      <c r="B8" s="180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s="182" customFormat="true" ht="12.75" hidden="false" customHeight="false" outlineLevel="0" collapsed="false">
      <c r="A9" s="149" t="str">
        <f aca="false">+' índice sin trilla'!A9</f>
        <v>1990 - 2007 (Mayo)</v>
      </c>
      <c r="B9" s="180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s="182" customFormat="true" ht="12.75" hidden="false" customHeight="false" outlineLevel="0" collapsed="false">
      <c r="A10" s="149" t="s">
        <v>230</v>
      </c>
      <c r="B10" s="180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</row>
    <row r="11" customFormat="false" ht="12.75" hidden="false" customHeight="false" outlineLevel="0" collapsed="false">
      <c r="A11" s="150"/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97"/>
    </row>
    <row r="12" s="187" customFormat="true" ht="31.5" hidden="false" customHeight="true" outlineLevel="0" collapsed="false">
      <c r="A12" s="185" t="s">
        <v>231</v>
      </c>
      <c r="B12" s="185" t="s">
        <v>232</v>
      </c>
      <c r="C12" s="186" t="s">
        <v>132</v>
      </c>
      <c r="D12" s="186" t="s">
        <v>176</v>
      </c>
      <c r="E12" s="186" t="s">
        <v>134</v>
      </c>
      <c r="F12" s="186" t="s">
        <v>177</v>
      </c>
      <c r="G12" s="186" t="s">
        <v>233</v>
      </c>
      <c r="H12" s="186" t="s">
        <v>234</v>
      </c>
      <c r="I12" s="186" t="s">
        <v>235</v>
      </c>
      <c r="J12" s="186" t="s">
        <v>236</v>
      </c>
      <c r="K12" s="186" t="s">
        <v>237</v>
      </c>
      <c r="L12" s="186" t="s">
        <v>238</v>
      </c>
      <c r="M12" s="186" t="s">
        <v>239</v>
      </c>
      <c r="N12" s="186" t="s">
        <v>196</v>
      </c>
      <c r="O12" s="186" t="s">
        <v>240</v>
      </c>
    </row>
    <row r="13" s="189" customFormat="true" ht="10.5" hidden="false" customHeight="false" outlineLevel="0" collapsed="false">
      <c r="A13" s="188" t="n">
        <v>1</v>
      </c>
      <c r="B13" s="188" t="n">
        <v>1990</v>
      </c>
      <c r="C13" s="160" t="n">
        <v>13.1965768045548</v>
      </c>
      <c r="D13" s="160" t="n">
        <v>79.3105788045296</v>
      </c>
      <c r="E13" s="160" t="n">
        <v>13.6179662289139</v>
      </c>
      <c r="F13" s="160" t="n">
        <v>82.6334443056898</v>
      </c>
      <c r="G13" s="160" t="n">
        <v>131.07890425351</v>
      </c>
      <c r="H13" s="160" t="n">
        <v>156.307026195713</v>
      </c>
      <c r="I13" s="160" t="n">
        <v>146.608679211334</v>
      </c>
      <c r="J13" s="160" t="n">
        <v>40.0402019107034</v>
      </c>
      <c r="K13" s="160" t="n">
        <v>78.5701059155186</v>
      </c>
      <c r="L13" s="160" t="n">
        <v>69.5814803252193</v>
      </c>
      <c r="M13" s="160" t="n">
        <v>113.729353775096</v>
      </c>
      <c r="N13" s="160" t="n">
        <v>129.827296209774</v>
      </c>
      <c r="O13" s="160" t="n">
        <v>124.250402094768</v>
      </c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</row>
    <row r="14" s="189" customFormat="true" ht="10.5" hidden="false" customHeight="false" outlineLevel="0" collapsed="false">
      <c r="A14" s="190" t="n">
        <v>2</v>
      </c>
      <c r="B14" s="190" t="n">
        <v>1990</v>
      </c>
      <c r="C14" s="163" t="n">
        <v>14.9805507406273</v>
      </c>
      <c r="D14" s="163" t="n">
        <v>85.7376998880059</v>
      </c>
      <c r="E14" s="163" t="n">
        <v>15.0585856288359</v>
      </c>
      <c r="F14" s="163" t="n">
        <v>86.0639400092044</v>
      </c>
      <c r="G14" s="163" t="n">
        <v>132.802831781247</v>
      </c>
      <c r="H14" s="163" t="n">
        <v>156.686284208801</v>
      </c>
      <c r="I14" s="163" t="n">
        <v>147.539884261167</v>
      </c>
      <c r="J14" s="163" t="n">
        <v>46.5299705939422</v>
      </c>
      <c r="K14" s="163" t="n">
        <v>99.812066949017</v>
      </c>
      <c r="L14" s="163" t="n">
        <v>87.5674449141203</v>
      </c>
      <c r="M14" s="163" t="n">
        <v>117.067456671742</v>
      </c>
      <c r="N14" s="163" t="n">
        <v>138.076981244744</v>
      </c>
      <c r="O14" s="163" t="n">
        <v>130.88634063872</v>
      </c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</row>
    <row r="15" s="189" customFormat="true" ht="10.5" hidden="false" customHeight="false" outlineLevel="0" collapsed="false">
      <c r="A15" s="188" t="n">
        <v>3</v>
      </c>
      <c r="B15" s="188" t="n">
        <v>1990</v>
      </c>
      <c r="C15" s="160" t="n">
        <v>16.9801396039995</v>
      </c>
      <c r="D15" s="160" t="n">
        <v>95.0351966724261</v>
      </c>
      <c r="E15" s="160" t="n">
        <v>16.6370861188375</v>
      </c>
      <c r="F15" s="160" t="n">
        <v>93.4258684586785</v>
      </c>
      <c r="G15" s="160" t="n">
        <v>134.055398630425</v>
      </c>
      <c r="H15" s="160" t="n">
        <v>157.11000620985</v>
      </c>
      <c r="I15" s="160" t="n">
        <v>148.278753224965</v>
      </c>
      <c r="J15" s="160" t="n">
        <v>50.179369898486</v>
      </c>
      <c r="K15" s="160" t="n">
        <v>99.9056479704706</v>
      </c>
      <c r="L15" s="160" t="n">
        <v>88.5484639519748</v>
      </c>
      <c r="M15" s="160" t="n">
        <v>118.382639369114</v>
      </c>
      <c r="N15" s="160" t="n">
        <v>138.428420444229</v>
      </c>
      <c r="O15" s="160" t="n">
        <v>131.601138180749</v>
      </c>
      <c r="Q15" s="191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</row>
    <row r="16" s="189" customFormat="true" ht="10.5" hidden="false" customHeight="false" outlineLevel="0" collapsed="false">
      <c r="A16" s="190" t="n">
        <v>4</v>
      </c>
      <c r="B16" s="190" t="n">
        <v>1990</v>
      </c>
      <c r="C16" s="163" t="n">
        <v>15.8750439359414</v>
      </c>
      <c r="D16" s="163" t="n">
        <v>88.1450006088596</v>
      </c>
      <c r="E16" s="163" t="n">
        <v>15.9745671775963</v>
      </c>
      <c r="F16" s="163" t="n">
        <v>88.4656071857619</v>
      </c>
      <c r="G16" s="163" t="n">
        <v>134.799432243327</v>
      </c>
      <c r="H16" s="163" t="n">
        <v>158.348263953665</v>
      </c>
      <c r="I16" s="163" t="n">
        <v>149.329035609452</v>
      </c>
      <c r="J16" s="163" t="n">
        <v>50.8522992343096</v>
      </c>
      <c r="K16" s="163" t="n">
        <v>103.426437536371</v>
      </c>
      <c r="L16" s="163" t="n">
        <v>91.5059032998577</v>
      </c>
      <c r="M16" s="163" t="n">
        <v>119.584646648499</v>
      </c>
      <c r="N16" s="163" t="n">
        <v>140.90306697927</v>
      </c>
      <c r="O16" s="163" t="n">
        <v>133.651156320061</v>
      </c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</row>
    <row r="17" s="189" customFormat="true" ht="10.5" hidden="false" customHeight="false" outlineLevel="0" collapsed="false">
      <c r="A17" s="188" t="n">
        <v>5</v>
      </c>
      <c r="B17" s="188" t="n">
        <v>1990</v>
      </c>
      <c r="C17" s="160" t="n">
        <v>17.826012256039</v>
      </c>
      <c r="D17" s="160" t="n">
        <v>97.1390692005565</v>
      </c>
      <c r="E17" s="160" t="n">
        <v>16.9469829610574</v>
      </c>
      <c r="F17" s="160" t="n">
        <v>91.1617387407755</v>
      </c>
      <c r="G17" s="160" t="n">
        <v>137.689428380513</v>
      </c>
      <c r="H17" s="160" t="n">
        <v>157.844477922193</v>
      </c>
      <c r="I17" s="160" t="n">
        <v>150.173193277698</v>
      </c>
      <c r="J17" s="160" t="n">
        <v>51.3347390980903</v>
      </c>
      <c r="K17" s="160" t="n">
        <v>105.105524927946</v>
      </c>
      <c r="L17" s="160" t="n">
        <v>93.0275727421995</v>
      </c>
      <c r="M17" s="160" t="n">
        <v>121.830895280955</v>
      </c>
      <c r="N17" s="160" t="n">
        <v>141.240214618189</v>
      </c>
      <c r="O17" s="160" t="n">
        <v>134.688967620629</v>
      </c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</row>
    <row r="18" s="189" customFormat="true" ht="10.5" hidden="false" customHeight="false" outlineLevel="0" collapsed="false">
      <c r="A18" s="190" t="n">
        <v>6</v>
      </c>
      <c r="B18" s="190" t="n">
        <v>1990</v>
      </c>
      <c r="C18" s="163" t="n">
        <v>17.1079628780833</v>
      </c>
      <c r="D18" s="163" t="n">
        <v>92.8498753766255</v>
      </c>
      <c r="E18" s="163" t="n">
        <v>17.5420073473456</v>
      </c>
      <c r="F18" s="163" t="n">
        <v>95.1933088554092</v>
      </c>
      <c r="G18" s="163" t="n">
        <v>136.335677314894</v>
      </c>
      <c r="H18" s="163" t="n">
        <v>157.015609035885</v>
      </c>
      <c r="I18" s="163" t="n">
        <v>149.121405607526</v>
      </c>
      <c r="J18" s="163" t="n">
        <v>57.0108748397241</v>
      </c>
      <c r="K18" s="163" t="n">
        <v>103.075430268291</v>
      </c>
      <c r="L18" s="163" t="n">
        <v>92.960053874976</v>
      </c>
      <c r="M18" s="163" t="n">
        <v>122.570493371332</v>
      </c>
      <c r="N18" s="163" t="n">
        <v>140.30219811582</v>
      </c>
      <c r="O18" s="163" t="n">
        <v>134.305397036862</v>
      </c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</row>
    <row r="19" s="189" customFormat="true" ht="10.5" hidden="false" customHeight="false" outlineLevel="0" collapsed="false">
      <c r="A19" s="188" t="n">
        <v>7</v>
      </c>
      <c r="B19" s="188" t="n">
        <v>1990</v>
      </c>
      <c r="C19" s="160" t="n">
        <v>17.1084186296734</v>
      </c>
      <c r="D19" s="160" t="n">
        <v>90.421900322236</v>
      </c>
      <c r="E19" s="160" t="n">
        <v>16.5923328885471</v>
      </c>
      <c r="F19" s="160" t="n">
        <v>87.3591004409923</v>
      </c>
      <c r="G19" s="160" t="n">
        <v>136.917471393848</v>
      </c>
      <c r="H19" s="160" t="n">
        <v>157.199578008926</v>
      </c>
      <c r="I19" s="160" t="n">
        <v>149.437402093813</v>
      </c>
      <c r="J19" s="160" t="n">
        <v>56.7990924107457</v>
      </c>
      <c r="K19" s="160" t="n">
        <v>103.393731058146</v>
      </c>
      <c r="L19" s="160" t="n">
        <v>92.9565351674383</v>
      </c>
      <c r="M19" s="160" t="n">
        <v>122.916841861984</v>
      </c>
      <c r="N19" s="160" t="n">
        <v>140.56893203851</v>
      </c>
      <c r="O19" s="160" t="n">
        <v>134.549834335904</v>
      </c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</row>
    <row r="20" s="189" customFormat="true" ht="10.5" hidden="false" customHeight="false" outlineLevel="0" collapsed="false">
      <c r="A20" s="190" t="n">
        <v>8</v>
      </c>
      <c r="B20" s="190" t="n">
        <v>1990</v>
      </c>
      <c r="C20" s="163" t="n">
        <v>18.6179092224936</v>
      </c>
      <c r="D20" s="163" t="n">
        <v>95.7796391717469</v>
      </c>
      <c r="E20" s="163" t="n">
        <v>18.5369460361194</v>
      </c>
      <c r="F20" s="163" t="n">
        <v>94.9484987867573</v>
      </c>
      <c r="G20" s="163" t="n">
        <v>137.736666312595</v>
      </c>
      <c r="H20" s="163" t="n">
        <v>157.8403092006</v>
      </c>
      <c r="I20" s="163" t="n">
        <v>150.14282785573</v>
      </c>
      <c r="J20" s="163" t="n">
        <v>60.1137331615229</v>
      </c>
      <c r="K20" s="163" t="n">
        <v>101.879365296448</v>
      </c>
      <c r="L20" s="163" t="n">
        <v>92.7968279461403</v>
      </c>
      <c r="M20" s="163" t="n">
        <v>124.875587565286</v>
      </c>
      <c r="N20" s="163" t="n">
        <v>140.552176839035</v>
      </c>
      <c r="O20" s="163" t="n">
        <v>135.216912179505</v>
      </c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</row>
    <row r="21" s="189" customFormat="true" ht="10.5" hidden="false" customHeight="false" outlineLevel="0" collapsed="false">
      <c r="A21" s="188" t="n">
        <v>9</v>
      </c>
      <c r="B21" s="188" t="n">
        <v>1990</v>
      </c>
      <c r="C21" s="160" t="n">
        <v>18.0149663494008</v>
      </c>
      <c r="D21" s="160" t="n">
        <v>88.8953565807413</v>
      </c>
      <c r="E21" s="160" t="n">
        <v>17.3978650388509</v>
      </c>
      <c r="F21" s="160" t="n">
        <v>85.7946497170031</v>
      </c>
      <c r="G21" s="160" t="n">
        <v>137.911742074956</v>
      </c>
      <c r="H21" s="160" t="n">
        <v>156.854582091345</v>
      </c>
      <c r="I21" s="160" t="n">
        <v>149.64178063473</v>
      </c>
      <c r="J21" s="160" t="n">
        <v>59.7054270704198</v>
      </c>
      <c r="K21" s="160" t="n">
        <v>105.957790462327</v>
      </c>
      <c r="L21" s="160" t="n">
        <v>95.8472560280067</v>
      </c>
      <c r="M21" s="160" t="n">
        <v>125.110032107959</v>
      </c>
      <c r="N21" s="160" t="n">
        <v>141.669511241954</v>
      </c>
      <c r="O21" s="160" t="n">
        <v>136.06772222423</v>
      </c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</row>
    <row r="22" s="189" customFormat="true" ht="10.5" hidden="false" customHeight="false" outlineLevel="0" collapsed="false">
      <c r="A22" s="190" t="n">
        <v>10</v>
      </c>
      <c r="B22" s="190" t="n">
        <v>1990</v>
      </c>
      <c r="C22" s="163" t="n">
        <v>20.4930486956117</v>
      </c>
      <c r="D22" s="163" t="n">
        <v>98.9950630391065</v>
      </c>
      <c r="E22" s="163" t="n">
        <v>19.8996035401871</v>
      </c>
      <c r="F22" s="163" t="n">
        <v>95.2292448967831</v>
      </c>
      <c r="G22" s="163" t="n">
        <v>137.849600842541</v>
      </c>
      <c r="H22" s="163" t="n">
        <v>155.981114421488</v>
      </c>
      <c r="I22" s="163" t="n">
        <v>149.108639149634</v>
      </c>
      <c r="J22" s="163" t="n">
        <v>59.2427756121737</v>
      </c>
      <c r="K22" s="163" t="n">
        <v>112.907328627133</v>
      </c>
      <c r="L22" s="163" t="n">
        <v>101.077456464116</v>
      </c>
      <c r="M22" s="163" t="n">
        <v>124.998285003561</v>
      </c>
      <c r="N22" s="163" t="n">
        <v>143.695723758537</v>
      </c>
      <c r="O22" s="163" t="n">
        <v>137.382815663797</v>
      </c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</row>
    <row r="23" s="189" customFormat="true" ht="10.5" hidden="false" customHeight="false" outlineLevel="0" collapsed="false">
      <c r="A23" s="188" t="n">
        <v>11</v>
      </c>
      <c r="B23" s="188" t="n">
        <v>1990</v>
      </c>
      <c r="C23" s="160" t="n">
        <v>20.1718820820091</v>
      </c>
      <c r="D23" s="160" t="n">
        <v>97.1465934891782</v>
      </c>
      <c r="E23" s="160" t="n">
        <v>21.503803549384</v>
      </c>
      <c r="F23" s="160" t="n">
        <v>102.454184723941</v>
      </c>
      <c r="G23" s="160" t="n">
        <v>137.93017347727</v>
      </c>
      <c r="H23" s="160" t="n">
        <v>156.331875518402</v>
      </c>
      <c r="I23" s="160" t="n">
        <v>149.366235109059</v>
      </c>
      <c r="J23" s="160" t="n">
        <v>59.7702788823875</v>
      </c>
      <c r="K23" s="160" t="n">
        <v>112.044873915171</v>
      </c>
      <c r="L23" s="160" t="n">
        <v>100.564600082041</v>
      </c>
      <c r="M23" s="160" t="n">
        <v>125.40250909652</v>
      </c>
      <c r="N23" s="160" t="n">
        <v>144.124151086539</v>
      </c>
      <c r="O23" s="160" t="n">
        <v>137.82638847283</v>
      </c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</row>
    <row r="24" s="189" customFormat="true" ht="10.5" hidden="false" customHeight="false" outlineLevel="0" collapsed="false">
      <c r="A24" s="190" t="n">
        <v>12</v>
      </c>
      <c r="B24" s="190" t="n">
        <v>1990</v>
      </c>
      <c r="C24" s="163" t="n">
        <v>18.2426993188487</v>
      </c>
      <c r="D24" s="163" t="n">
        <v>87.7583132596196</v>
      </c>
      <c r="E24" s="163" t="n">
        <v>19.9429741084698</v>
      </c>
      <c r="F24" s="163" t="n">
        <v>94.5285136026668</v>
      </c>
      <c r="G24" s="163" t="n">
        <v>137.049476603961</v>
      </c>
      <c r="H24" s="163" t="n">
        <v>154.579558911227</v>
      </c>
      <c r="I24" s="163" t="n">
        <v>147.931865977017</v>
      </c>
      <c r="J24" s="163" t="n">
        <v>58.6878474199905</v>
      </c>
      <c r="K24" s="163" t="n">
        <v>92.0678561676554</v>
      </c>
      <c r="L24" s="163" t="n">
        <v>84.9525754233119</v>
      </c>
      <c r="M24" s="163" t="n">
        <v>124.586281369498</v>
      </c>
      <c r="N24" s="163" t="n">
        <v>135.415247065231</v>
      </c>
      <c r="O24" s="163" t="n">
        <v>131.76886571213</v>
      </c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</row>
    <row r="25" s="189" customFormat="true" ht="10.5" hidden="false" customHeight="false" outlineLevel="0" collapsed="false">
      <c r="A25" s="188" t="n">
        <v>1</v>
      </c>
      <c r="B25" s="188" t="n">
        <v>1991</v>
      </c>
      <c r="C25" s="160" t="n">
        <v>17.0402330202969</v>
      </c>
      <c r="D25" s="160" t="n">
        <v>78.7991843494891</v>
      </c>
      <c r="E25" s="160" t="n">
        <v>17.2584180276893</v>
      </c>
      <c r="F25" s="160" t="n">
        <v>80.5152900593515</v>
      </c>
      <c r="G25" s="160" t="n">
        <v>133.789375528732</v>
      </c>
      <c r="H25" s="160" t="n">
        <v>151.407500473294</v>
      </c>
      <c r="I25" s="160" t="n">
        <v>144.637765802509</v>
      </c>
      <c r="J25" s="160" t="n">
        <v>52.4366633272202</v>
      </c>
      <c r="K25" s="160" t="n">
        <v>86.2525237160298</v>
      </c>
      <c r="L25" s="160" t="n">
        <v>78.3612594943337</v>
      </c>
      <c r="M25" s="160" t="n">
        <v>118.186989687274</v>
      </c>
      <c r="N25" s="160" t="n">
        <v>128.914809176124</v>
      </c>
      <c r="O25" s="160" t="n">
        <v>125.173177831858</v>
      </c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</row>
    <row r="26" s="189" customFormat="true" ht="10.5" hidden="false" customHeight="false" outlineLevel="0" collapsed="false">
      <c r="A26" s="190" t="n">
        <v>2</v>
      </c>
      <c r="B26" s="190" t="n">
        <v>1991</v>
      </c>
      <c r="C26" s="163" t="n">
        <v>18.8427206837642</v>
      </c>
      <c r="D26" s="163" t="n">
        <v>83.4758428076503</v>
      </c>
      <c r="E26" s="163" t="n">
        <v>19.0847266501425</v>
      </c>
      <c r="F26" s="163" t="n">
        <v>84.5174571268927</v>
      </c>
      <c r="G26" s="163" t="n">
        <v>137.451922153639</v>
      </c>
      <c r="H26" s="163" t="n">
        <v>151.317659409655</v>
      </c>
      <c r="I26" s="163" t="n">
        <v>146.0122152238</v>
      </c>
      <c r="J26" s="163" t="n">
        <v>56.937992460697</v>
      </c>
      <c r="K26" s="163" t="n">
        <v>105.858579512142</v>
      </c>
      <c r="L26" s="163" t="n">
        <v>94.616500244706</v>
      </c>
      <c r="M26" s="163" t="n">
        <v>122.73428393404</v>
      </c>
      <c r="N26" s="163" t="n">
        <v>136.287001419758</v>
      </c>
      <c r="O26" s="163" t="n">
        <v>131.643787986071</v>
      </c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</row>
    <row r="27" s="189" customFormat="true" ht="10.5" hidden="false" customHeight="false" outlineLevel="0" collapsed="false">
      <c r="A27" s="188" t="n">
        <v>3</v>
      </c>
      <c r="B27" s="188" t="n">
        <v>1991</v>
      </c>
      <c r="C27" s="160" t="n">
        <v>18.7052307607929</v>
      </c>
      <c r="D27" s="160" t="n">
        <v>82.056304984471</v>
      </c>
      <c r="E27" s="160" t="n">
        <v>18.7982387275336</v>
      </c>
      <c r="F27" s="160" t="n">
        <v>82.7816862959308</v>
      </c>
      <c r="G27" s="160" t="n">
        <v>137.91050326791</v>
      </c>
      <c r="H27" s="160" t="n">
        <v>152.612983199397</v>
      </c>
      <c r="I27" s="160" t="n">
        <v>146.985700943063</v>
      </c>
      <c r="J27" s="160" t="n">
        <v>56.925142178861</v>
      </c>
      <c r="K27" s="160" t="n">
        <v>104.23338308234</v>
      </c>
      <c r="L27" s="160" t="n">
        <v>93.4278548679406</v>
      </c>
      <c r="M27" s="160" t="n">
        <v>122.738397923687</v>
      </c>
      <c r="N27" s="160" t="n">
        <v>136.729980006667</v>
      </c>
      <c r="O27" s="160" t="n">
        <v>131.972152028053</v>
      </c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</row>
    <row r="28" s="189" customFormat="true" ht="10.5" hidden="false" customHeight="false" outlineLevel="0" collapsed="false">
      <c r="A28" s="190" t="n">
        <v>4</v>
      </c>
      <c r="B28" s="190" t="n">
        <v>1991</v>
      </c>
      <c r="C28" s="163" t="n">
        <v>21.4746155251841</v>
      </c>
      <c r="D28" s="163" t="n">
        <v>93.4372940819329</v>
      </c>
      <c r="E28" s="163" t="n">
        <v>22.0041966242553</v>
      </c>
      <c r="F28" s="163" t="n">
        <v>95.5843247810219</v>
      </c>
      <c r="G28" s="163" t="n">
        <v>140.030287894183</v>
      </c>
      <c r="H28" s="163" t="n">
        <v>153.933893881903</v>
      </c>
      <c r="I28" s="163" t="n">
        <v>148.613261297737</v>
      </c>
      <c r="J28" s="163" t="n">
        <v>56.7279118497377</v>
      </c>
      <c r="K28" s="163" t="n">
        <v>109.243033632984</v>
      </c>
      <c r="L28" s="163" t="n">
        <v>97.3351895198216</v>
      </c>
      <c r="M28" s="163" t="n">
        <v>124.916273105452</v>
      </c>
      <c r="N28" s="163" t="n">
        <v>139.706630931179</v>
      </c>
      <c r="O28" s="163" t="n">
        <v>134.685998306022</v>
      </c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</row>
    <row r="29" s="189" customFormat="true" ht="10.5" hidden="false" customHeight="false" outlineLevel="0" collapsed="false">
      <c r="A29" s="188" t="n">
        <v>5</v>
      </c>
      <c r="B29" s="188" t="n">
        <v>1991</v>
      </c>
      <c r="C29" s="160" t="n">
        <v>21.694556890204</v>
      </c>
      <c r="D29" s="160" t="n">
        <v>93.1840425356848</v>
      </c>
      <c r="E29" s="160" t="n">
        <v>21.3423788396306</v>
      </c>
      <c r="F29" s="160" t="n">
        <v>90.588102868074</v>
      </c>
      <c r="G29" s="160" t="n">
        <v>141.730437777346</v>
      </c>
      <c r="H29" s="160" t="n">
        <v>155.309226127426</v>
      </c>
      <c r="I29" s="160" t="n">
        <v>150.14058990614</v>
      </c>
      <c r="J29" s="160" t="n">
        <v>58.3300363588436</v>
      </c>
      <c r="K29" s="160" t="n">
        <v>108.758087211535</v>
      </c>
      <c r="L29" s="160" t="n">
        <v>97.4283384812964</v>
      </c>
      <c r="M29" s="160" t="n">
        <v>126.394445506454</v>
      </c>
      <c r="N29" s="160" t="n">
        <v>140.676914547415</v>
      </c>
      <c r="O29" s="160" t="n">
        <v>135.863191965289</v>
      </c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</row>
    <row r="30" s="189" customFormat="true" ht="10.5" hidden="false" customHeight="false" outlineLevel="0" collapsed="false">
      <c r="A30" s="190" t="n">
        <v>6</v>
      </c>
      <c r="B30" s="190" t="n">
        <v>1991</v>
      </c>
      <c r="C30" s="163" t="n">
        <v>21.2795304763318</v>
      </c>
      <c r="D30" s="163" t="n">
        <v>90.57316845763</v>
      </c>
      <c r="E30" s="163" t="n">
        <v>21.7027367215839</v>
      </c>
      <c r="F30" s="163" t="n">
        <v>92.3906759558182</v>
      </c>
      <c r="G30" s="163" t="n">
        <v>141.870687206455</v>
      </c>
      <c r="H30" s="163" t="n">
        <v>154.501580504951</v>
      </c>
      <c r="I30" s="163" t="n">
        <v>149.678611461908</v>
      </c>
      <c r="J30" s="163" t="n">
        <v>59.5476762031514</v>
      </c>
      <c r="K30" s="163" t="n">
        <v>108.151108089811</v>
      </c>
      <c r="L30" s="163" t="n">
        <v>97.4783485115366</v>
      </c>
      <c r="M30" s="163" t="n">
        <v>127.585065828015</v>
      </c>
      <c r="N30" s="163" t="n">
        <v>140.177385049008</v>
      </c>
      <c r="O30" s="163" t="n">
        <v>135.92172013999</v>
      </c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</row>
    <row r="31" s="189" customFormat="true" ht="10.5" hidden="false" customHeight="false" outlineLevel="0" collapsed="false">
      <c r="A31" s="188" t="n">
        <v>7</v>
      </c>
      <c r="B31" s="188" t="n">
        <v>1991</v>
      </c>
      <c r="C31" s="160" t="n">
        <v>22.0203683569381</v>
      </c>
      <c r="D31" s="160" t="n">
        <v>92.3321291788222</v>
      </c>
      <c r="E31" s="160" t="n">
        <v>21.5714817408125</v>
      </c>
      <c r="F31" s="160" t="n">
        <v>90.1632112129676</v>
      </c>
      <c r="G31" s="160" t="n">
        <v>141.829394765479</v>
      </c>
      <c r="H31" s="160" t="n">
        <v>155.098290907604</v>
      </c>
      <c r="I31" s="160" t="n">
        <v>150.018041056556</v>
      </c>
      <c r="J31" s="160" t="n">
        <v>59.6152185011768</v>
      </c>
      <c r="K31" s="160" t="n">
        <v>109.014306350106</v>
      </c>
      <c r="L31" s="160" t="n">
        <v>97.9489441284455</v>
      </c>
      <c r="M31" s="160" t="n">
        <v>127.462030452605</v>
      </c>
      <c r="N31" s="160" t="n">
        <v>140.874098827393</v>
      </c>
      <c r="O31" s="160" t="n">
        <v>136.299690537534</v>
      </c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</row>
    <row r="32" s="189" customFormat="true" ht="10.5" hidden="false" customHeight="false" outlineLevel="0" collapsed="false">
      <c r="A32" s="190" t="n">
        <v>8</v>
      </c>
      <c r="B32" s="190" t="n">
        <v>1991</v>
      </c>
      <c r="C32" s="163" t="n">
        <v>22.6966434356279</v>
      </c>
      <c r="D32" s="163" t="n">
        <v>94.9542666501667</v>
      </c>
      <c r="E32" s="163" t="n">
        <v>21.9669933859349</v>
      </c>
      <c r="F32" s="163" t="n">
        <v>91.4693649363802</v>
      </c>
      <c r="G32" s="163" t="n">
        <v>142.147874351312</v>
      </c>
      <c r="H32" s="163" t="n">
        <v>156.313062620977</v>
      </c>
      <c r="I32" s="163" t="n">
        <v>150.887061819561</v>
      </c>
      <c r="J32" s="163" t="n">
        <v>60.5261680106841</v>
      </c>
      <c r="K32" s="163" t="n">
        <v>109.592447577926</v>
      </c>
      <c r="L32" s="163" t="n">
        <v>98.9195026713541</v>
      </c>
      <c r="M32" s="163" t="n">
        <v>128.617805948707</v>
      </c>
      <c r="N32" s="163" t="n">
        <v>141.90944176591</v>
      </c>
      <c r="O32" s="163" t="n">
        <v>137.382027304499</v>
      </c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</row>
    <row r="33" s="189" customFormat="true" ht="10.5" hidden="false" customHeight="false" outlineLevel="0" collapsed="false">
      <c r="A33" s="188" t="n">
        <v>9</v>
      </c>
      <c r="B33" s="188" t="n">
        <v>1991</v>
      </c>
      <c r="C33" s="160" t="n">
        <v>22.7367841646564</v>
      </c>
      <c r="D33" s="160" t="n">
        <v>91.7855545485191</v>
      </c>
      <c r="E33" s="160" t="n">
        <v>22.0093973758234</v>
      </c>
      <c r="F33" s="160" t="n">
        <v>88.8265770449233</v>
      </c>
      <c r="G33" s="160" t="n">
        <v>141.991626694288</v>
      </c>
      <c r="H33" s="160" t="n">
        <v>154.227406158823</v>
      </c>
      <c r="I33" s="160" t="n">
        <v>149.567613206323</v>
      </c>
      <c r="J33" s="160" t="n">
        <v>59.8928990391623</v>
      </c>
      <c r="K33" s="160" t="n">
        <v>114.06791289224</v>
      </c>
      <c r="L33" s="160" t="n">
        <v>102.225036648915</v>
      </c>
      <c r="M33" s="160" t="n">
        <v>128.543910979198</v>
      </c>
      <c r="N33" s="160" t="n">
        <v>142.355369078778</v>
      </c>
      <c r="O33" s="160" t="n">
        <v>137.683672288046</v>
      </c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</row>
    <row r="34" s="189" customFormat="true" ht="10.5" hidden="false" customHeight="false" outlineLevel="0" collapsed="false">
      <c r="A34" s="190" t="n">
        <v>10</v>
      </c>
      <c r="B34" s="190" t="n">
        <v>1991</v>
      </c>
      <c r="C34" s="163" t="n">
        <v>25.3242418867848</v>
      </c>
      <c r="D34" s="163" t="n">
        <v>101.602022070814</v>
      </c>
      <c r="E34" s="163" t="n">
        <v>24.5930816599068</v>
      </c>
      <c r="F34" s="163" t="n">
        <v>97.6671892252219</v>
      </c>
      <c r="G34" s="163" t="n">
        <v>141.477231579472</v>
      </c>
      <c r="H34" s="163" t="n">
        <v>154.166553774845</v>
      </c>
      <c r="I34" s="163" t="n">
        <v>149.356050714369</v>
      </c>
      <c r="J34" s="163" t="n">
        <v>58.6963295588063</v>
      </c>
      <c r="K34" s="163" t="n">
        <v>117.76296846806</v>
      </c>
      <c r="L34" s="163" t="n">
        <v>104.742859713662</v>
      </c>
      <c r="M34" s="163" t="n">
        <v>127.930325712427</v>
      </c>
      <c r="N34" s="163" t="n">
        <v>143.919350430743</v>
      </c>
      <c r="O34" s="163" t="n">
        <v>138.522797042742</v>
      </c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</row>
    <row r="35" s="189" customFormat="true" ht="10.5" hidden="false" customHeight="false" outlineLevel="0" collapsed="false">
      <c r="A35" s="188" t="n">
        <v>11</v>
      </c>
      <c r="B35" s="188" t="n">
        <v>1991</v>
      </c>
      <c r="C35" s="160" t="n">
        <v>24.8260724763114</v>
      </c>
      <c r="D35" s="160" t="n">
        <v>99.371405517617</v>
      </c>
      <c r="E35" s="160" t="n">
        <v>26.3049459512874</v>
      </c>
      <c r="F35" s="160" t="n">
        <v>104.203888730285</v>
      </c>
      <c r="G35" s="160" t="n">
        <v>141.727503217566</v>
      </c>
      <c r="H35" s="160" t="n">
        <v>153.604359450287</v>
      </c>
      <c r="I35" s="160" t="n">
        <v>149.107746757485</v>
      </c>
      <c r="J35" s="160" t="n">
        <v>58.1327985750232</v>
      </c>
      <c r="K35" s="160" t="n">
        <v>115.709537396823</v>
      </c>
      <c r="L35" s="160" t="n">
        <v>103.066369035208</v>
      </c>
      <c r="M35" s="160" t="n">
        <v>128.295770359565</v>
      </c>
      <c r="N35" s="160" t="n">
        <v>143.348674665241</v>
      </c>
      <c r="O35" s="160" t="n">
        <v>138.290407918785</v>
      </c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</row>
    <row r="36" s="189" customFormat="true" ht="10.5" hidden="false" customHeight="false" outlineLevel="0" collapsed="false">
      <c r="A36" s="190" t="n">
        <v>12</v>
      </c>
      <c r="B36" s="190" t="n">
        <v>1991</v>
      </c>
      <c r="C36" s="163" t="n">
        <v>22.5074579422393</v>
      </c>
      <c r="D36" s="163" t="n">
        <v>91.752232809151</v>
      </c>
      <c r="E36" s="163" t="n">
        <v>23.8338819207339</v>
      </c>
      <c r="F36" s="163" t="n">
        <v>95.6333812560584</v>
      </c>
      <c r="G36" s="163" t="n">
        <v>140.663450249642</v>
      </c>
      <c r="H36" s="163" t="n">
        <v>151.064598624182</v>
      </c>
      <c r="I36" s="163" t="n">
        <v>147.119486754062</v>
      </c>
      <c r="J36" s="163" t="n">
        <v>60.14862407431</v>
      </c>
      <c r="K36" s="163" t="n">
        <v>100.626913278273</v>
      </c>
      <c r="L36" s="163" t="n">
        <v>91.9905236572011</v>
      </c>
      <c r="M36" s="163" t="n">
        <v>127.856777652512</v>
      </c>
      <c r="N36" s="163" t="n">
        <v>135.675217443612</v>
      </c>
      <c r="O36" s="163" t="n">
        <v>133.036701330921</v>
      </c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</row>
    <row r="37" s="189" customFormat="true" ht="10.5" hidden="false" customHeight="false" outlineLevel="0" collapsed="false">
      <c r="A37" s="188" t="n">
        <v>1</v>
      </c>
      <c r="B37" s="188" t="n">
        <v>1992</v>
      </c>
      <c r="C37" s="160" t="n">
        <v>21.0450564750734</v>
      </c>
      <c r="D37" s="160" t="n">
        <v>83.4926436274281</v>
      </c>
      <c r="E37" s="160" t="n">
        <v>21.5547367667974</v>
      </c>
      <c r="F37" s="160" t="n">
        <v>86.0680469521741</v>
      </c>
      <c r="G37" s="160" t="n">
        <v>134.091334107134</v>
      </c>
      <c r="H37" s="160" t="n">
        <v>151.268784726865</v>
      </c>
      <c r="I37" s="160" t="n">
        <v>144.668635440458</v>
      </c>
      <c r="J37" s="160" t="n">
        <v>56.2243571333645</v>
      </c>
      <c r="K37" s="160" t="n">
        <v>85.69906602142</v>
      </c>
      <c r="L37" s="160" t="n">
        <v>78.8194078375985</v>
      </c>
      <c r="M37" s="160" t="n">
        <v>119.121682410153</v>
      </c>
      <c r="N37" s="160" t="n">
        <v>128.649061615634</v>
      </c>
      <c r="O37" s="160" t="n">
        <v>125.317695646057</v>
      </c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</row>
    <row r="38" s="189" customFormat="true" ht="10.5" hidden="false" customHeight="false" outlineLevel="0" collapsed="false">
      <c r="A38" s="190" t="n">
        <v>2</v>
      </c>
      <c r="B38" s="190" t="n">
        <v>1992</v>
      </c>
      <c r="C38" s="163" t="n">
        <v>23.7594806734125</v>
      </c>
      <c r="D38" s="163" t="n">
        <v>90.3249384767464</v>
      </c>
      <c r="E38" s="163" t="n">
        <v>23.6996102553347</v>
      </c>
      <c r="F38" s="163" t="n">
        <v>90.1938638003146</v>
      </c>
      <c r="G38" s="163" t="n">
        <v>139.196564266052</v>
      </c>
      <c r="H38" s="163" t="n">
        <v>153.662702324576</v>
      </c>
      <c r="I38" s="163" t="n">
        <v>148.127202399483</v>
      </c>
      <c r="J38" s="163" t="n">
        <v>63.3499247169446</v>
      </c>
      <c r="K38" s="163" t="n">
        <v>105.610445620421</v>
      </c>
      <c r="L38" s="163" t="n">
        <v>95.8990921546268</v>
      </c>
      <c r="M38" s="163" t="n">
        <v>125.308623056509</v>
      </c>
      <c r="N38" s="163" t="n">
        <v>137.812328367631</v>
      </c>
      <c r="O38" s="163" t="n">
        <v>133.527283394146</v>
      </c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</row>
    <row r="39" s="189" customFormat="true" ht="10.5" hidden="false" customHeight="false" outlineLevel="0" collapsed="false">
      <c r="A39" s="188" t="n">
        <v>3</v>
      </c>
      <c r="B39" s="188" t="n">
        <v>1992</v>
      </c>
      <c r="C39" s="160" t="n">
        <v>25.0696643417576</v>
      </c>
      <c r="D39" s="160" t="n">
        <v>95.2595130064824</v>
      </c>
      <c r="E39" s="160" t="n">
        <v>24.730314666661</v>
      </c>
      <c r="F39" s="160" t="n">
        <v>93.8740149603095</v>
      </c>
      <c r="G39" s="160" t="n">
        <v>139.240580420509</v>
      </c>
      <c r="H39" s="160" t="n">
        <v>155.10605570707</v>
      </c>
      <c r="I39" s="160" t="n">
        <v>149.032801346226</v>
      </c>
      <c r="J39" s="160" t="n">
        <v>64.1872974153061</v>
      </c>
      <c r="K39" s="160" t="n">
        <v>105.911146710022</v>
      </c>
      <c r="L39" s="160" t="n">
        <v>96.3801783520138</v>
      </c>
      <c r="M39" s="160" t="n">
        <v>125.126551894552</v>
      </c>
      <c r="N39" s="160" t="n">
        <v>138.955731826788</v>
      </c>
      <c r="O39" s="160" t="n">
        <v>134.253821676242</v>
      </c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</row>
    <row r="40" s="189" customFormat="true" ht="10.5" hidden="false" customHeight="false" outlineLevel="0" collapsed="false">
      <c r="A40" s="190" t="n">
        <v>4</v>
      </c>
      <c r="B40" s="190" t="n">
        <v>1992</v>
      </c>
      <c r="C40" s="163" t="n">
        <v>23.1622512745582</v>
      </c>
      <c r="D40" s="163" t="n">
        <v>88.3376198820442</v>
      </c>
      <c r="E40" s="163" t="n">
        <v>24.0207173548206</v>
      </c>
      <c r="F40" s="163" t="n">
        <v>91.3702331246253</v>
      </c>
      <c r="G40" s="163" t="n">
        <v>139.499336074513</v>
      </c>
      <c r="H40" s="163" t="n">
        <v>155.657543185445</v>
      </c>
      <c r="I40" s="163" t="n">
        <v>149.472402557498</v>
      </c>
      <c r="J40" s="163" t="n">
        <v>61.4702227734345</v>
      </c>
      <c r="K40" s="163" t="n">
        <v>109.757451257423</v>
      </c>
      <c r="L40" s="163" t="n">
        <v>98.8071900484106</v>
      </c>
      <c r="M40" s="163" t="n">
        <v>125.3206902864</v>
      </c>
      <c r="N40" s="163" t="n">
        <v>141.048425493731</v>
      </c>
      <c r="O40" s="163" t="n">
        <v>135.707681962104</v>
      </c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</row>
    <row r="41" s="189" customFormat="true" ht="10.5" hidden="false" customHeight="false" outlineLevel="0" collapsed="false">
      <c r="A41" s="188" t="n">
        <v>5</v>
      </c>
      <c r="B41" s="188" t="n">
        <v>1992</v>
      </c>
      <c r="C41" s="160" t="n">
        <v>26.5164177797349</v>
      </c>
      <c r="D41" s="160" t="n">
        <v>99.2733709689919</v>
      </c>
      <c r="E41" s="160" t="n">
        <v>26.0612440608362</v>
      </c>
      <c r="F41" s="160" t="n">
        <v>96.6156091466033</v>
      </c>
      <c r="G41" s="160" t="n">
        <v>140.492161375775</v>
      </c>
      <c r="H41" s="160" t="n">
        <v>155.164251245018</v>
      </c>
      <c r="I41" s="160" t="n">
        <v>149.579557668873</v>
      </c>
      <c r="J41" s="160" t="n">
        <v>58.4790492323224</v>
      </c>
      <c r="K41" s="160" t="n">
        <v>110.285377957957</v>
      </c>
      <c r="L41" s="160" t="n">
        <v>98.6463419644579</v>
      </c>
      <c r="M41" s="160" t="n">
        <v>125.408717783487</v>
      </c>
      <c r="N41" s="160" t="n">
        <v>141.065692247525</v>
      </c>
      <c r="O41" s="160" t="n">
        <v>135.78616988969</v>
      </c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</row>
    <row r="42" s="189" customFormat="true" ht="10.5" hidden="false" customHeight="false" outlineLevel="0" collapsed="false">
      <c r="A42" s="190" t="n">
        <v>6</v>
      </c>
      <c r="B42" s="190" t="n">
        <v>1992</v>
      </c>
      <c r="C42" s="163" t="n">
        <v>26.9334786122281</v>
      </c>
      <c r="D42" s="163" t="n">
        <v>99.366630598161</v>
      </c>
      <c r="E42" s="163" t="n">
        <v>26.934349613008</v>
      </c>
      <c r="F42" s="163" t="n">
        <v>99.6169049085506</v>
      </c>
      <c r="G42" s="163" t="n">
        <v>139.904512475077</v>
      </c>
      <c r="H42" s="163" t="n">
        <v>154.421613687063</v>
      </c>
      <c r="I42" s="163" t="n">
        <v>148.878941771182</v>
      </c>
      <c r="J42" s="163" t="n">
        <v>63.7236467424993</v>
      </c>
      <c r="K42" s="163" t="n">
        <v>116.291686372401</v>
      </c>
      <c r="L42" s="163" t="n">
        <v>104.748482335178</v>
      </c>
      <c r="M42" s="163" t="n">
        <v>126.681225549259</v>
      </c>
      <c r="N42" s="163" t="n">
        <v>142.690354195706</v>
      </c>
      <c r="O42" s="163" t="n">
        <v>137.277296376686</v>
      </c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</row>
    <row r="43" s="189" customFormat="true" ht="10.5" hidden="false" customHeight="false" outlineLevel="0" collapsed="false">
      <c r="A43" s="188" t="n">
        <v>7</v>
      </c>
      <c r="B43" s="188" t="n">
        <v>1992</v>
      </c>
      <c r="C43" s="160" t="n">
        <v>27.6982505766684</v>
      </c>
      <c r="D43" s="160" t="n">
        <v>101.018833002289</v>
      </c>
      <c r="E43" s="160" t="n">
        <v>27.1191715610658</v>
      </c>
      <c r="F43" s="160" t="n">
        <v>97.8742311365383</v>
      </c>
      <c r="G43" s="160" t="n">
        <v>140.552738492247</v>
      </c>
      <c r="H43" s="160" t="n">
        <v>155.691478198265</v>
      </c>
      <c r="I43" s="160" t="n">
        <v>149.896169893165</v>
      </c>
      <c r="J43" s="160" t="n">
        <v>64.2128954761511</v>
      </c>
      <c r="K43" s="160" t="n">
        <v>118.344381344334</v>
      </c>
      <c r="L43" s="160" t="n">
        <v>106.219015820109</v>
      </c>
      <c r="M43" s="160" t="n">
        <v>127.208638195522</v>
      </c>
      <c r="N43" s="160" t="n">
        <v>144.192986031057</v>
      </c>
      <c r="O43" s="160" t="n">
        <v>138.401263826413</v>
      </c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</row>
    <row r="44" s="189" customFormat="true" ht="10.5" hidden="false" customHeight="false" outlineLevel="0" collapsed="false">
      <c r="A44" s="190" t="n">
        <v>8</v>
      </c>
      <c r="B44" s="190" t="n">
        <v>1992</v>
      </c>
      <c r="C44" s="163" t="n">
        <v>26.8960719903597</v>
      </c>
      <c r="D44" s="163" t="n">
        <v>98.1936725414441</v>
      </c>
      <c r="E44" s="163" t="n">
        <v>26.9762374888908</v>
      </c>
      <c r="F44" s="163" t="n">
        <v>98.1250495483329</v>
      </c>
      <c r="G44" s="163" t="n">
        <v>140.532595962861</v>
      </c>
      <c r="H44" s="163" t="n">
        <v>156.039929747499</v>
      </c>
      <c r="I44" s="163" t="n">
        <v>150.100586136719</v>
      </c>
      <c r="J44" s="163" t="n">
        <v>67.8568953454382</v>
      </c>
      <c r="K44" s="163" t="n">
        <v>113.587529130362</v>
      </c>
      <c r="L44" s="163" t="n">
        <v>103.643320952276</v>
      </c>
      <c r="M44" s="163" t="n">
        <v>128.519059190622</v>
      </c>
      <c r="N44" s="163" t="n">
        <v>142.969246673109</v>
      </c>
      <c r="O44" s="163" t="n">
        <v>138.049082305342</v>
      </c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</row>
    <row r="45" s="189" customFormat="true" ht="10.5" hidden="false" customHeight="false" outlineLevel="0" collapsed="false">
      <c r="A45" s="188" t="n">
        <v>9</v>
      </c>
      <c r="B45" s="188" t="n">
        <v>1992</v>
      </c>
      <c r="C45" s="160" t="n">
        <v>29.0122567217433</v>
      </c>
      <c r="D45" s="160" t="n">
        <v>102.592320118379</v>
      </c>
      <c r="E45" s="160" t="n">
        <v>28.0277092960294</v>
      </c>
      <c r="F45" s="160" t="n">
        <v>98.9506718788056</v>
      </c>
      <c r="G45" s="160" t="n">
        <v>140.80535863463</v>
      </c>
      <c r="H45" s="160" t="n">
        <v>155.936179183174</v>
      </c>
      <c r="I45" s="160" t="n">
        <v>150.174387575977</v>
      </c>
      <c r="J45" s="160" t="n">
        <v>68.8156818148112</v>
      </c>
      <c r="K45" s="160" t="n">
        <v>119.174396723831</v>
      </c>
      <c r="L45" s="160" t="n">
        <v>108.166441827964</v>
      </c>
      <c r="M45" s="160" t="n">
        <v>129.065331683628</v>
      </c>
      <c r="N45" s="160" t="n">
        <v>145.121668444613</v>
      </c>
      <c r="O45" s="160" t="n">
        <v>139.690213756929</v>
      </c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</row>
    <row r="46" s="189" customFormat="true" ht="10.5" hidden="false" customHeight="false" outlineLevel="0" collapsed="false">
      <c r="A46" s="190" t="n">
        <v>10</v>
      </c>
      <c r="B46" s="190" t="n">
        <v>1992</v>
      </c>
      <c r="C46" s="163" t="n">
        <v>30.9455754800439</v>
      </c>
      <c r="D46" s="163" t="n">
        <v>108.246895591991</v>
      </c>
      <c r="E46" s="163" t="n">
        <v>31.1486753905315</v>
      </c>
      <c r="F46" s="163" t="n">
        <v>107.446026792825</v>
      </c>
      <c r="G46" s="163" t="n">
        <v>141.315340844059</v>
      </c>
      <c r="H46" s="163" t="n">
        <v>155.860860872176</v>
      </c>
      <c r="I46" s="163" t="n">
        <v>150.347041922676</v>
      </c>
      <c r="J46" s="163" t="n">
        <v>68.6700839305999</v>
      </c>
      <c r="K46" s="163" t="n">
        <v>123.613851126414</v>
      </c>
      <c r="L46" s="163" t="n">
        <v>111.501260186781</v>
      </c>
      <c r="M46" s="163" t="n">
        <v>129.488343730958</v>
      </c>
      <c r="N46" s="163" t="n">
        <v>146.9009552917</v>
      </c>
      <c r="O46" s="163" t="n">
        <v>141.023023472758</v>
      </c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</row>
    <row r="47" s="189" customFormat="true" ht="10.5" hidden="false" customHeight="false" outlineLevel="0" collapsed="false">
      <c r="A47" s="188" t="n">
        <v>11</v>
      </c>
      <c r="B47" s="188" t="n">
        <v>1992</v>
      </c>
      <c r="C47" s="160" t="n">
        <v>30.5851507376879</v>
      </c>
      <c r="D47" s="160" t="n">
        <v>105.609752497042</v>
      </c>
      <c r="E47" s="160" t="n">
        <v>31.8943918510716</v>
      </c>
      <c r="F47" s="160" t="n">
        <v>108.82394688473</v>
      </c>
      <c r="G47" s="160" t="n">
        <v>141.579126343568</v>
      </c>
      <c r="H47" s="160" t="n">
        <v>155.801478747599</v>
      </c>
      <c r="I47" s="160" t="n">
        <v>150.417288173231</v>
      </c>
      <c r="J47" s="160" t="n">
        <v>68.9960842038299</v>
      </c>
      <c r="K47" s="160" t="n">
        <v>126.137866051201</v>
      </c>
      <c r="L47" s="160" t="n">
        <v>113.587974289005</v>
      </c>
      <c r="M47" s="160" t="n">
        <v>130.022055280535</v>
      </c>
      <c r="N47" s="160" t="n">
        <v>148.114145990042</v>
      </c>
      <c r="O47" s="160" t="n">
        <v>142.029873776638</v>
      </c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</row>
    <row r="48" s="189" customFormat="true" ht="10.5" hidden="false" customHeight="false" outlineLevel="0" collapsed="false">
      <c r="A48" s="190" t="n">
        <v>12</v>
      </c>
      <c r="B48" s="190" t="n">
        <v>1992</v>
      </c>
      <c r="C48" s="163" t="n">
        <v>28.5892103057347</v>
      </c>
      <c r="D48" s="163" t="n">
        <v>98.4987514632586</v>
      </c>
      <c r="E48" s="163" t="n">
        <v>30.8998010157925</v>
      </c>
      <c r="F48" s="163" t="n">
        <v>104.677430389731</v>
      </c>
      <c r="G48" s="163" t="n">
        <v>140.257990235638</v>
      </c>
      <c r="H48" s="163" t="n">
        <v>154.74387077639</v>
      </c>
      <c r="I48" s="163" t="n">
        <v>149.250212208334</v>
      </c>
      <c r="J48" s="163" t="n">
        <v>69.6038397667368</v>
      </c>
      <c r="K48" s="163" t="n">
        <v>115.549218671025</v>
      </c>
      <c r="L48" s="163" t="n">
        <v>105.747345579114</v>
      </c>
      <c r="M48" s="163" t="n">
        <v>129.130404963304</v>
      </c>
      <c r="N48" s="163" t="n">
        <v>142.88900510815</v>
      </c>
      <c r="O48" s="163" t="n">
        <v>138.260611012996</v>
      </c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</row>
    <row r="49" s="189" customFormat="true" ht="10.5" hidden="false" customHeight="false" outlineLevel="0" collapsed="false">
      <c r="A49" s="188" t="n">
        <v>1</v>
      </c>
      <c r="B49" s="188" t="n">
        <v>1993</v>
      </c>
      <c r="C49" s="160" t="n">
        <v>26.4676188345598</v>
      </c>
      <c r="D49" s="160" t="n">
        <v>87.5965079052753</v>
      </c>
      <c r="E49" s="160" t="n">
        <v>26.108529414542</v>
      </c>
      <c r="F49" s="160" t="n">
        <v>86.7603129510235</v>
      </c>
      <c r="G49" s="160" t="n">
        <v>138.837152572095</v>
      </c>
      <c r="H49" s="160" t="n">
        <v>155.011669877602</v>
      </c>
      <c r="I49" s="160" t="n">
        <v>148.797819861963</v>
      </c>
      <c r="J49" s="160" t="n">
        <v>55.5689526734243</v>
      </c>
      <c r="K49" s="160" t="n">
        <v>98.9698314568876</v>
      </c>
      <c r="L49" s="160" t="n">
        <v>88.8434142251351</v>
      </c>
      <c r="M49" s="160" t="n">
        <v>122.856123148799</v>
      </c>
      <c r="N49" s="160" t="n">
        <v>135.302066374271</v>
      </c>
      <c r="O49" s="160" t="n">
        <v>130.969637785541</v>
      </c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</row>
    <row r="50" s="189" customFormat="true" ht="10.5" hidden="false" customHeight="false" outlineLevel="0" collapsed="false">
      <c r="A50" s="190" t="n">
        <v>2</v>
      </c>
      <c r="B50" s="190" t="n">
        <v>1993</v>
      </c>
      <c r="C50" s="163" t="n">
        <v>29.4288434800067</v>
      </c>
      <c r="D50" s="163" t="n">
        <v>93.9522254695351</v>
      </c>
      <c r="E50" s="163" t="n">
        <v>29.7156329673301</v>
      </c>
      <c r="F50" s="163" t="n">
        <v>94.8825489093879</v>
      </c>
      <c r="G50" s="163" t="n">
        <v>140.760718204795</v>
      </c>
      <c r="H50" s="163" t="n">
        <v>155.53512232358</v>
      </c>
      <c r="I50" s="163" t="n">
        <v>149.881558773195</v>
      </c>
      <c r="J50" s="163" t="n">
        <v>61.5669980885675</v>
      </c>
      <c r="K50" s="163" t="n">
        <v>112.521134571501</v>
      </c>
      <c r="L50" s="163" t="n">
        <v>100.811767567702</v>
      </c>
      <c r="M50" s="163" t="n">
        <v>126.270937660304</v>
      </c>
      <c r="N50" s="163" t="n">
        <v>141.238830899144</v>
      </c>
      <c r="O50" s="163" t="n">
        <v>136.111689117187</v>
      </c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</row>
    <row r="51" s="189" customFormat="true" ht="10.5" hidden="false" customHeight="false" outlineLevel="0" collapsed="false">
      <c r="A51" s="188" t="n">
        <v>3</v>
      </c>
      <c r="B51" s="188" t="n">
        <v>1993</v>
      </c>
      <c r="C51" s="160" t="n">
        <v>31.8954509293311</v>
      </c>
      <c r="D51" s="160" t="n">
        <v>101.102895592541</v>
      </c>
      <c r="E51" s="160" t="n">
        <v>31.8227452228419</v>
      </c>
      <c r="F51" s="160" t="n">
        <v>101.157121401776</v>
      </c>
      <c r="G51" s="160" t="n">
        <v>140.457141830545</v>
      </c>
      <c r="H51" s="160" t="n">
        <v>156.595719003867</v>
      </c>
      <c r="I51" s="160" t="n">
        <v>150.417815080534</v>
      </c>
      <c r="J51" s="160" t="n">
        <v>59.2488680662191</v>
      </c>
      <c r="K51" s="160" t="n">
        <v>110.326204022396</v>
      </c>
      <c r="L51" s="160" t="n">
        <v>98.6599283085753</v>
      </c>
      <c r="M51" s="160" t="n">
        <v>125.23315114655</v>
      </c>
      <c r="N51" s="160" t="n">
        <v>141.360553245324</v>
      </c>
      <c r="O51" s="160" t="n">
        <v>135.873402403328</v>
      </c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</row>
    <row r="52" s="189" customFormat="true" ht="10.5" hidden="false" customHeight="false" outlineLevel="0" collapsed="false">
      <c r="A52" s="190" t="n">
        <v>4</v>
      </c>
      <c r="B52" s="190" t="n">
        <v>1993</v>
      </c>
      <c r="C52" s="163" t="n">
        <v>29.1361063795546</v>
      </c>
      <c r="D52" s="163" t="n">
        <v>92.9567999712775</v>
      </c>
      <c r="E52" s="163" t="n">
        <v>29.8715518761075</v>
      </c>
      <c r="F52" s="163" t="n">
        <v>94.8344301166185</v>
      </c>
      <c r="G52" s="163" t="n">
        <v>140.692158410721</v>
      </c>
      <c r="H52" s="163" t="n">
        <v>156.557821582802</v>
      </c>
      <c r="I52" s="163" t="n">
        <v>150.484947497161</v>
      </c>
      <c r="J52" s="163" t="n">
        <v>61.5956821021302</v>
      </c>
      <c r="K52" s="163" t="n">
        <v>113.180809256768</v>
      </c>
      <c r="L52" s="163" t="n">
        <v>101.483150477571</v>
      </c>
      <c r="M52" s="163" t="n">
        <v>126.321375948422</v>
      </c>
      <c r="N52" s="163" t="n">
        <v>142.739782327808</v>
      </c>
      <c r="O52" s="163" t="n">
        <v>137.163377197911</v>
      </c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</row>
    <row r="53" s="189" customFormat="true" ht="10.5" hidden="false" customHeight="false" outlineLevel="0" collapsed="false">
      <c r="A53" s="188" t="n">
        <v>5</v>
      </c>
      <c r="B53" s="188" t="n">
        <v>1993</v>
      </c>
      <c r="C53" s="160" t="n">
        <v>33.2984607407112</v>
      </c>
      <c r="D53" s="160" t="n">
        <v>102.661412167978</v>
      </c>
      <c r="E53" s="160" t="n">
        <v>32.6820991087992</v>
      </c>
      <c r="F53" s="160" t="n">
        <v>99.7172557170178</v>
      </c>
      <c r="G53" s="160" t="n">
        <v>142.553224537747</v>
      </c>
      <c r="H53" s="160" t="n">
        <v>156.083421566937</v>
      </c>
      <c r="I53" s="160" t="n">
        <v>150.933285549567</v>
      </c>
      <c r="J53" s="160" t="n">
        <v>62.7383203764224</v>
      </c>
      <c r="K53" s="160" t="n">
        <v>112.731212240134</v>
      </c>
      <c r="L53" s="160" t="n">
        <v>101.497958750654</v>
      </c>
      <c r="M53" s="160" t="n">
        <v>127.860724601239</v>
      </c>
      <c r="N53" s="160" t="n">
        <v>142.473685590171</v>
      </c>
      <c r="O53" s="160" t="n">
        <v>137.54829085385</v>
      </c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</row>
    <row r="54" s="189" customFormat="true" ht="10.5" hidden="false" customHeight="false" outlineLevel="0" collapsed="false">
      <c r="A54" s="190" t="n">
        <v>6</v>
      </c>
      <c r="B54" s="190" t="n">
        <v>1993</v>
      </c>
      <c r="C54" s="163" t="n">
        <v>33.6287363565116</v>
      </c>
      <c r="D54" s="163" t="n">
        <v>102.252949031373</v>
      </c>
      <c r="E54" s="163" t="n">
        <v>33.7134186120463</v>
      </c>
      <c r="F54" s="163" t="n">
        <v>102.335275387704</v>
      </c>
      <c r="G54" s="163" t="n">
        <v>141.34583966555</v>
      </c>
      <c r="H54" s="163" t="n">
        <v>156.396490815254</v>
      </c>
      <c r="I54" s="163" t="n">
        <v>150.650197306577</v>
      </c>
      <c r="J54" s="163" t="n">
        <v>65.2760866380381</v>
      </c>
      <c r="K54" s="163" t="n">
        <v>119.842252273388</v>
      </c>
      <c r="L54" s="163" t="n">
        <v>107.860475180351</v>
      </c>
      <c r="M54" s="163" t="n">
        <v>128.141139937976</v>
      </c>
      <c r="N54" s="163" t="n">
        <v>145.166041335979</v>
      </c>
      <c r="O54" s="163" t="n">
        <v>139.409057415165</v>
      </c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</row>
    <row r="55" s="189" customFormat="true" ht="10.5" hidden="false" customHeight="false" outlineLevel="0" collapsed="false">
      <c r="A55" s="188" t="n">
        <v>7</v>
      </c>
      <c r="B55" s="188" t="n">
        <v>1993</v>
      </c>
      <c r="C55" s="160" t="n">
        <v>33.0012894841867</v>
      </c>
      <c r="D55" s="160" t="n">
        <v>99.1406231239333</v>
      </c>
      <c r="E55" s="160" t="n">
        <v>32.8235909010234</v>
      </c>
      <c r="F55" s="160" t="n">
        <v>98.1023020155268</v>
      </c>
      <c r="G55" s="160" t="n">
        <v>140.664124975512</v>
      </c>
      <c r="H55" s="160" t="n">
        <v>156.690535451442</v>
      </c>
      <c r="I55" s="160" t="n">
        <v>150.555746604919</v>
      </c>
      <c r="J55" s="160" t="n">
        <v>66.29065123664</v>
      </c>
      <c r="K55" s="160" t="n">
        <v>121.112581956573</v>
      </c>
      <c r="L55" s="160" t="n">
        <v>108.832505838824</v>
      </c>
      <c r="M55" s="160" t="n">
        <v>127.662325082122</v>
      </c>
      <c r="N55" s="160" t="n">
        <v>145.744815820942</v>
      </c>
      <c r="O55" s="160" t="n">
        <v>139.578892551935</v>
      </c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</row>
    <row r="56" s="189" customFormat="true" ht="10.5" hidden="false" customHeight="false" outlineLevel="0" collapsed="false">
      <c r="A56" s="190" t="n">
        <v>8</v>
      </c>
      <c r="B56" s="190" t="n">
        <v>1993</v>
      </c>
      <c r="C56" s="163" t="n">
        <v>33.763186713562</v>
      </c>
      <c r="D56" s="163" t="n">
        <v>101.099789194052</v>
      </c>
      <c r="E56" s="163" t="n">
        <v>33.4538073766006</v>
      </c>
      <c r="F56" s="163" t="n">
        <v>99.7201849791979</v>
      </c>
      <c r="G56" s="163" t="n">
        <v>141.181800323415</v>
      </c>
      <c r="H56" s="163" t="n">
        <v>157.337220288199</v>
      </c>
      <c r="I56" s="163" t="n">
        <v>151.149922417563</v>
      </c>
      <c r="J56" s="163" t="n">
        <v>68.340292262244</v>
      </c>
      <c r="K56" s="163" t="n">
        <v>121.467615813007</v>
      </c>
      <c r="L56" s="163" t="n">
        <v>109.912083275552</v>
      </c>
      <c r="M56" s="163" t="n">
        <v>129.141621939721</v>
      </c>
      <c r="N56" s="163" t="n">
        <v>146.324387256741</v>
      </c>
      <c r="O56" s="163" t="n">
        <v>140.477797709248</v>
      </c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</row>
    <row r="57" s="189" customFormat="true" ht="10.5" hidden="false" customHeight="false" outlineLevel="0" collapsed="false">
      <c r="A57" s="188" t="n">
        <v>9</v>
      </c>
      <c r="B57" s="188" t="n">
        <v>1993</v>
      </c>
      <c r="C57" s="160" t="n">
        <v>35.4686587787491</v>
      </c>
      <c r="D57" s="160" t="n">
        <v>103.974961927705</v>
      </c>
      <c r="E57" s="160" t="n">
        <v>34.9319387249235</v>
      </c>
      <c r="F57" s="160" t="n">
        <v>102.352466388703</v>
      </c>
      <c r="G57" s="160" t="n">
        <v>141.660858750937</v>
      </c>
      <c r="H57" s="160" t="n">
        <v>156.4424423119</v>
      </c>
      <c r="I57" s="160" t="n">
        <v>150.813581369201</v>
      </c>
      <c r="J57" s="160" t="n">
        <v>67.7533425355945</v>
      </c>
      <c r="K57" s="160" t="n">
        <v>124.764421348658</v>
      </c>
      <c r="L57" s="160" t="n">
        <v>112.301803630521</v>
      </c>
      <c r="M57" s="160" t="n">
        <v>129.598846372935</v>
      </c>
      <c r="N57" s="160" t="n">
        <v>147.202868961331</v>
      </c>
      <c r="O57" s="160" t="n">
        <v>141.247650524131</v>
      </c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</row>
    <row r="58" s="189" customFormat="true" ht="10.5" hidden="false" customHeight="false" outlineLevel="0" collapsed="false">
      <c r="A58" s="190" t="n">
        <v>10</v>
      </c>
      <c r="B58" s="190" t="n">
        <v>1993</v>
      </c>
      <c r="C58" s="163" t="n">
        <v>37.4017041390711</v>
      </c>
      <c r="D58" s="163" t="n">
        <v>109.598883569818</v>
      </c>
      <c r="E58" s="163" t="n">
        <v>36.6831729728115</v>
      </c>
      <c r="F58" s="163" t="n">
        <v>106.588366573045</v>
      </c>
      <c r="G58" s="163" t="n">
        <v>141.38318400903</v>
      </c>
      <c r="H58" s="163" t="n">
        <v>155.662236358012</v>
      </c>
      <c r="I58" s="163" t="n">
        <v>150.249377907158</v>
      </c>
      <c r="J58" s="163" t="n">
        <v>67.9281635185146</v>
      </c>
      <c r="K58" s="163" t="n">
        <v>132.013666923398</v>
      </c>
      <c r="L58" s="163" t="n">
        <v>117.886856631074</v>
      </c>
      <c r="M58" s="163" t="n">
        <v>129.41896602555</v>
      </c>
      <c r="N58" s="163" t="n">
        <v>149.342766800101</v>
      </c>
      <c r="O58" s="163" t="n">
        <v>142.615434709585</v>
      </c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</row>
    <row r="59" s="189" customFormat="true" ht="10.5" hidden="false" customHeight="false" outlineLevel="0" collapsed="false">
      <c r="A59" s="188" t="n">
        <v>11</v>
      </c>
      <c r="B59" s="188" t="n">
        <v>1993</v>
      </c>
      <c r="C59" s="160" t="n">
        <v>37.3932525341208</v>
      </c>
      <c r="D59" s="160" t="n">
        <v>109.507087296024</v>
      </c>
      <c r="E59" s="160" t="n">
        <v>39.9476918072029</v>
      </c>
      <c r="F59" s="160" t="n">
        <v>115.656726477291</v>
      </c>
      <c r="G59" s="160" t="n">
        <v>140.566689184531</v>
      </c>
      <c r="H59" s="160" t="n">
        <v>154.933964729475</v>
      </c>
      <c r="I59" s="160" t="n">
        <v>149.494955072536</v>
      </c>
      <c r="J59" s="160" t="n">
        <v>69.8747331294195</v>
      </c>
      <c r="K59" s="160" t="n">
        <v>128.028146043573</v>
      </c>
      <c r="L59" s="160" t="n">
        <v>115.256150541426</v>
      </c>
      <c r="M59" s="160" t="n">
        <v>129.32594662506</v>
      </c>
      <c r="N59" s="160" t="n">
        <v>148.091786048397</v>
      </c>
      <c r="O59" s="160" t="n">
        <v>141.779858894332</v>
      </c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</row>
    <row r="60" s="189" customFormat="true" ht="10.5" hidden="false" customHeight="false" outlineLevel="0" collapsed="false">
      <c r="A60" s="190" t="n">
        <v>12</v>
      </c>
      <c r="B60" s="190" t="n">
        <v>1993</v>
      </c>
      <c r="C60" s="163" t="n">
        <v>33.6692972742603</v>
      </c>
      <c r="D60" s="163" t="n">
        <v>97.8114323845749</v>
      </c>
      <c r="E60" s="163" t="n">
        <v>36.5168716545479</v>
      </c>
      <c r="F60" s="163" t="n">
        <v>104.595905603434</v>
      </c>
      <c r="G60" s="163" t="n">
        <v>138.876341313765</v>
      </c>
      <c r="H60" s="163" t="n">
        <v>152.91772726506</v>
      </c>
      <c r="I60" s="163" t="n">
        <v>147.592600679468</v>
      </c>
      <c r="J60" s="163" t="n">
        <v>70.4448914689697</v>
      </c>
      <c r="K60" s="163" t="n">
        <v>116.490112224554</v>
      </c>
      <c r="L60" s="163" t="n">
        <v>106.667454028821</v>
      </c>
      <c r="M60" s="163" t="n">
        <v>128.118750049763</v>
      </c>
      <c r="N60" s="163" t="n">
        <v>141.925145758954</v>
      </c>
      <c r="O60" s="163" t="n">
        <v>137.280901705238</v>
      </c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</row>
    <row r="61" s="189" customFormat="true" ht="10.5" hidden="false" customHeight="false" outlineLevel="0" collapsed="false">
      <c r="A61" s="188" t="n">
        <v>1</v>
      </c>
      <c r="B61" s="188" t="n">
        <v>1994</v>
      </c>
      <c r="C61" s="160" t="n">
        <v>31.8950836463121</v>
      </c>
      <c r="D61" s="160" t="n">
        <v>90.6960634781555</v>
      </c>
      <c r="E61" s="160" t="n">
        <v>31.3106086686799</v>
      </c>
      <c r="F61" s="160" t="n">
        <v>89.6134931330755</v>
      </c>
      <c r="G61" s="160" t="n">
        <v>138.347703195953</v>
      </c>
      <c r="H61" s="160" t="n">
        <v>153.219456096068</v>
      </c>
      <c r="I61" s="160" t="n">
        <v>147.506876442311</v>
      </c>
      <c r="J61" s="160" t="n">
        <v>66.2927093803692</v>
      </c>
      <c r="K61" s="160" t="n">
        <v>97.4218531381538</v>
      </c>
      <c r="L61" s="160" t="n">
        <v>90.1550828348707</v>
      </c>
      <c r="M61" s="160" t="n">
        <v>124.41080310404</v>
      </c>
      <c r="N61" s="160" t="n">
        <v>133.612115343244</v>
      </c>
      <c r="O61" s="160" t="n">
        <v>130.38922285428</v>
      </c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</row>
    <row r="62" s="189" customFormat="true" ht="10.5" hidden="false" customHeight="false" outlineLevel="0" collapsed="false">
      <c r="A62" s="190" t="n">
        <v>2</v>
      </c>
      <c r="B62" s="190" t="n">
        <v>1994</v>
      </c>
      <c r="C62" s="163" t="n">
        <v>34.8600282802625</v>
      </c>
      <c r="D62" s="163" t="n">
        <v>94.8805179901031</v>
      </c>
      <c r="E62" s="163" t="n">
        <v>35.3030652344171</v>
      </c>
      <c r="F62" s="163" t="n">
        <v>96.0836558451307</v>
      </c>
      <c r="G62" s="163" t="n">
        <v>136.45009065492</v>
      </c>
      <c r="H62" s="163" t="n">
        <v>153.703655302876</v>
      </c>
      <c r="I62" s="163" t="n">
        <v>147.099287433857</v>
      </c>
      <c r="J62" s="163" t="n">
        <v>70.9160111459987</v>
      </c>
      <c r="K62" s="163" t="n">
        <v>106.03142090693</v>
      </c>
      <c r="L62" s="163" t="n">
        <v>97.9622804154071</v>
      </c>
      <c r="M62" s="163" t="n">
        <v>124.41133003528</v>
      </c>
      <c r="N62" s="163" t="n">
        <v>137.971125671116</v>
      </c>
      <c r="O62" s="163" t="n">
        <v>133.325316045679</v>
      </c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</row>
    <row r="63" s="189" customFormat="true" ht="10.5" hidden="false" customHeight="false" outlineLevel="0" collapsed="false">
      <c r="A63" s="188" t="n">
        <v>3</v>
      </c>
      <c r="B63" s="188" t="n">
        <v>1994</v>
      </c>
      <c r="C63" s="160" t="n">
        <v>37.3084605458772</v>
      </c>
      <c r="D63" s="160" t="n">
        <v>101.352477829643</v>
      </c>
      <c r="E63" s="160" t="n">
        <v>37.2421755453074</v>
      </c>
      <c r="F63" s="160" t="n">
        <v>101.277468898297</v>
      </c>
      <c r="G63" s="160" t="n">
        <v>137.201307636822</v>
      </c>
      <c r="H63" s="160" t="n">
        <v>155.634934632657</v>
      </c>
      <c r="I63" s="160" t="n">
        <v>148.576408900574</v>
      </c>
      <c r="J63" s="160" t="n">
        <v>70.5642254656432</v>
      </c>
      <c r="K63" s="160" t="n">
        <v>108.711474168434</v>
      </c>
      <c r="L63" s="160" t="n">
        <v>99.9966949122033</v>
      </c>
      <c r="M63" s="160" t="n">
        <v>124.606712781444</v>
      </c>
      <c r="N63" s="160" t="n">
        <v>140.197864059767</v>
      </c>
      <c r="O63" s="160" t="n">
        <v>134.89382155546</v>
      </c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</row>
    <row r="64" s="189" customFormat="true" ht="10.5" hidden="false" customHeight="false" outlineLevel="0" collapsed="false">
      <c r="A64" s="190" t="n">
        <v>4</v>
      </c>
      <c r="B64" s="190" t="n">
        <v>1994</v>
      </c>
      <c r="C64" s="163" t="n">
        <v>36.9808097873527</v>
      </c>
      <c r="D64" s="163" t="n">
        <v>99.9208792654262</v>
      </c>
      <c r="E64" s="163" t="n">
        <v>37.5893182026652</v>
      </c>
      <c r="F64" s="163" t="n">
        <v>101.379886013039</v>
      </c>
      <c r="G64" s="163" t="n">
        <v>136.258626541844</v>
      </c>
      <c r="H64" s="163" t="n">
        <v>157.109886087022</v>
      </c>
      <c r="I64" s="163" t="n">
        <v>149.125059944335</v>
      </c>
      <c r="J64" s="163" t="n">
        <v>72.3892518667962</v>
      </c>
      <c r="K64" s="163" t="n">
        <v>108.748229729394</v>
      </c>
      <c r="L64" s="163" t="n">
        <v>100.499904985731</v>
      </c>
      <c r="M64" s="163" t="n">
        <v>124.596271462274</v>
      </c>
      <c r="N64" s="163" t="n">
        <v>141.726061526951</v>
      </c>
      <c r="O64" s="163" t="n">
        <v>135.906203431423</v>
      </c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</row>
    <row r="65" s="189" customFormat="true" ht="10.5" hidden="false" customHeight="false" outlineLevel="0" collapsed="false">
      <c r="A65" s="188" t="n">
        <v>5</v>
      </c>
      <c r="B65" s="188" t="n">
        <v>1994</v>
      </c>
      <c r="C65" s="160" t="n">
        <v>40.7586072672103</v>
      </c>
      <c r="D65" s="160" t="n">
        <v>106.376920159722</v>
      </c>
      <c r="E65" s="160" t="n">
        <v>40.8731880167648</v>
      </c>
      <c r="F65" s="160" t="n">
        <v>105.499530798008</v>
      </c>
      <c r="G65" s="160" t="n">
        <v>136.079419720846</v>
      </c>
      <c r="H65" s="160" t="n">
        <v>154.343581431726</v>
      </c>
      <c r="I65" s="160" t="n">
        <v>147.39188639303</v>
      </c>
      <c r="J65" s="160" t="n">
        <v>71.5259077391965</v>
      </c>
      <c r="K65" s="160" t="n">
        <v>109.60009039137</v>
      </c>
      <c r="L65" s="160" t="n">
        <v>101.03875670658</v>
      </c>
      <c r="M65" s="160" t="n">
        <v>124.148800386802</v>
      </c>
      <c r="N65" s="160" t="n">
        <v>140.287053978407</v>
      </c>
      <c r="O65" s="160" t="n">
        <v>134.844261569015</v>
      </c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</row>
    <row r="66" s="189" customFormat="true" ht="10.5" hidden="false" customHeight="false" outlineLevel="0" collapsed="false">
      <c r="A66" s="190" t="n">
        <v>6</v>
      </c>
      <c r="B66" s="190" t="n">
        <v>1994</v>
      </c>
      <c r="C66" s="163" t="n">
        <v>40.9097359285573</v>
      </c>
      <c r="D66" s="163" t="n">
        <v>104.193245568903</v>
      </c>
      <c r="E66" s="163" t="n">
        <v>41.9602252196079</v>
      </c>
      <c r="F66" s="163" t="n">
        <v>106.484807384594</v>
      </c>
      <c r="G66" s="163" t="n">
        <v>135.257878056566</v>
      </c>
      <c r="H66" s="163" t="n">
        <v>154.135782203985</v>
      </c>
      <c r="I66" s="163" t="n">
        <v>146.929206119008</v>
      </c>
      <c r="J66" s="163" t="n">
        <v>78.1292303222644</v>
      </c>
      <c r="K66" s="163" t="n">
        <v>110.93119165048</v>
      </c>
      <c r="L66" s="163" t="n">
        <v>103.720345503331</v>
      </c>
      <c r="M66" s="163" t="n">
        <v>125.329220903151</v>
      </c>
      <c r="N66" s="163" t="n">
        <v>140.803264932242</v>
      </c>
      <c r="O66" s="163" t="n">
        <v>135.57133944944</v>
      </c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</row>
    <row r="67" s="189" customFormat="true" ht="10.5" hidden="false" customHeight="false" outlineLevel="0" collapsed="false">
      <c r="A67" s="188" t="n">
        <v>7</v>
      </c>
      <c r="B67" s="188" t="n">
        <v>1994</v>
      </c>
      <c r="C67" s="160" t="n">
        <v>43.1247344026363</v>
      </c>
      <c r="D67" s="160" t="n">
        <v>103.142194928293</v>
      </c>
      <c r="E67" s="160" t="n">
        <v>42.458535917585</v>
      </c>
      <c r="F67" s="160" t="n">
        <v>100.639026706085</v>
      </c>
      <c r="G67" s="160" t="n">
        <v>135.282287325058</v>
      </c>
      <c r="H67" s="160" t="n">
        <v>154.189474234054</v>
      </c>
      <c r="I67" s="160" t="n">
        <v>146.953162737634</v>
      </c>
      <c r="J67" s="160" t="n">
        <v>77.9844590616783</v>
      </c>
      <c r="K67" s="160" t="n">
        <v>110.584819125029</v>
      </c>
      <c r="L67" s="160" t="n">
        <v>103.280663985676</v>
      </c>
      <c r="M67" s="160" t="n">
        <v>125.255585885786</v>
      </c>
      <c r="N67" s="160" t="n">
        <v>140.737771614006</v>
      </c>
      <c r="O67" s="160" t="n">
        <v>135.457996550358</v>
      </c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</row>
    <row r="68" s="189" customFormat="true" ht="10.5" hidden="false" customHeight="false" outlineLevel="0" collapsed="false">
      <c r="A68" s="190" t="n">
        <v>8</v>
      </c>
      <c r="B68" s="190" t="n">
        <v>1994</v>
      </c>
      <c r="C68" s="163" t="n">
        <v>46.0311305495704</v>
      </c>
      <c r="D68" s="163" t="n">
        <v>112.56122244969</v>
      </c>
      <c r="E68" s="163" t="n">
        <v>44.522062323484</v>
      </c>
      <c r="F68" s="163" t="n">
        <v>108.437232318723</v>
      </c>
      <c r="G68" s="163" t="n">
        <v>135.347265361685</v>
      </c>
      <c r="H68" s="163" t="n">
        <v>154.708381382595</v>
      </c>
      <c r="I68" s="163" t="n">
        <v>147.295051881697</v>
      </c>
      <c r="J68" s="163" t="n">
        <v>80.9439980246016</v>
      </c>
      <c r="K68" s="163" t="n">
        <v>108.504023028832</v>
      </c>
      <c r="L68" s="163" t="n">
        <v>102.522106465568</v>
      </c>
      <c r="M68" s="163" t="n">
        <v>126.426743257654</v>
      </c>
      <c r="N68" s="163" t="n">
        <v>140.464110245241</v>
      </c>
      <c r="O68" s="163" t="n">
        <v>135.684250033711</v>
      </c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</row>
    <row r="69" s="189" customFormat="true" ht="10.5" hidden="false" customHeight="false" outlineLevel="0" collapsed="false">
      <c r="A69" s="188" t="n">
        <v>9</v>
      </c>
      <c r="B69" s="188" t="n">
        <v>1994</v>
      </c>
      <c r="C69" s="160" t="n">
        <v>45.1268839282254</v>
      </c>
      <c r="D69" s="160" t="n">
        <v>107.135153248404</v>
      </c>
      <c r="E69" s="160" t="n">
        <v>45.5918407338675</v>
      </c>
      <c r="F69" s="160" t="n">
        <v>107.970227630019</v>
      </c>
      <c r="G69" s="160" t="n">
        <v>135.712308981483</v>
      </c>
      <c r="H69" s="160" t="n">
        <v>154.187832102243</v>
      </c>
      <c r="I69" s="160" t="n">
        <v>147.152924079823</v>
      </c>
      <c r="J69" s="160" t="n">
        <v>81.0683345704532</v>
      </c>
      <c r="K69" s="160" t="n">
        <v>111.387873083416</v>
      </c>
      <c r="L69" s="160" t="n">
        <v>104.762291430423</v>
      </c>
      <c r="M69" s="160" t="n">
        <v>126.892712573392</v>
      </c>
      <c r="N69" s="160" t="n">
        <v>141.498640620352</v>
      </c>
      <c r="O69" s="160" t="n">
        <v>136.558035369557</v>
      </c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</row>
    <row r="70" s="189" customFormat="true" ht="10.5" hidden="false" customHeight="false" outlineLevel="0" collapsed="false">
      <c r="A70" s="190" t="n">
        <v>10</v>
      </c>
      <c r="B70" s="190" t="n">
        <v>1994</v>
      </c>
      <c r="C70" s="163" t="n">
        <v>46.8176444682005</v>
      </c>
      <c r="D70" s="163" t="n">
        <v>110.726392630356</v>
      </c>
      <c r="E70" s="163" t="n">
        <v>47.406410193032</v>
      </c>
      <c r="F70" s="163" t="n">
        <v>111.059511669415</v>
      </c>
      <c r="G70" s="163" t="n">
        <v>135.25752687026</v>
      </c>
      <c r="H70" s="163" t="n">
        <v>152.494831031902</v>
      </c>
      <c r="I70" s="163" t="n">
        <v>145.961191598686</v>
      </c>
      <c r="J70" s="163" t="n">
        <v>81.9669472367364</v>
      </c>
      <c r="K70" s="163" t="n">
        <v>115.727343931613</v>
      </c>
      <c r="L70" s="163" t="n">
        <v>108.281069904496</v>
      </c>
      <c r="M70" s="163" t="n">
        <v>126.694308735827</v>
      </c>
      <c r="N70" s="163" t="n">
        <v>142.125711454382</v>
      </c>
      <c r="O70" s="163" t="n">
        <v>136.917677252986</v>
      </c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</row>
    <row r="71" s="189" customFormat="true" ht="10.5" hidden="false" customHeight="false" outlineLevel="0" collapsed="false">
      <c r="A71" s="188" t="n">
        <v>11</v>
      </c>
      <c r="B71" s="188" t="n">
        <v>1994</v>
      </c>
      <c r="C71" s="160" t="n">
        <v>47.3125977198527</v>
      </c>
      <c r="D71" s="160" t="n">
        <v>112.279860812918</v>
      </c>
      <c r="E71" s="160" t="n">
        <v>50.2079482217383</v>
      </c>
      <c r="F71" s="160" t="n">
        <v>117.67953040463</v>
      </c>
      <c r="G71" s="160" t="n">
        <v>135.877248080606</v>
      </c>
      <c r="H71" s="160" t="n">
        <v>152.735189634803</v>
      </c>
      <c r="I71" s="160" t="n">
        <v>146.353727247521</v>
      </c>
      <c r="J71" s="160" t="n">
        <v>84.922698119045</v>
      </c>
      <c r="K71" s="160" t="n">
        <v>117.025398013451</v>
      </c>
      <c r="L71" s="160" t="n">
        <v>109.96567331823</v>
      </c>
      <c r="M71" s="160" t="n">
        <v>127.971532252615</v>
      </c>
      <c r="N71" s="160" t="n">
        <v>143.147407152892</v>
      </c>
      <c r="O71" s="160" t="n">
        <v>138.047560138735</v>
      </c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</row>
    <row r="72" s="189" customFormat="true" ht="10.5" hidden="false" customHeight="false" outlineLevel="0" collapsed="false">
      <c r="A72" s="190" t="n">
        <v>12</v>
      </c>
      <c r="B72" s="190" t="n">
        <v>1994</v>
      </c>
      <c r="C72" s="163" t="n">
        <v>42.6435385993596</v>
      </c>
      <c r="D72" s="163" t="n">
        <v>101.629816330765</v>
      </c>
      <c r="E72" s="163" t="n">
        <v>46.2248709037829</v>
      </c>
      <c r="F72" s="163" t="n">
        <v>108.668698267243</v>
      </c>
      <c r="G72" s="163" t="n">
        <v>134.065838357454</v>
      </c>
      <c r="H72" s="163" t="n">
        <v>151.137359332268</v>
      </c>
      <c r="I72" s="163" t="n">
        <v>144.663523161255</v>
      </c>
      <c r="J72" s="163" t="n">
        <v>84.7472378187508</v>
      </c>
      <c r="K72" s="163" t="n">
        <v>105.581214520445</v>
      </c>
      <c r="L72" s="163" t="n">
        <v>101.175394629728</v>
      </c>
      <c r="M72" s="163" t="n">
        <v>126.536346706593</v>
      </c>
      <c r="N72" s="163" t="n">
        <v>137.278398047535</v>
      </c>
      <c r="O72" s="163" t="n">
        <v>133.660810868204</v>
      </c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</row>
    <row r="73" s="189" customFormat="true" ht="10.5" hidden="false" customHeight="false" outlineLevel="0" collapsed="false">
      <c r="A73" s="188" t="n">
        <v>1</v>
      </c>
      <c r="B73" s="188" t="n">
        <v>1995</v>
      </c>
      <c r="C73" s="160" t="n">
        <v>40.4195021110762</v>
      </c>
      <c r="D73" s="160" t="n">
        <v>93.6177447458083</v>
      </c>
      <c r="E73" s="160" t="n">
        <v>39.7827671082538</v>
      </c>
      <c r="F73" s="160" t="n">
        <v>92.9804896265899</v>
      </c>
      <c r="G73" s="160" t="n">
        <v>133.747930765143</v>
      </c>
      <c r="H73" s="160" t="n">
        <v>149.898390399035</v>
      </c>
      <c r="I73" s="160" t="n">
        <v>143.693391304101</v>
      </c>
      <c r="J73" s="160" t="n">
        <v>65.8102053323348</v>
      </c>
      <c r="K73" s="160" t="n">
        <v>91.9837990686969</v>
      </c>
      <c r="L73" s="160" t="n">
        <v>85.8724697498938</v>
      </c>
      <c r="M73" s="160" t="n">
        <v>120.587802985453</v>
      </c>
      <c r="N73" s="160" t="n">
        <v>129.680939476117</v>
      </c>
      <c r="O73" s="160" t="n">
        <v>126.497327571139</v>
      </c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</row>
    <row r="74" s="189" customFormat="true" ht="10.5" hidden="false" customHeight="false" outlineLevel="0" collapsed="false">
      <c r="A74" s="190" t="n">
        <v>2</v>
      </c>
      <c r="B74" s="190" t="n">
        <v>1995</v>
      </c>
      <c r="C74" s="163" t="n">
        <v>44.6297096542579</v>
      </c>
      <c r="D74" s="163" t="n">
        <v>98.9073012587836</v>
      </c>
      <c r="E74" s="163" t="n">
        <v>45.2027103427452</v>
      </c>
      <c r="F74" s="163" t="n">
        <v>99.5025930806941</v>
      </c>
      <c r="G74" s="163" t="n">
        <v>136.007840347273</v>
      </c>
      <c r="H74" s="163" t="n">
        <v>151.818320213681</v>
      </c>
      <c r="I74" s="163" t="n">
        <v>145.76715227103</v>
      </c>
      <c r="J74" s="163" t="n">
        <v>73.1291636909453</v>
      </c>
      <c r="K74" s="163" t="n">
        <v>98.0467459139484</v>
      </c>
      <c r="L74" s="163" t="n">
        <v>92.3213271990723</v>
      </c>
      <c r="M74" s="163" t="n">
        <v>124.444599692755</v>
      </c>
      <c r="N74" s="163" t="n">
        <v>134.202154145996</v>
      </c>
      <c r="O74" s="163" t="n">
        <v>130.855553014218</v>
      </c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</row>
    <row r="75" s="189" customFormat="true" ht="10.5" hidden="false" customHeight="false" outlineLevel="0" collapsed="false">
      <c r="A75" s="188" t="n">
        <v>3</v>
      </c>
      <c r="B75" s="188" t="n">
        <v>1995</v>
      </c>
      <c r="C75" s="160" t="n">
        <v>50.0301094212853</v>
      </c>
      <c r="D75" s="160" t="n">
        <v>109.159225598581</v>
      </c>
      <c r="E75" s="160" t="n">
        <v>49.7636801777631</v>
      </c>
      <c r="F75" s="160" t="n">
        <v>108.660904857846</v>
      </c>
      <c r="G75" s="160" t="n">
        <v>136.055961163873</v>
      </c>
      <c r="H75" s="160" t="n">
        <v>151.671848800484</v>
      </c>
      <c r="I75" s="160" t="n">
        <v>145.694005640596</v>
      </c>
      <c r="J75" s="160" t="n">
        <v>73.1256511976962</v>
      </c>
      <c r="K75" s="160" t="n">
        <v>100.317810358729</v>
      </c>
      <c r="L75" s="160" t="n">
        <v>94.1041955909256</v>
      </c>
      <c r="M75" s="160" t="n">
        <v>124.131737382308</v>
      </c>
      <c r="N75" s="160" t="n">
        <v>134.855968074473</v>
      </c>
      <c r="O75" s="160" t="n">
        <v>131.214798323556</v>
      </c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</row>
    <row r="76" s="189" customFormat="true" ht="10.5" hidden="false" customHeight="false" outlineLevel="0" collapsed="false">
      <c r="A76" s="190" t="n">
        <v>4</v>
      </c>
      <c r="B76" s="190" t="n">
        <v>1995</v>
      </c>
      <c r="C76" s="163" t="n">
        <v>44.1052282051811</v>
      </c>
      <c r="D76" s="163" t="n">
        <v>95.5594085452624</v>
      </c>
      <c r="E76" s="163" t="n">
        <v>43.9701214100945</v>
      </c>
      <c r="F76" s="163" t="n">
        <v>95.3696652742871</v>
      </c>
      <c r="G76" s="163" t="n">
        <v>135.873079600681</v>
      </c>
      <c r="H76" s="163" t="n">
        <v>151.052182495479</v>
      </c>
      <c r="I76" s="163" t="n">
        <v>145.242144114339</v>
      </c>
      <c r="J76" s="163" t="n">
        <v>75.1618708497362</v>
      </c>
      <c r="K76" s="163" t="n">
        <v>103.099407317157</v>
      </c>
      <c r="L76" s="163" t="n">
        <v>96.7592849817051</v>
      </c>
      <c r="M76" s="163" t="n">
        <v>124.771089969064</v>
      </c>
      <c r="N76" s="163" t="n">
        <v>135.804418207496</v>
      </c>
      <c r="O76" s="163" t="n">
        <v>132.067104042645</v>
      </c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</row>
    <row r="77" s="189" customFormat="true" ht="10.5" hidden="false" customHeight="false" outlineLevel="0" collapsed="false">
      <c r="A77" s="188" t="n">
        <v>5</v>
      </c>
      <c r="B77" s="188" t="n">
        <v>1995</v>
      </c>
      <c r="C77" s="160" t="n">
        <v>51.5255116169719</v>
      </c>
      <c r="D77" s="160" t="n">
        <v>109.905601387495</v>
      </c>
      <c r="E77" s="160" t="n">
        <v>49.3409503983625</v>
      </c>
      <c r="F77" s="160" t="n">
        <v>103.222637779798</v>
      </c>
      <c r="G77" s="160" t="n">
        <v>137.171011620043</v>
      </c>
      <c r="H77" s="160" t="n">
        <v>149.87203894239</v>
      </c>
      <c r="I77" s="160" t="n">
        <v>145.037429429291</v>
      </c>
      <c r="J77" s="160" t="n">
        <v>79.3531904975232</v>
      </c>
      <c r="K77" s="160" t="n">
        <v>100.93267787112</v>
      </c>
      <c r="L77" s="160" t="n">
        <v>96.0702764317651</v>
      </c>
      <c r="M77" s="160" t="n">
        <v>126.450325267246</v>
      </c>
      <c r="N77" s="160" t="n">
        <v>134.469104816127</v>
      </c>
      <c r="O77" s="160" t="n">
        <v>131.777113018396</v>
      </c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</row>
    <row r="78" s="189" customFormat="true" ht="10.5" hidden="false" customHeight="false" outlineLevel="0" collapsed="false">
      <c r="A78" s="190" t="n">
        <v>6</v>
      </c>
      <c r="B78" s="190" t="n">
        <v>1995</v>
      </c>
      <c r="C78" s="163" t="n">
        <v>49.1583334098193</v>
      </c>
      <c r="D78" s="163" t="n">
        <v>104.234214184039</v>
      </c>
      <c r="E78" s="163" t="n">
        <v>49.9499606666725</v>
      </c>
      <c r="F78" s="163" t="n">
        <v>105.198907335956</v>
      </c>
      <c r="G78" s="163" t="n">
        <v>136.560510727037</v>
      </c>
      <c r="H78" s="163" t="n">
        <v>148.933790634905</v>
      </c>
      <c r="I78" s="163" t="n">
        <v>144.209189427901</v>
      </c>
      <c r="J78" s="163" t="n">
        <v>83.8099325412932</v>
      </c>
      <c r="K78" s="163" t="n">
        <v>100.880823216047</v>
      </c>
      <c r="L78" s="163" t="n">
        <v>97.1191809066126</v>
      </c>
      <c r="M78" s="163" t="n">
        <v>127.387958026519</v>
      </c>
      <c r="N78" s="163" t="n">
        <v>134.061921643084</v>
      </c>
      <c r="O78" s="163" t="n">
        <v>131.810822875854</v>
      </c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</row>
    <row r="79" s="189" customFormat="true" ht="10.5" hidden="false" customHeight="false" outlineLevel="0" collapsed="false">
      <c r="A79" s="188" t="n">
        <v>7</v>
      </c>
      <c r="B79" s="188" t="n">
        <v>1995</v>
      </c>
      <c r="C79" s="160" t="n">
        <v>48.4221286606805</v>
      </c>
      <c r="D79" s="160" t="n">
        <v>102.503506253544</v>
      </c>
      <c r="E79" s="160" t="n">
        <v>46.96331259137</v>
      </c>
      <c r="F79" s="160" t="n">
        <v>98.7029198025224</v>
      </c>
      <c r="G79" s="160" t="n">
        <v>136.114377844502</v>
      </c>
      <c r="H79" s="160" t="n">
        <v>148.676119777565</v>
      </c>
      <c r="I79" s="160" t="n">
        <v>143.866481710889</v>
      </c>
      <c r="J79" s="160" t="n">
        <v>82.3417278301807</v>
      </c>
      <c r="K79" s="160" t="n">
        <v>100.828667255497</v>
      </c>
      <c r="L79" s="160" t="n">
        <v>96.6850018892357</v>
      </c>
      <c r="M79" s="160" t="n">
        <v>126.701122812429</v>
      </c>
      <c r="N79" s="160" t="n">
        <v>133.895710027741</v>
      </c>
      <c r="O79" s="160" t="n">
        <v>131.439987518298</v>
      </c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</row>
    <row r="80" s="189" customFormat="true" ht="10.5" hidden="false" customHeight="false" outlineLevel="0" collapsed="false">
      <c r="A80" s="190" t="n">
        <v>8</v>
      </c>
      <c r="B80" s="190" t="n">
        <v>1995</v>
      </c>
      <c r="C80" s="163" t="n">
        <v>52.0748078884571</v>
      </c>
      <c r="D80" s="163" t="n">
        <v>109.280725724769</v>
      </c>
      <c r="E80" s="163" t="n">
        <v>52.2701380168425</v>
      </c>
      <c r="F80" s="163" t="n">
        <v>109.246562733355</v>
      </c>
      <c r="G80" s="163" t="n">
        <v>135.490316850963</v>
      </c>
      <c r="H80" s="163" t="n">
        <v>148.798481242116</v>
      </c>
      <c r="I80" s="163" t="n">
        <v>143.700622156535</v>
      </c>
      <c r="J80" s="163" t="n">
        <v>84.0350551159019</v>
      </c>
      <c r="K80" s="163" t="n">
        <v>102.644976640717</v>
      </c>
      <c r="L80" s="163" t="n">
        <v>98.6138257466471</v>
      </c>
      <c r="M80" s="163" t="n">
        <v>127.071158287215</v>
      </c>
      <c r="N80" s="163" t="n">
        <v>134.562875947057</v>
      </c>
      <c r="O80" s="163" t="n">
        <v>132.001886986259</v>
      </c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</row>
    <row r="81" s="189" customFormat="true" ht="10.5" hidden="false" customHeight="false" outlineLevel="0" collapsed="false">
      <c r="A81" s="188" t="n">
        <v>9</v>
      </c>
      <c r="B81" s="188" t="n">
        <v>1995</v>
      </c>
      <c r="C81" s="160" t="n">
        <v>51.872874234134</v>
      </c>
      <c r="D81" s="160" t="n">
        <v>107.887275009756</v>
      </c>
      <c r="E81" s="160" t="n">
        <v>52.4453592743167</v>
      </c>
      <c r="F81" s="160" t="n">
        <v>109.270593639803</v>
      </c>
      <c r="G81" s="160" t="n">
        <v>135.960613172284</v>
      </c>
      <c r="H81" s="160" t="n">
        <v>147.705370042419</v>
      </c>
      <c r="I81" s="160" t="n">
        <v>143.23253944888</v>
      </c>
      <c r="J81" s="160" t="n">
        <v>83.804536746627</v>
      </c>
      <c r="K81" s="160" t="n">
        <v>104.429714877456</v>
      </c>
      <c r="L81" s="160" t="n">
        <v>99.9240558596327</v>
      </c>
      <c r="M81" s="160" t="n">
        <v>127.563005059086</v>
      </c>
      <c r="N81" s="160" t="n">
        <v>134.845635478357</v>
      </c>
      <c r="O81" s="160" t="n">
        <v>132.383552694179</v>
      </c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</row>
    <row r="82" s="189" customFormat="true" ht="10.5" hidden="false" customHeight="false" outlineLevel="0" collapsed="false">
      <c r="A82" s="190" t="n">
        <v>10</v>
      </c>
      <c r="B82" s="190" t="n">
        <v>1995</v>
      </c>
      <c r="C82" s="163" t="n">
        <v>56.693948849254</v>
      </c>
      <c r="D82" s="163" t="n">
        <v>117.659620200673</v>
      </c>
      <c r="E82" s="163" t="n">
        <v>57.5577646750103</v>
      </c>
      <c r="F82" s="163" t="n">
        <v>118.138855952667</v>
      </c>
      <c r="G82" s="163" t="n">
        <v>135.534270957315</v>
      </c>
      <c r="H82" s="163" t="n">
        <v>146.252233368192</v>
      </c>
      <c r="I82" s="163" t="n">
        <v>142.188741643345</v>
      </c>
      <c r="J82" s="163" t="n">
        <v>86.9693769584851</v>
      </c>
      <c r="K82" s="163" t="n">
        <v>108.802176145028</v>
      </c>
      <c r="L82" s="163" t="n">
        <v>103.983576585684</v>
      </c>
      <c r="M82" s="163" t="n">
        <v>127.774216657671</v>
      </c>
      <c r="N82" s="163" t="n">
        <v>135.635449801816</v>
      </c>
      <c r="O82" s="163" t="n">
        <v>132.988101336098</v>
      </c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</row>
    <row r="83" s="189" customFormat="true" ht="10.5" hidden="false" customHeight="false" outlineLevel="0" collapsed="false">
      <c r="A83" s="188" t="n">
        <v>11</v>
      </c>
      <c r="B83" s="188" t="n">
        <v>1995</v>
      </c>
      <c r="C83" s="160" t="n">
        <v>57.1182444082723</v>
      </c>
      <c r="D83" s="160" t="n">
        <v>117.907562269134</v>
      </c>
      <c r="E83" s="160" t="n">
        <v>59.5049420861847</v>
      </c>
      <c r="F83" s="160" t="n">
        <v>121.220369989552</v>
      </c>
      <c r="G83" s="160" t="n">
        <v>135.195043672676</v>
      </c>
      <c r="H83" s="160" t="n">
        <v>145.182184871151</v>
      </c>
      <c r="I83" s="160" t="n">
        <v>141.400733081004</v>
      </c>
      <c r="J83" s="160" t="n">
        <v>88.0778467881244</v>
      </c>
      <c r="K83" s="160" t="n">
        <v>107.363404370245</v>
      </c>
      <c r="L83" s="160" t="n">
        <v>103.115022593938</v>
      </c>
      <c r="M83" s="160" t="n">
        <v>127.939025913511</v>
      </c>
      <c r="N83" s="160" t="n">
        <v>134.869350211558</v>
      </c>
      <c r="O83" s="160" t="n">
        <v>132.554077108943</v>
      </c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</row>
    <row r="84" s="189" customFormat="true" ht="10.5" hidden="false" customHeight="false" outlineLevel="0" collapsed="false">
      <c r="A84" s="190" t="n">
        <v>12</v>
      </c>
      <c r="B84" s="190" t="n">
        <v>1995</v>
      </c>
      <c r="C84" s="163" t="n">
        <v>50.6517305879102</v>
      </c>
      <c r="D84" s="163" t="n">
        <v>105.3907160127</v>
      </c>
      <c r="E84" s="163" t="n">
        <v>56.4738110327964</v>
      </c>
      <c r="F84" s="163" t="n">
        <v>115.865388390564</v>
      </c>
      <c r="G84" s="163" t="n">
        <v>134.530904876764</v>
      </c>
      <c r="H84" s="163" t="n">
        <v>143.663036119563</v>
      </c>
      <c r="I84" s="163" t="n">
        <v>140.199077113627</v>
      </c>
      <c r="J84" s="163" t="n">
        <v>88.9879173213919</v>
      </c>
      <c r="K84" s="163" t="n">
        <v>98.266177706213</v>
      </c>
      <c r="L84" s="163" t="n">
        <v>96.3415154609057</v>
      </c>
      <c r="M84" s="163" t="n">
        <v>127.648412888872</v>
      </c>
      <c r="N84" s="163" t="n">
        <v>129.833144861942</v>
      </c>
      <c r="O84" s="163" t="n">
        <v>129.081731862732</v>
      </c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</row>
    <row r="85" s="189" customFormat="true" ht="10.5" hidden="false" customHeight="false" outlineLevel="0" collapsed="false">
      <c r="A85" s="188" t="n">
        <v>1</v>
      </c>
      <c r="B85" s="188" t="n">
        <v>1996</v>
      </c>
      <c r="C85" s="160" t="n">
        <v>46.7519898557917</v>
      </c>
      <c r="D85" s="160" t="n">
        <v>92.3284194364385</v>
      </c>
      <c r="E85" s="160" t="n">
        <v>46.5974980466766</v>
      </c>
      <c r="F85" s="160" t="n">
        <v>93.0868165352508</v>
      </c>
      <c r="G85" s="160" t="n">
        <v>133.482930940928</v>
      </c>
      <c r="H85" s="160" t="n">
        <v>143.243330158701</v>
      </c>
      <c r="I85" s="160" t="n">
        <v>139.49726031925</v>
      </c>
      <c r="J85" s="160" t="n">
        <v>78.258933540035</v>
      </c>
      <c r="K85" s="160" t="n">
        <v>85.8188064538995</v>
      </c>
      <c r="L85" s="160" t="n">
        <v>84.0455046691133</v>
      </c>
      <c r="M85" s="160" t="n">
        <v>122.638744703128</v>
      </c>
      <c r="N85" s="160" t="n">
        <v>123.275810972217</v>
      </c>
      <c r="O85" s="160" t="n">
        <v>122.985041717768</v>
      </c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</row>
    <row r="86" s="189" customFormat="true" ht="10.5" hidden="false" customHeight="false" outlineLevel="0" collapsed="false">
      <c r="A86" s="190" t="n">
        <v>2</v>
      </c>
      <c r="B86" s="190" t="n">
        <v>1996</v>
      </c>
      <c r="C86" s="163" t="n">
        <v>54.0982818041973</v>
      </c>
      <c r="D86" s="163" t="n">
        <v>103.03827248178</v>
      </c>
      <c r="E86" s="163" t="n">
        <v>54.3223002556884</v>
      </c>
      <c r="F86" s="163" t="n">
        <v>103.324690911925</v>
      </c>
      <c r="G86" s="163" t="n">
        <v>134.960873234598</v>
      </c>
      <c r="H86" s="163" t="n">
        <v>144.300570790874</v>
      </c>
      <c r="I86" s="163" t="n">
        <v>140.730098753713</v>
      </c>
      <c r="J86" s="163" t="n">
        <v>85.8951227101757</v>
      </c>
      <c r="K86" s="163" t="n">
        <v>93.7001207710896</v>
      </c>
      <c r="L86" s="163" t="n">
        <v>91.9077481751255</v>
      </c>
      <c r="M86" s="163" t="n">
        <v>125.868136304053</v>
      </c>
      <c r="N86" s="163" t="n">
        <v>127.714665924735</v>
      </c>
      <c r="O86" s="163" t="n">
        <v>127.071121194896</v>
      </c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</row>
    <row r="87" s="189" customFormat="true" ht="10.5" hidden="false" customHeight="false" outlineLevel="0" collapsed="false">
      <c r="A87" s="188" t="n">
        <v>3</v>
      </c>
      <c r="B87" s="188" t="n">
        <v>1996</v>
      </c>
      <c r="C87" s="160" t="n">
        <v>57.1097431084337</v>
      </c>
      <c r="D87" s="160" t="n">
        <v>107.501539835102</v>
      </c>
      <c r="E87" s="160" t="n">
        <v>57.5130270478144</v>
      </c>
      <c r="F87" s="160" t="n">
        <v>108.222168280702</v>
      </c>
      <c r="G87" s="160" t="n">
        <v>134.823194832841</v>
      </c>
      <c r="H87" s="160" t="n">
        <v>144.206151466903</v>
      </c>
      <c r="I87" s="160" t="n">
        <v>140.618977117064</v>
      </c>
      <c r="J87" s="160" t="n">
        <v>88.1089721893722</v>
      </c>
      <c r="K87" s="160" t="n">
        <v>96.257968785167</v>
      </c>
      <c r="L87" s="160" t="n">
        <v>94.3913930368366</v>
      </c>
      <c r="M87" s="160" t="n">
        <v>125.814042776399</v>
      </c>
      <c r="N87" s="160" t="n">
        <v>128.494541412804</v>
      </c>
      <c r="O87" s="160" t="n">
        <v>127.602121626683</v>
      </c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</row>
    <row r="88" s="189" customFormat="true" ht="10.5" hidden="false" customHeight="false" outlineLevel="0" collapsed="false">
      <c r="A88" s="190" t="n">
        <v>4</v>
      </c>
      <c r="B88" s="190" t="n">
        <v>1996</v>
      </c>
      <c r="C88" s="163" t="n">
        <v>53.6556727386474</v>
      </c>
      <c r="D88" s="163" t="n">
        <v>100.421667660912</v>
      </c>
      <c r="E88" s="163" t="n">
        <v>54.2969253882421</v>
      </c>
      <c r="F88" s="163" t="n">
        <v>101.019138407662</v>
      </c>
      <c r="G88" s="163" t="n">
        <v>134.254062124779</v>
      </c>
      <c r="H88" s="163" t="n">
        <v>144.1020585145</v>
      </c>
      <c r="I88" s="163" t="n">
        <v>140.335989445858</v>
      </c>
      <c r="J88" s="163" t="n">
        <v>88.3224125159438</v>
      </c>
      <c r="K88" s="163" t="n">
        <v>99.3808926594008</v>
      </c>
      <c r="L88" s="163" t="n">
        <v>96.8644253000462</v>
      </c>
      <c r="M88" s="163" t="n">
        <v>125.774020917805</v>
      </c>
      <c r="N88" s="163" t="n">
        <v>129.877741795301</v>
      </c>
      <c r="O88" s="163" t="n">
        <v>128.507782476386</v>
      </c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</row>
    <row r="89" s="189" customFormat="true" ht="10.5" hidden="false" customHeight="false" outlineLevel="0" collapsed="false">
      <c r="A89" s="188" t="n">
        <v>5</v>
      </c>
      <c r="B89" s="188" t="n">
        <v>1996</v>
      </c>
      <c r="C89" s="160" t="n">
        <v>59.7192193896089</v>
      </c>
      <c r="D89" s="160" t="n">
        <v>109.731876593631</v>
      </c>
      <c r="E89" s="160" t="n">
        <v>59.89437500682</v>
      </c>
      <c r="F89" s="160" t="n">
        <v>108.582943631609</v>
      </c>
      <c r="G89" s="160" t="n">
        <v>135.433416076038</v>
      </c>
      <c r="H89" s="160" t="n">
        <v>142.883126676219</v>
      </c>
      <c r="I89" s="160" t="n">
        <v>140.047019786467</v>
      </c>
      <c r="J89" s="160" t="n">
        <v>89.9785963375454</v>
      </c>
      <c r="K89" s="160" t="n">
        <v>97.677169301215</v>
      </c>
      <c r="L89" s="160" t="n">
        <v>95.9264909775078</v>
      </c>
      <c r="M89" s="160" t="n">
        <v>126.942084161708</v>
      </c>
      <c r="N89" s="160" t="n">
        <v>128.661831630543</v>
      </c>
      <c r="O89" s="160" t="n">
        <v>128.103653283336</v>
      </c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</row>
    <row r="90" s="189" customFormat="true" ht="10.5" hidden="false" customHeight="false" outlineLevel="0" collapsed="false">
      <c r="A90" s="190" t="n">
        <v>6</v>
      </c>
      <c r="B90" s="190" t="n">
        <v>1996</v>
      </c>
      <c r="C90" s="163" t="n">
        <v>56.4062395864755</v>
      </c>
      <c r="D90" s="163" t="n">
        <v>102.651385452451</v>
      </c>
      <c r="E90" s="163" t="n">
        <v>57.2828912424427</v>
      </c>
      <c r="F90" s="163" t="n">
        <v>103.735394321554</v>
      </c>
      <c r="G90" s="163" t="n">
        <v>134.402159036929</v>
      </c>
      <c r="H90" s="163" t="n">
        <v>141.995706721408</v>
      </c>
      <c r="I90" s="163" t="n">
        <v>139.095041882452</v>
      </c>
      <c r="J90" s="163" t="n">
        <v>97.6517757985765</v>
      </c>
      <c r="K90" s="163" t="n">
        <v>96.7155984587776</v>
      </c>
      <c r="L90" s="163" t="n">
        <v>96.9006299112883</v>
      </c>
      <c r="M90" s="163" t="n">
        <v>127.995782400139</v>
      </c>
      <c r="N90" s="163" t="n">
        <v>127.985163966783</v>
      </c>
      <c r="O90" s="163" t="n">
        <v>127.998250506426</v>
      </c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</row>
    <row r="91" s="189" customFormat="true" ht="10.5" hidden="false" customHeight="false" outlineLevel="0" collapsed="false">
      <c r="A91" s="188" t="n">
        <v>7</v>
      </c>
      <c r="B91" s="188" t="n">
        <v>1996</v>
      </c>
      <c r="C91" s="160" t="n">
        <v>57.375136900084</v>
      </c>
      <c r="D91" s="160" t="n">
        <v>103.985175477067</v>
      </c>
      <c r="E91" s="160" t="n">
        <v>57.9508689509116</v>
      </c>
      <c r="F91" s="160" t="n">
        <v>104.231381041026</v>
      </c>
      <c r="G91" s="160" t="n">
        <v>133.97033098447</v>
      </c>
      <c r="H91" s="160" t="n">
        <v>141.610293418809</v>
      </c>
      <c r="I91" s="160" t="n">
        <v>138.683037259406</v>
      </c>
      <c r="J91" s="160" t="n">
        <v>96.3493942400356</v>
      </c>
      <c r="K91" s="160" t="n">
        <v>95.1213913442673</v>
      </c>
      <c r="L91" s="160" t="n">
        <v>95.3921980921325</v>
      </c>
      <c r="M91" s="160" t="n">
        <v>127.370111503852</v>
      </c>
      <c r="N91" s="160" t="n">
        <v>127.246784512199</v>
      </c>
      <c r="O91" s="160" t="n">
        <v>127.284724345747</v>
      </c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</row>
    <row r="92" s="189" customFormat="true" ht="10.5" hidden="false" customHeight="false" outlineLevel="0" collapsed="false">
      <c r="A92" s="190" t="n">
        <v>8</v>
      </c>
      <c r="B92" s="190" t="n">
        <v>1996</v>
      </c>
      <c r="C92" s="163" t="n">
        <v>57.8331999574106</v>
      </c>
      <c r="D92" s="163" t="n">
        <v>104.527156325039</v>
      </c>
      <c r="E92" s="163" t="n">
        <v>57.777010711987</v>
      </c>
      <c r="F92" s="163" t="n">
        <v>104.005557648305</v>
      </c>
      <c r="G92" s="163" t="n">
        <v>133.256641631482</v>
      </c>
      <c r="H92" s="163" t="n">
        <v>140.448175987128</v>
      </c>
      <c r="I92" s="163" t="n">
        <v>137.69030367922</v>
      </c>
      <c r="J92" s="163" t="n">
        <v>103.379653789354</v>
      </c>
      <c r="K92" s="163" t="n">
        <v>93.4093135279015</v>
      </c>
      <c r="L92" s="163" t="n">
        <v>95.6100411138532</v>
      </c>
      <c r="M92" s="163" t="n">
        <v>128.499479350792</v>
      </c>
      <c r="N92" s="163" t="n">
        <v>125.925818500674</v>
      </c>
      <c r="O92" s="163" t="n">
        <v>126.77675503444</v>
      </c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</row>
    <row r="93" s="189" customFormat="true" ht="10.5" hidden="false" customHeight="false" outlineLevel="0" collapsed="false">
      <c r="A93" s="188" t="n">
        <v>9</v>
      </c>
      <c r="B93" s="188" t="n">
        <v>1996</v>
      </c>
      <c r="C93" s="160" t="n">
        <v>56.2128991448297</v>
      </c>
      <c r="D93" s="160" t="n">
        <v>99.9494686286076</v>
      </c>
      <c r="E93" s="160" t="n">
        <v>57.5637202773018</v>
      </c>
      <c r="F93" s="160" t="n">
        <v>102.198359582935</v>
      </c>
      <c r="G93" s="160" t="n">
        <v>132.939213223414</v>
      </c>
      <c r="H93" s="160" t="n">
        <v>138.793383259511</v>
      </c>
      <c r="I93" s="160" t="n">
        <v>136.562886527943</v>
      </c>
      <c r="J93" s="160" t="n">
        <v>97.1105924280662</v>
      </c>
      <c r="K93" s="160" t="n">
        <v>96.1221724207356</v>
      </c>
      <c r="L93" s="160" t="n">
        <v>96.3431972009721</v>
      </c>
      <c r="M93" s="160" t="n">
        <v>127.296260030099</v>
      </c>
      <c r="N93" s="160" t="n">
        <v>126.088603967092</v>
      </c>
      <c r="O93" s="160" t="n">
        <v>126.499996952431</v>
      </c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</row>
    <row r="94" s="189" customFormat="true" ht="10.5" hidden="false" customHeight="false" outlineLevel="0" collapsed="false">
      <c r="A94" s="190" t="n">
        <v>10</v>
      </c>
      <c r="B94" s="190" t="n">
        <v>1996</v>
      </c>
      <c r="C94" s="163" t="n">
        <v>61.0327644499644</v>
      </c>
      <c r="D94" s="163" t="n">
        <v>108.155485991454</v>
      </c>
      <c r="E94" s="163" t="n">
        <v>62.2022201482475</v>
      </c>
      <c r="F94" s="163" t="n">
        <v>108.927936555287</v>
      </c>
      <c r="G94" s="163" t="n">
        <v>131.982615318137</v>
      </c>
      <c r="H94" s="163" t="n">
        <v>136.903984714601</v>
      </c>
      <c r="I94" s="163" t="n">
        <v>135.036892100202</v>
      </c>
      <c r="J94" s="163" t="n">
        <v>97.7028180625984</v>
      </c>
      <c r="K94" s="163" t="n">
        <v>98.2060910731814</v>
      </c>
      <c r="L94" s="163" t="n">
        <v>98.0862397707508</v>
      </c>
      <c r="M94" s="163" t="n">
        <v>126.634738543069</v>
      </c>
      <c r="N94" s="163" t="n">
        <v>125.847024132903</v>
      </c>
      <c r="O94" s="163" t="n">
        <v>126.125079734577</v>
      </c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</row>
    <row r="95" s="189" customFormat="true" ht="10.5" hidden="false" customHeight="false" outlineLevel="0" collapsed="false">
      <c r="A95" s="188" t="n">
        <v>11</v>
      </c>
      <c r="B95" s="188" t="n">
        <v>1996</v>
      </c>
      <c r="C95" s="160" t="n">
        <v>60.1190863261688</v>
      </c>
      <c r="D95" s="160" t="n">
        <v>105.802388560058</v>
      </c>
      <c r="E95" s="160" t="n">
        <v>65.3243906124678</v>
      </c>
      <c r="F95" s="160" t="n">
        <v>113.552309102838</v>
      </c>
      <c r="G95" s="160" t="n">
        <v>131.894443846856</v>
      </c>
      <c r="H95" s="160" t="n">
        <v>135.619289709673</v>
      </c>
      <c r="I95" s="160" t="n">
        <v>134.207639433075</v>
      </c>
      <c r="J95" s="160" t="n">
        <v>95.6040377593673</v>
      </c>
      <c r="K95" s="160" t="n">
        <v>100.192300523177</v>
      </c>
      <c r="L95" s="160" t="n">
        <v>99.1668613113748</v>
      </c>
      <c r="M95" s="160" t="n">
        <v>126.463676627338</v>
      </c>
      <c r="N95" s="160" t="n">
        <v>125.955023256783</v>
      </c>
      <c r="O95" s="160" t="n">
        <v>126.151662977687</v>
      </c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</row>
    <row r="96" s="189" customFormat="true" ht="10.5" hidden="false" customHeight="false" outlineLevel="0" collapsed="false">
      <c r="A96" s="190" t="n">
        <v>12</v>
      </c>
      <c r="B96" s="190" t="n">
        <v>1996</v>
      </c>
      <c r="C96" s="163" t="n">
        <v>56.21629735888</v>
      </c>
      <c r="D96" s="163" t="n">
        <v>99.3951109428506</v>
      </c>
      <c r="E96" s="163" t="n">
        <v>62.5054275543346</v>
      </c>
      <c r="F96" s="163" t="n">
        <v>108.481448608705</v>
      </c>
      <c r="G96" s="163" t="n">
        <v>130.54397645027</v>
      </c>
      <c r="H96" s="163" t="n">
        <v>132.645574691771</v>
      </c>
      <c r="I96" s="163" t="n">
        <v>131.847011327901</v>
      </c>
      <c r="J96" s="163" t="n">
        <v>99.6560129861858</v>
      </c>
      <c r="K96" s="163" t="n">
        <v>91.7501794212513</v>
      </c>
      <c r="L96" s="163" t="n">
        <v>93.5183309663074</v>
      </c>
      <c r="M96" s="163" t="n">
        <v>126.134713935437</v>
      </c>
      <c r="N96" s="163" t="n">
        <v>120.196015991836</v>
      </c>
      <c r="O96" s="163" t="n">
        <v>122.165848661977</v>
      </c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</row>
    <row r="97" s="189" customFormat="true" ht="10.5" hidden="false" customHeight="false" outlineLevel="0" collapsed="false">
      <c r="A97" s="188" t="n">
        <v>1</v>
      </c>
      <c r="B97" s="188" t="n">
        <v>1997</v>
      </c>
      <c r="C97" s="160" t="n">
        <v>54.4042254874912</v>
      </c>
      <c r="D97" s="160" t="n">
        <v>92.6816785338937</v>
      </c>
      <c r="E97" s="160" t="n">
        <v>55.5463969175285</v>
      </c>
      <c r="F97" s="160" t="n">
        <v>95.5837848627284</v>
      </c>
      <c r="G97" s="160" t="n">
        <v>127.714058380397</v>
      </c>
      <c r="H97" s="160" t="n">
        <v>131.974034399285</v>
      </c>
      <c r="I97" s="160" t="n">
        <v>130.344180733698</v>
      </c>
      <c r="J97" s="160" t="n">
        <v>82.5572785627189</v>
      </c>
      <c r="K97" s="160" t="n">
        <v>81.111363763475</v>
      </c>
      <c r="L97" s="160" t="n">
        <v>81.4371435237084</v>
      </c>
      <c r="M97" s="160" t="n">
        <v>118.736692454844</v>
      </c>
      <c r="N97" s="160" t="n">
        <v>114.213510938225</v>
      </c>
      <c r="O97" s="160" t="n">
        <v>115.691131781503</v>
      </c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</row>
    <row r="98" s="189" customFormat="true" ht="10.5" hidden="false" customHeight="false" outlineLevel="0" collapsed="false">
      <c r="A98" s="190" t="n">
        <v>2</v>
      </c>
      <c r="B98" s="190" t="n">
        <v>1997</v>
      </c>
      <c r="C98" s="163" t="n">
        <v>59.2815268360737</v>
      </c>
      <c r="D98" s="163" t="n">
        <v>96.3139835245934</v>
      </c>
      <c r="E98" s="163" t="n">
        <v>60.7362217571343</v>
      </c>
      <c r="F98" s="163" t="n">
        <v>98.3536419452189</v>
      </c>
      <c r="G98" s="163" t="n">
        <v>130.095183483263</v>
      </c>
      <c r="H98" s="163" t="n">
        <v>134.285635852206</v>
      </c>
      <c r="I98" s="163" t="n">
        <v>132.688937962289</v>
      </c>
      <c r="J98" s="163" t="n">
        <v>90.0649392376609</v>
      </c>
      <c r="K98" s="163" t="n">
        <v>86.9511705026564</v>
      </c>
      <c r="L98" s="163" t="n">
        <v>87.6682350572918</v>
      </c>
      <c r="M98" s="163" t="n">
        <v>122.628596760004</v>
      </c>
      <c r="N98" s="163" t="n">
        <v>118.774471156919</v>
      </c>
      <c r="O98" s="163" t="n">
        <v>120.07915329912</v>
      </c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</row>
    <row r="99" s="189" customFormat="true" ht="10.5" hidden="false" customHeight="false" outlineLevel="0" collapsed="false">
      <c r="A99" s="188" t="n">
        <v>3</v>
      </c>
      <c r="B99" s="188" t="n">
        <v>1997</v>
      </c>
      <c r="C99" s="160" t="n">
        <v>59.1779011795701</v>
      </c>
      <c r="D99" s="160" t="n">
        <v>95.0042839486429</v>
      </c>
      <c r="E99" s="160" t="n">
        <v>59.2498737693992</v>
      </c>
      <c r="F99" s="160" t="n">
        <v>95.0701260374954</v>
      </c>
      <c r="G99" s="160" t="n">
        <v>129.246913507176</v>
      </c>
      <c r="H99" s="160" t="n">
        <v>132.395352039402</v>
      </c>
      <c r="I99" s="160" t="n">
        <v>131.199094300341</v>
      </c>
      <c r="J99" s="160" t="n">
        <v>91.4613589410915</v>
      </c>
      <c r="K99" s="160" t="n">
        <v>85.8398355688892</v>
      </c>
      <c r="L99" s="160" t="n">
        <v>87.1172057550351</v>
      </c>
      <c r="M99" s="160" t="n">
        <v>121.865640513608</v>
      </c>
      <c r="N99" s="160" t="n">
        <v>117.172289976362</v>
      </c>
      <c r="O99" s="160" t="n">
        <v>118.798665670781</v>
      </c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</row>
    <row r="100" s="189" customFormat="true" ht="10.5" hidden="false" customHeight="false" outlineLevel="0" collapsed="false">
      <c r="A100" s="190" t="n">
        <v>4</v>
      </c>
      <c r="B100" s="190" t="n">
        <v>1997</v>
      </c>
      <c r="C100" s="163" t="n">
        <v>65.4521047193056</v>
      </c>
      <c r="D100" s="163" t="n">
        <v>104.987899843401</v>
      </c>
      <c r="E100" s="163" t="n">
        <v>65.1958554971607</v>
      </c>
      <c r="F100" s="163" t="n">
        <v>104.791620377947</v>
      </c>
      <c r="G100" s="163" t="n">
        <v>129.045797857474</v>
      </c>
      <c r="H100" s="163" t="n">
        <v>132.083756112018</v>
      </c>
      <c r="I100" s="163" t="n">
        <v>130.928450153587</v>
      </c>
      <c r="J100" s="163" t="n">
        <v>86.5576306204276</v>
      </c>
      <c r="K100" s="163" t="n">
        <v>90.198505188174</v>
      </c>
      <c r="L100" s="163" t="n">
        <v>89.3632556150467</v>
      </c>
      <c r="M100" s="163" t="n">
        <v>121.189036794921</v>
      </c>
      <c r="N100" s="163" t="n">
        <v>118.76512041394</v>
      </c>
      <c r="O100" s="163" t="n">
        <v>119.623763414299</v>
      </c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</row>
    <row r="101" s="189" customFormat="true" ht="10.5" hidden="false" customHeight="false" outlineLevel="0" collapsed="false">
      <c r="A101" s="188" t="n">
        <v>5</v>
      </c>
      <c r="B101" s="188" t="n">
        <v>1997</v>
      </c>
      <c r="C101" s="160" t="n">
        <v>70.3824201286556</v>
      </c>
      <c r="D101" s="160" t="n">
        <v>108.498064984748</v>
      </c>
      <c r="E101" s="160" t="n">
        <v>71.8836945496001</v>
      </c>
      <c r="F101" s="160" t="n">
        <v>108.456814987582</v>
      </c>
      <c r="G101" s="160" t="n">
        <v>129.99560908804</v>
      </c>
      <c r="H101" s="160" t="n">
        <v>130.613168539021</v>
      </c>
      <c r="I101" s="160" t="n">
        <v>130.377188807318</v>
      </c>
      <c r="J101" s="160" t="n">
        <v>86.8658893625629</v>
      </c>
      <c r="K101" s="160" t="n">
        <v>88.363929625</v>
      </c>
      <c r="L101" s="160" t="n">
        <v>88.0052822117008</v>
      </c>
      <c r="M101" s="160" t="n">
        <v>121.935223595758</v>
      </c>
      <c r="N101" s="160" t="n">
        <v>117.317683176281</v>
      </c>
      <c r="O101" s="160" t="n">
        <v>118.905185871585</v>
      </c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</row>
    <row r="102" s="189" customFormat="true" ht="10.5" hidden="false" customHeight="false" outlineLevel="0" collapsed="false">
      <c r="A102" s="190" t="n">
        <v>6</v>
      </c>
      <c r="B102" s="190" t="n">
        <v>1997</v>
      </c>
      <c r="C102" s="163" t="n">
        <v>67.415775794034</v>
      </c>
      <c r="D102" s="163" t="n">
        <v>103.798266336918</v>
      </c>
      <c r="E102" s="163" t="n">
        <v>68.7830050841883</v>
      </c>
      <c r="F102" s="163" t="n">
        <v>106.142781977673</v>
      </c>
      <c r="G102" s="163" t="n">
        <v>129.572411324763</v>
      </c>
      <c r="H102" s="163" t="n">
        <v>128.733063051936</v>
      </c>
      <c r="I102" s="163" t="n">
        <v>129.050358733824</v>
      </c>
      <c r="J102" s="163" t="n">
        <v>96.1990685579287</v>
      </c>
      <c r="K102" s="163" t="n">
        <v>90.2377002780635</v>
      </c>
      <c r="L102" s="163" t="n">
        <v>91.5252379589447</v>
      </c>
      <c r="M102" s="163" t="n">
        <v>123.751650085396</v>
      </c>
      <c r="N102" s="163" t="n">
        <v>116.837243848518</v>
      </c>
      <c r="O102" s="163" t="n">
        <v>119.188375209058</v>
      </c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</row>
    <row r="103" s="189" customFormat="true" ht="10.5" hidden="false" customHeight="false" outlineLevel="0" collapsed="false">
      <c r="A103" s="188" t="n">
        <v>7</v>
      </c>
      <c r="B103" s="188" t="n">
        <v>1997</v>
      </c>
      <c r="C103" s="160" t="n">
        <v>70.0415868985344</v>
      </c>
      <c r="D103" s="160" t="n">
        <v>109.023550577635</v>
      </c>
      <c r="E103" s="160" t="n">
        <v>68.046422989058</v>
      </c>
      <c r="F103" s="160" t="n">
        <v>105.265391327658</v>
      </c>
      <c r="G103" s="160" t="n">
        <v>128.215467053408</v>
      </c>
      <c r="H103" s="160" t="n">
        <v>128.684578696807</v>
      </c>
      <c r="I103" s="160" t="n">
        <v>128.499978036789</v>
      </c>
      <c r="J103" s="160" t="n">
        <v>95.0400598352978</v>
      </c>
      <c r="K103" s="160" t="n">
        <v>91.3487278472854</v>
      </c>
      <c r="L103" s="160" t="n">
        <v>92.1712610423204</v>
      </c>
      <c r="M103" s="160" t="n">
        <v>122.391408009024</v>
      </c>
      <c r="N103" s="160" t="n">
        <v>117.163528330126</v>
      </c>
      <c r="O103" s="160" t="n">
        <v>118.941037636302</v>
      </c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</row>
    <row r="104" s="189" customFormat="true" ht="10.5" hidden="false" customHeight="false" outlineLevel="0" collapsed="false">
      <c r="A104" s="190" t="n">
        <v>8</v>
      </c>
      <c r="B104" s="190" t="n">
        <v>1997</v>
      </c>
      <c r="C104" s="163" t="n">
        <v>66.5629146308998</v>
      </c>
      <c r="D104" s="163" t="n">
        <v>103.910821528305</v>
      </c>
      <c r="E104" s="163" t="n">
        <v>66.5723390497178</v>
      </c>
      <c r="F104" s="163" t="n">
        <v>103.640502370135</v>
      </c>
      <c r="G104" s="163" t="n">
        <v>127.758021734269</v>
      </c>
      <c r="H104" s="163" t="n">
        <v>128.626595055694</v>
      </c>
      <c r="I104" s="163" t="n">
        <v>128.287816833577</v>
      </c>
      <c r="J104" s="163" t="n">
        <v>128.037142857499</v>
      </c>
      <c r="K104" s="163" t="n">
        <v>93.2460375875839</v>
      </c>
      <c r="L104" s="163" t="n">
        <v>100.861089923</v>
      </c>
      <c r="M104" s="163" t="n">
        <v>128.112832789748</v>
      </c>
      <c r="N104" s="163" t="n">
        <v>117.73155202229</v>
      </c>
      <c r="O104" s="163" t="n">
        <v>121.229303031315</v>
      </c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</row>
    <row r="105" s="189" customFormat="true" ht="10.5" hidden="false" customHeight="false" outlineLevel="0" collapsed="false">
      <c r="A105" s="188" t="n">
        <v>9</v>
      </c>
      <c r="B105" s="188" t="n">
        <v>1997</v>
      </c>
      <c r="C105" s="160" t="n">
        <v>71.7590979528257</v>
      </c>
      <c r="D105" s="160" t="n">
        <v>107.959367712009</v>
      </c>
      <c r="E105" s="160" t="n">
        <v>74.1593337679379</v>
      </c>
      <c r="F105" s="160" t="n">
        <v>110.900272884789</v>
      </c>
      <c r="G105" s="160" t="n">
        <v>128.382654867222</v>
      </c>
      <c r="H105" s="160" t="n">
        <v>127.914163708267</v>
      </c>
      <c r="I105" s="160" t="n">
        <v>128.090511314055</v>
      </c>
      <c r="J105" s="160" t="n">
        <v>104.319340948664</v>
      </c>
      <c r="K105" s="160" t="n">
        <v>96.1683905003963</v>
      </c>
      <c r="L105" s="160" t="n">
        <v>97.9559516853111</v>
      </c>
      <c r="M105" s="160" t="n">
        <v>124.717088440437</v>
      </c>
      <c r="N105" s="160" t="n">
        <v>118.551012706721</v>
      </c>
      <c r="O105" s="160" t="n">
        <v>120.640452535854</v>
      </c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</row>
    <row r="106" s="189" customFormat="true" ht="10.5" hidden="false" customHeight="false" outlineLevel="0" collapsed="false">
      <c r="A106" s="190" t="n">
        <v>10</v>
      </c>
      <c r="B106" s="190" t="n">
        <v>1997</v>
      </c>
      <c r="C106" s="163" t="n">
        <v>78.1210995155674</v>
      </c>
      <c r="D106" s="163" t="n">
        <v>118.1502656486</v>
      </c>
      <c r="E106" s="163" t="n">
        <v>77.4289119742911</v>
      </c>
      <c r="F106" s="163" t="n">
        <v>116.195304837339</v>
      </c>
      <c r="G106" s="163" t="n">
        <v>127.886500941919</v>
      </c>
      <c r="H106" s="163" t="n">
        <v>127.640679274496</v>
      </c>
      <c r="I106" s="163" t="n">
        <v>127.73151141402</v>
      </c>
      <c r="J106" s="163" t="n">
        <v>102.736341647016</v>
      </c>
      <c r="K106" s="163" t="n">
        <v>99.9781583215194</v>
      </c>
      <c r="L106" s="163" t="n">
        <v>100.576481255064</v>
      </c>
      <c r="M106" s="163" t="n">
        <v>124.07373643939</v>
      </c>
      <c r="N106" s="163" t="n">
        <v>119.917777519098</v>
      </c>
      <c r="O106" s="163" t="n">
        <v>121.334868791401</v>
      </c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</row>
    <row r="107" s="189" customFormat="true" ht="10.5" hidden="false" customHeight="false" outlineLevel="0" collapsed="false">
      <c r="A107" s="188" t="n">
        <v>11</v>
      </c>
      <c r="B107" s="188" t="n">
        <v>1997</v>
      </c>
      <c r="C107" s="160" t="n">
        <v>77.5429619258095</v>
      </c>
      <c r="D107" s="160" t="n">
        <v>116.791034351885</v>
      </c>
      <c r="E107" s="160" t="n">
        <v>80.6452488719201</v>
      </c>
      <c r="F107" s="160" t="n">
        <v>120.034069688089</v>
      </c>
      <c r="G107" s="160" t="n">
        <v>127.357923293093</v>
      </c>
      <c r="H107" s="160" t="n">
        <v>126.427061035462</v>
      </c>
      <c r="I107" s="160" t="n">
        <v>126.777276957207</v>
      </c>
      <c r="J107" s="160" t="n">
        <v>105.255857904282</v>
      </c>
      <c r="K107" s="160" t="n">
        <v>100.796635645191</v>
      </c>
      <c r="L107" s="160" t="n">
        <v>101.754213856049</v>
      </c>
      <c r="M107" s="160" t="n">
        <v>124.317925669288</v>
      </c>
      <c r="N107" s="160" t="n">
        <v>119.706492003107</v>
      </c>
      <c r="O107" s="160" t="n">
        <v>121.288199163768</v>
      </c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</row>
    <row r="108" s="189" customFormat="true" ht="10.5" hidden="false" customHeight="false" outlineLevel="0" collapsed="false">
      <c r="A108" s="190" t="n">
        <v>12</v>
      </c>
      <c r="B108" s="190" t="n">
        <v>1997</v>
      </c>
      <c r="C108" s="163" t="n">
        <v>74.733671484867</v>
      </c>
      <c r="D108" s="163" t="n">
        <v>110.802617667085</v>
      </c>
      <c r="E108" s="163" t="n">
        <v>82.8624278423116</v>
      </c>
      <c r="F108" s="163" t="n">
        <v>120.085008389333</v>
      </c>
      <c r="G108" s="163" t="n">
        <v>126.531779753531</v>
      </c>
      <c r="H108" s="163" t="n">
        <v>125.898997977932</v>
      </c>
      <c r="I108" s="163" t="n">
        <v>126.13713074497</v>
      </c>
      <c r="J108" s="163" t="n">
        <v>102.900710944639</v>
      </c>
      <c r="K108" s="163" t="n">
        <v>93.4234198153896</v>
      </c>
      <c r="L108" s="163" t="n">
        <v>95.5309389815148</v>
      </c>
      <c r="M108" s="163" t="n">
        <v>123.333804281836</v>
      </c>
      <c r="N108" s="163" t="n">
        <v>116.069968982479</v>
      </c>
      <c r="O108" s="163" t="n">
        <v>118.484060200096</v>
      </c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</row>
    <row r="109" s="189" customFormat="true" ht="10.5" hidden="false" customHeight="false" outlineLevel="0" collapsed="false">
      <c r="A109" s="188" t="n">
        <v>1</v>
      </c>
      <c r="B109" s="188" t="n">
        <v>1998</v>
      </c>
      <c r="C109" s="160" t="n">
        <v>68.9629542810355</v>
      </c>
      <c r="D109" s="160" t="n">
        <v>99.127409974945</v>
      </c>
      <c r="E109" s="160" t="n">
        <v>67.1869543745029</v>
      </c>
      <c r="F109" s="160" t="n">
        <v>96.8167377541783</v>
      </c>
      <c r="G109" s="160" t="n">
        <v>124.724166996965</v>
      </c>
      <c r="H109" s="160" t="n">
        <v>128.487713963788</v>
      </c>
      <c r="I109" s="160" t="n">
        <v>127.048671061912</v>
      </c>
      <c r="J109" s="160" t="n">
        <v>88.7615404447658</v>
      </c>
      <c r="K109" s="160" t="n">
        <v>86.7766491921161</v>
      </c>
      <c r="L109" s="160" t="n">
        <v>87.2272469754498</v>
      </c>
      <c r="M109" s="160" t="n">
        <v>117.438219175569</v>
      </c>
      <c r="N109" s="160" t="n">
        <v>113.626121338927</v>
      </c>
      <c r="O109" s="160" t="n">
        <v>114.861128686436</v>
      </c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</row>
    <row r="110" s="189" customFormat="true" ht="10.5" hidden="false" customHeight="false" outlineLevel="0" collapsed="false">
      <c r="A110" s="190" t="n">
        <v>2</v>
      </c>
      <c r="B110" s="190" t="n">
        <v>1998</v>
      </c>
      <c r="C110" s="163" t="n">
        <v>75.1098558451879</v>
      </c>
      <c r="D110" s="163" t="n">
        <v>104.910256568931</v>
      </c>
      <c r="E110" s="163" t="n">
        <v>72.9693756018028</v>
      </c>
      <c r="F110" s="163" t="n">
        <v>101.927796739949</v>
      </c>
      <c r="G110" s="163" t="n">
        <v>124.725850304156</v>
      </c>
      <c r="H110" s="163" t="n">
        <v>128.703131482523</v>
      </c>
      <c r="I110" s="163" t="n">
        <v>127.187747124483</v>
      </c>
      <c r="J110" s="163" t="n">
        <v>89.6098989176601</v>
      </c>
      <c r="K110" s="163" t="n">
        <v>91.2805043693068</v>
      </c>
      <c r="L110" s="163" t="n">
        <v>90.8980273613922</v>
      </c>
      <c r="M110" s="163" t="n">
        <v>118.150298499541</v>
      </c>
      <c r="N110" s="163" t="n">
        <v>116.304893529741</v>
      </c>
      <c r="O110" s="163" t="n">
        <v>116.923634482889</v>
      </c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</row>
    <row r="111" s="189" customFormat="true" ht="10.5" hidden="false" customHeight="false" outlineLevel="0" collapsed="false">
      <c r="A111" s="188" t="n">
        <v>3</v>
      </c>
      <c r="B111" s="188" t="n">
        <v>1998</v>
      </c>
      <c r="C111" s="160" t="n">
        <v>78.99585339712</v>
      </c>
      <c r="D111" s="160" t="n">
        <v>111.162471452922</v>
      </c>
      <c r="E111" s="160" t="n">
        <v>75.6585158015002</v>
      </c>
      <c r="F111" s="160" t="n">
        <v>105.940911347505</v>
      </c>
      <c r="G111" s="160" t="n">
        <v>124.560060136254</v>
      </c>
      <c r="H111" s="160" t="n">
        <v>129.533216178745</v>
      </c>
      <c r="I111" s="160" t="n">
        <v>127.636620666043</v>
      </c>
      <c r="J111" s="160" t="n">
        <v>83.8467486452124</v>
      </c>
      <c r="K111" s="160" t="n">
        <v>89.988160702193</v>
      </c>
      <c r="L111" s="160" t="n">
        <v>88.5802758248598</v>
      </c>
      <c r="M111" s="160" t="n">
        <v>116.675361758165</v>
      </c>
      <c r="N111" s="160" t="n">
        <v>116.530415694909</v>
      </c>
      <c r="O111" s="160" t="n">
        <v>116.601699358759</v>
      </c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</row>
    <row r="112" s="189" customFormat="true" ht="10.5" hidden="false" customHeight="false" outlineLevel="0" collapsed="false">
      <c r="A112" s="190" t="n">
        <v>4</v>
      </c>
      <c r="B112" s="190" t="n">
        <v>1998</v>
      </c>
      <c r="C112" s="163" t="n">
        <v>75.1359330122698</v>
      </c>
      <c r="D112" s="163" t="n">
        <v>105.727098584531</v>
      </c>
      <c r="E112" s="163" t="n">
        <v>77.0628650350537</v>
      </c>
      <c r="F112" s="163" t="n">
        <v>108.026694505088</v>
      </c>
      <c r="G112" s="163" t="n">
        <v>124.788340299462</v>
      </c>
      <c r="H112" s="163" t="n">
        <v>128.693735755435</v>
      </c>
      <c r="I112" s="163" t="n">
        <v>127.205524608774</v>
      </c>
      <c r="J112" s="163" t="n">
        <v>86.0432479003367</v>
      </c>
      <c r="K112" s="163" t="n">
        <v>93.6940971125231</v>
      </c>
      <c r="L112" s="163" t="n">
        <v>91.9501637546785</v>
      </c>
      <c r="M112" s="163" t="n">
        <v>117.6054988344</v>
      </c>
      <c r="N112" s="163" t="n">
        <v>117.541393818554</v>
      </c>
      <c r="O112" s="163" t="n">
        <v>117.593047829647</v>
      </c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</row>
    <row r="113" s="189" customFormat="true" ht="10.5" hidden="false" customHeight="false" outlineLevel="0" collapsed="false">
      <c r="A113" s="188" t="n">
        <v>5</v>
      </c>
      <c r="B113" s="188" t="n">
        <v>1998</v>
      </c>
      <c r="C113" s="160" t="n">
        <v>78.6219192874019</v>
      </c>
      <c r="D113" s="160" t="n">
        <v>109.181163224888</v>
      </c>
      <c r="E113" s="160" t="n">
        <v>77.0164319561601</v>
      </c>
      <c r="F113" s="160" t="n">
        <v>105.26843254116</v>
      </c>
      <c r="G113" s="160" t="n">
        <v>125.11450999567</v>
      </c>
      <c r="H113" s="160" t="n">
        <v>128.819587985803</v>
      </c>
      <c r="I113" s="160" t="n">
        <v>127.408636871319</v>
      </c>
      <c r="J113" s="160" t="n">
        <v>86.1291014574622</v>
      </c>
      <c r="K113" s="160" t="n">
        <v>91.4998321593066</v>
      </c>
      <c r="L113" s="160" t="n">
        <v>90.2724576241242</v>
      </c>
      <c r="M113" s="160" t="n">
        <v>117.811280249815</v>
      </c>
      <c r="N113" s="160" t="n">
        <v>117.09541739358</v>
      </c>
      <c r="O113" s="160" t="n">
        <v>117.360503026595</v>
      </c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</row>
    <row r="114" s="189" customFormat="true" ht="10.5" hidden="false" customHeight="false" outlineLevel="0" collapsed="false">
      <c r="A114" s="190" t="n">
        <v>6</v>
      </c>
      <c r="B114" s="190" t="n">
        <v>1998</v>
      </c>
      <c r="C114" s="163" t="n">
        <v>75.771652088639</v>
      </c>
      <c r="D114" s="163" t="n">
        <v>104.988094014238</v>
      </c>
      <c r="E114" s="163" t="n">
        <v>75.3624801271491</v>
      </c>
      <c r="F114" s="163" t="n">
        <v>103.715844177515</v>
      </c>
      <c r="G114" s="163" t="n">
        <v>124.453471363638</v>
      </c>
      <c r="H114" s="163" t="n">
        <v>128.330337648977</v>
      </c>
      <c r="I114" s="163" t="n">
        <v>126.848119365785</v>
      </c>
      <c r="J114" s="163" t="n">
        <v>91.0560725598717</v>
      </c>
      <c r="K114" s="163" t="n">
        <v>91.0970364842844</v>
      </c>
      <c r="L114" s="163" t="n">
        <v>91.0691295673203</v>
      </c>
      <c r="M114" s="163" t="n">
        <v>118.630670194914</v>
      </c>
      <c r="N114" s="163" t="n">
        <v>116.831869991358</v>
      </c>
      <c r="O114" s="163" t="n">
        <v>117.449920171979</v>
      </c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</row>
    <row r="115" s="189" customFormat="true" ht="10.5" hidden="false" customHeight="false" outlineLevel="0" collapsed="false">
      <c r="A115" s="188" t="n">
        <v>7</v>
      </c>
      <c r="B115" s="188" t="n">
        <v>1998</v>
      </c>
      <c r="C115" s="160" t="n">
        <v>75.7123458643005</v>
      </c>
      <c r="D115" s="160" t="n">
        <v>104.342780694608</v>
      </c>
      <c r="E115" s="160" t="n">
        <v>74.3258285158014</v>
      </c>
      <c r="F115" s="160" t="n">
        <v>101.674095718467</v>
      </c>
      <c r="G115" s="160" t="n">
        <v>124.080376594821</v>
      </c>
      <c r="H115" s="160" t="n">
        <v>126.861889104976</v>
      </c>
      <c r="I115" s="160" t="n">
        <v>125.793097193661</v>
      </c>
      <c r="J115" s="160" t="n">
        <v>91.1893422922538</v>
      </c>
      <c r="K115" s="160" t="n">
        <v>89.4562075812557</v>
      </c>
      <c r="L115" s="160" t="n">
        <v>89.8403836913222</v>
      </c>
      <c r="M115" s="160" t="n">
        <v>118.307397711507</v>
      </c>
      <c r="N115" s="160" t="n">
        <v>115.317317709933</v>
      </c>
      <c r="O115" s="160" t="n">
        <v>116.332404429227</v>
      </c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</row>
    <row r="116" s="189" customFormat="true" ht="10.5" hidden="false" customHeight="false" outlineLevel="0" collapsed="false">
      <c r="A116" s="190" t="n">
        <v>8</v>
      </c>
      <c r="B116" s="190" t="n">
        <v>1998</v>
      </c>
      <c r="C116" s="163" t="n">
        <v>74.1407932178234</v>
      </c>
      <c r="D116" s="163" t="n">
        <v>101.375316671966</v>
      </c>
      <c r="E116" s="163" t="n">
        <v>72.7019503601101</v>
      </c>
      <c r="F116" s="163" t="n">
        <v>98.9256448325328</v>
      </c>
      <c r="G116" s="163" t="n">
        <v>123.328680408179</v>
      </c>
      <c r="H116" s="163" t="n">
        <v>124.624165524386</v>
      </c>
      <c r="I116" s="163" t="n">
        <v>124.122287432086</v>
      </c>
      <c r="J116" s="163" t="n">
        <v>95.0599555761957</v>
      </c>
      <c r="K116" s="163" t="n">
        <v>91.043181198102</v>
      </c>
      <c r="L116" s="163" t="n">
        <v>91.9445704715511</v>
      </c>
      <c r="M116" s="163" t="n">
        <v>118.820982727956</v>
      </c>
      <c r="N116" s="163" t="n">
        <v>114.28639249135</v>
      </c>
      <c r="O116" s="163" t="n">
        <v>115.803687496626</v>
      </c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</row>
    <row r="117" s="189" customFormat="true" ht="10.5" hidden="false" customHeight="false" outlineLevel="0" collapsed="false">
      <c r="A117" s="188" t="n">
        <v>9</v>
      </c>
      <c r="B117" s="188" t="n">
        <v>1998</v>
      </c>
      <c r="C117" s="160" t="n">
        <v>76.0339565838195</v>
      </c>
      <c r="D117" s="160" t="n">
        <v>101.64322741067</v>
      </c>
      <c r="E117" s="160" t="n">
        <v>78.0204272917122</v>
      </c>
      <c r="F117" s="160" t="n">
        <v>104.536313598746</v>
      </c>
      <c r="G117" s="160" t="n">
        <v>123.081129435154</v>
      </c>
      <c r="H117" s="160" t="n">
        <v>123.286330655944</v>
      </c>
      <c r="I117" s="160" t="n">
        <v>123.206307188702</v>
      </c>
      <c r="J117" s="160" t="n">
        <v>95.4724298970066</v>
      </c>
      <c r="K117" s="160" t="n">
        <v>89.9011817505827</v>
      </c>
      <c r="L117" s="160" t="n">
        <v>91.1242298194864</v>
      </c>
      <c r="M117" s="160" t="n">
        <v>118.79848682885</v>
      </c>
      <c r="N117" s="160" t="n">
        <v>113.399257140545</v>
      </c>
      <c r="O117" s="160" t="n">
        <v>115.229056677331</v>
      </c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</row>
    <row r="118" s="189" customFormat="true" ht="10.5" hidden="false" customHeight="false" outlineLevel="0" collapsed="false">
      <c r="A118" s="190" t="n">
        <v>10</v>
      </c>
      <c r="B118" s="190" t="n">
        <v>1998</v>
      </c>
      <c r="C118" s="163" t="n">
        <v>82.1278447345634</v>
      </c>
      <c r="D118" s="163" t="n">
        <v>109.203702105524</v>
      </c>
      <c r="E118" s="163" t="n">
        <v>79.9510228772827</v>
      </c>
      <c r="F118" s="163" t="n">
        <v>104.62467100811</v>
      </c>
      <c r="G118" s="163" t="n">
        <v>122.95646909754</v>
      </c>
      <c r="H118" s="163" t="n">
        <v>121.560233245144</v>
      </c>
      <c r="I118" s="163" t="n">
        <v>122.087039737503</v>
      </c>
      <c r="J118" s="163" t="n">
        <v>94.5174233304006</v>
      </c>
      <c r="K118" s="163" t="n">
        <v>92.1343231951131</v>
      </c>
      <c r="L118" s="163" t="n">
        <v>92.6507626197165</v>
      </c>
      <c r="M118" s="163" t="n">
        <v>118.567862745632</v>
      </c>
      <c r="N118" s="163" t="n">
        <v>113.258625445734</v>
      </c>
      <c r="O118" s="163" t="n">
        <v>115.065320490897</v>
      </c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</row>
    <row r="119" s="189" customFormat="true" ht="10.5" hidden="false" customHeight="false" outlineLevel="0" collapsed="false">
      <c r="A119" s="188" t="n">
        <v>11</v>
      </c>
      <c r="B119" s="188" t="n">
        <v>1998</v>
      </c>
      <c r="C119" s="160" t="n">
        <v>79.2474457373247</v>
      </c>
      <c r="D119" s="160" t="n">
        <v>104.47147593717</v>
      </c>
      <c r="E119" s="160" t="n">
        <v>81.341831273405</v>
      </c>
      <c r="F119" s="160" t="n">
        <v>105.625843641422</v>
      </c>
      <c r="G119" s="160" t="n">
        <v>121.948255101966</v>
      </c>
      <c r="H119" s="160" t="n">
        <v>120.265870012519</v>
      </c>
      <c r="I119" s="160" t="n">
        <v>120.900561634865</v>
      </c>
      <c r="J119" s="160" t="n">
        <v>96.3806097287395</v>
      </c>
      <c r="K119" s="160" t="n">
        <v>92.9975172360783</v>
      </c>
      <c r="L119" s="160" t="n">
        <v>93.7207649304987</v>
      </c>
      <c r="M119" s="160" t="n">
        <v>118.287254546236</v>
      </c>
      <c r="N119" s="160" t="n">
        <v>112.979373885597</v>
      </c>
      <c r="O119" s="160" t="n">
        <v>114.795127239982</v>
      </c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</row>
    <row r="120" s="189" customFormat="true" ht="10.5" hidden="false" customHeight="false" outlineLevel="0" collapsed="false">
      <c r="A120" s="190" t="n">
        <v>12</v>
      </c>
      <c r="B120" s="190" t="n">
        <v>1998</v>
      </c>
      <c r="C120" s="163" t="n">
        <v>70.9740823102609</v>
      </c>
      <c r="D120" s="163" t="n">
        <v>92.7775626844463</v>
      </c>
      <c r="E120" s="163" t="n">
        <v>80.1433894652355</v>
      </c>
      <c r="F120" s="163" t="n">
        <v>103.029067224714</v>
      </c>
      <c r="G120" s="163" t="n">
        <v>120.558121698445</v>
      </c>
      <c r="H120" s="163" t="n">
        <v>116.508622131109</v>
      </c>
      <c r="I120" s="163" t="n">
        <v>118.0421458704</v>
      </c>
      <c r="J120" s="163" t="n">
        <v>94.7070644291641</v>
      </c>
      <c r="K120" s="163" t="n">
        <v>87.7355700805592</v>
      </c>
      <c r="L120" s="163" t="n">
        <v>89.2997586809836</v>
      </c>
      <c r="M120" s="163" t="n">
        <v>116.942253606518</v>
      </c>
      <c r="N120" s="163" t="n">
        <v>107.814019968517</v>
      </c>
      <c r="O120" s="163" t="n">
        <v>110.853610439606</v>
      </c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</row>
    <row r="121" s="189" customFormat="true" ht="10.5" hidden="false" customHeight="false" outlineLevel="0" collapsed="false">
      <c r="A121" s="188" t="n">
        <v>1</v>
      </c>
      <c r="B121" s="188" t="n">
        <v>1999</v>
      </c>
      <c r="C121" s="160" t="n">
        <v>63.5393403912567</v>
      </c>
      <c r="D121" s="160" t="n">
        <v>82.2377239471556</v>
      </c>
      <c r="E121" s="160" t="n">
        <v>61.4016953585641</v>
      </c>
      <c r="F121" s="160" t="n">
        <v>80.7289560591895</v>
      </c>
      <c r="G121" s="160" t="n">
        <v>118.069205933024</v>
      </c>
      <c r="H121" s="160" t="n">
        <v>114.591565006458</v>
      </c>
      <c r="I121" s="160" t="n">
        <v>115.938534240458</v>
      </c>
      <c r="J121" s="160" t="n">
        <v>80.7760076524775</v>
      </c>
      <c r="K121" s="160" t="n">
        <v>75.2652417265168</v>
      </c>
      <c r="L121" s="160" t="n">
        <v>76.5389861437253</v>
      </c>
      <c r="M121" s="160" t="n">
        <v>110.58050955055</v>
      </c>
      <c r="N121" s="160" t="n">
        <v>100.675589093628</v>
      </c>
      <c r="O121" s="160" t="n">
        <v>103.999922380426</v>
      </c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</row>
    <row r="122" s="189" customFormat="true" ht="10.5" hidden="false" customHeight="false" outlineLevel="0" collapsed="false">
      <c r="A122" s="190" t="n">
        <v>2</v>
      </c>
      <c r="B122" s="190" t="n">
        <v>1999</v>
      </c>
      <c r="C122" s="163" t="n">
        <v>66.9059935956602</v>
      </c>
      <c r="D122" s="163" t="n">
        <v>84.7052642560052</v>
      </c>
      <c r="E122" s="163" t="n">
        <v>66.4643449676337</v>
      </c>
      <c r="F122" s="163" t="n">
        <v>84.3510092388599</v>
      </c>
      <c r="G122" s="163" t="n">
        <v>116.587448565859</v>
      </c>
      <c r="H122" s="163" t="n">
        <v>113.477265153644</v>
      </c>
      <c r="I122" s="163" t="n">
        <v>114.678490265022</v>
      </c>
      <c r="J122" s="163" t="n">
        <v>83.0324851192863</v>
      </c>
      <c r="K122" s="163" t="n">
        <v>78.9294558832218</v>
      </c>
      <c r="L122" s="163" t="n">
        <v>79.8737761981771</v>
      </c>
      <c r="M122" s="163" t="n">
        <v>110.310475966119</v>
      </c>
      <c r="N122" s="163" t="n">
        <v>102.06348454018</v>
      </c>
      <c r="O122" s="163" t="n">
        <v>104.870452305415</v>
      </c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</row>
    <row r="123" s="189" customFormat="true" ht="10.5" hidden="false" customHeight="false" outlineLevel="0" collapsed="false">
      <c r="A123" s="188" t="n">
        <v>3</v>
      </c>
      <c r="B123" s="188" t="n">
        <v>1999</v>
      </c>
      <c r="C123" s="160" t="n">
        <v>69.6001309131387</v>
      </c>
      <c r="D123" s="160" t="n">
        <v>87.4688641062828</v>
      </c>
      <c r="E123" s="160" t="n">
        <v>71.1565163564588</v>
      </c>
      <c r="F123" s="160" t="n">
        <v>89.9010453051205</v>
      </c>
      <c r="G123" s="160" t="n">
        <v>115.541384786435</v>
      </c>
      <c r="H123" s="160" t="n">
        <v>112.416041794421</v>
      </c>
      <c r="I123" s="160" t="n">
        <v>113.625032594052</v>
      </c>
      <c r="J123" s="160" t="n">
        <v>80.8508961502793</v>
      </c>
      <c r="K123" s="160" t="n">
        <v>75.466554847253</v>
      </c>
      <c r="L123" s="160" t="n">
        <v>76.690499275112</v>
      </c>
      <c r="M123" s="160" t="n">
        <v>108.779276202358</v>
      </c>
      <c r="N123" s="160" t="n">
        <v>100.303059279665</v>
      </c>
      <c r="O123" s="160" t="n">
        <v>103.219564861696</v>
      </c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</row>
    <row r="124" s="189" customFormat="true" ht="10.5" hidden="false" customHeight="false" outlineLevel="0" collapsed="false">
      <c r="A124" s="190" t="n">
        <v>4</v>
      </c>
      <c r="B124" s="190" t="n">
        <v>1999</v>
      </c>
      <c r="C124" s="163" t="n">
        <v>66.6102795261588</v>
      </c>
      <c r="D124" s="163" t="n">
        <v>83.6463285801057</v>
      </c>
      <c r="E124" s="163" t="n">
        <v>67.5454995500275</v>
      </c>
      <c r="F124" s="163" t="n">
        <v>84.779232649848</v>
      </c>
      <c r="G124" s="163" t="n">
        <v>114.57494414508</v>
      </c>
      <c r="H124" s="163" t="n">
        <v>110.517753178715</v>
      </c>
      <c r="I124" s="163" t="n">
        <v>112.081857425866</v>
      </c>
      <c r="J124" s="163" t="n">
        <v>81.6354846352709</v>
      </c>
      <c r="K124" s="163" t="n">
        <v>78.2811214079132</v>
      </c>
      <c r="L124" s="163" t="n">
        <v>79.0317561750982</v>
      </c>
      <c r="M124" s="163" t="n">
        <v>108.446636307887</v>
      </c>
      <c r="N124" s="163" t="n">
        <v>100.255963809255</v>
      </c>
      <c r="O124" s="163" t="n">
        <v>103.081276403653</v>
      </c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</row>
    <row r="125" s="189" customFormat="true" ht="10.5" hidden="false" customHeight="false" outlineLevel="0" collapsed="false">
      <c r="A125" s="188" t="n">
        <v>5</v>
      </c>
      <c r="B125" s="188" t="n">
        <v>1999</v>
      </c>
      <c r="C125" s="160" t="n">
        <v>70.6911008575038</v>
      </c>
      <c r="D125" s="160" t="n">
        <v>86.9426946002532</v>
      </c>
      <c r="E125" s="160" t="n">
        <v>70.9485826211487</v>
      </c>
      <c r="F125" s="160" t="n">
        <v>86.6445188842354</v>
      </c>
      <c r="G125" s="160" t="n">
        <v>115.061655380336</v>
      </c>
      <c r="H125" s="160" t="n">
        <v>108.331419281973</v>
      </c>
      <c r="I125" s="160" t="n">
        <v>110.891873529937</v>
      </c>
      <c r="J125" s="160" t="n">
        <v>83.6538335096042</v>
      </c>
      <c r="K125" s="160" t="n">
        <v>75.2402366354623</v>
      </c>
      <c r="L125" s="160" t="n">
        <v>77.106325349723</v>
      </c>
      <c r="M125" s="160" t="n">
        <v>109.14537603402</v>
      </c>
      <c r="N125" s="160" t="n">
        <v>97.9268886561832</v>
      </c>
      <c r="O125" s="160" t="n">
        <v>101.747943492218</v>
      </c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</row>
    <row r="126" s="189" customFormat="true" ht="10.5" hidden="false" customHeight="false" outlineLevel="0" collapsed="false">
      <c r="A126" s="190" t="n">
        <v>6</v>
      </c>
      <c r="B126" s="190" t="n">
        <v>1999</v>
      </c>
      <c r="C126" s="163" t="n">
        <v>73.3917734553593</v>
      </c>
      <c r="D126" s="163" t="n">
        <v>89.5869914030692</v>
      </c>
      <c r="E126" s="163" t="n">
        <v>75.6675709357225</v>
      </c>
      <c r="F126" s="163" t="n">
        <v>92.2012085105016</v>
      </c>
      <c r="G126" s="163" t="n">
        <v>113.229355644672</v>
      </c>
      <c r="H126" s="163" t="n">
        <v>105.994767874721</v>
      </c>
      <c r="I126" s="163" t="n">
        <v>108.752765633658</v>
      </c>
      <c r="J126" s="163" t="n">
        <v>89.8028415700023</v>
      </c>
      <c r="K126" s="163" t="n">
        <v>79.1125710026866</v>
      </c>
      <c r="L126" s="163" t="n">
        <v>81.4386558498079</v>
      </c>
      <c r="M126" s="163" t="n">
        <v>109.134380781356</v>
      </c>
      <c r="N126" s="163" t="n">
        <v>97.7185535874977</v>
      </c>
      <c r="O126" s="163" t="n">
        <v>101.593302323394</v>
      </c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</row>
    <row r="127" s="189" customFormat="true" ht="10.5" hidden="false" customHeight="false" outlineLevel="0" collapsed="false">
      <c r="A127" s="188" t="n">
        <v>7</v>
      </c>
      <c r="B127" s="188" t="n">
        <v>1999</v>
      </c>
      <c r="C127" s="160" t="n">
        <v>70.634978540245</v>
      </c>
      <c r="D127" s="160" t="n">
        <v>86.3936430379856</v>
      </c>
      <c r="E127" s="160" t="n">
        <v>72.9658177356451</v>
      </c>
      <c r="F127" s="160" t="n">
        <v>88.9783369553976</v>
      </c>
      <c r="G127" s="160" t="n">
        <v>112.167713370725</v>
      </c>
      <c r="H127" s="160" t="n">
        <v>105.292705159088</v>
      </c>
      <c r="I127" s="160" t="n">
        <v>107.917445316361</v>
      </c>
      <c r="J127" s="160" t="n">
        <v>88.8754728762872</v>
      </c>
      <c r="K127" s="160" t="n">
        <v>79.5464884161718</v>
      </c>
      <c r="L127" s="160" t="n">
        <v>81.6318418396322</v>
      </c>
      <c r="M127" s="160" t="n">
        <v>108.070445538321</v>
      </c>
      <c r="N127" s="160" t="n">
        <v>97.3639773091952</v>
      </c>
      <c r="O127" s="160" t="n">
        <v>101.008869998558</v>
      </c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</row>
    <row r="128" s="189" customFormat="true" ht="10.5" hidden="false" customHeight="false" outlineLevel="0" collapsed="false">
      <c r="A128" s="190" t="n">
        <v>8</v>
      </c>
      <c r="B128" s="190" t="n">
        <v>1999</v>
      </c>
      <c r="C128" s="163" t="n">
        <v>76.2113684203144</v>
      </c>
      <c r="D128" s="163" t="n">
        <v>92.4702523304778</v>
      </c>
      <c r="E128" s="163" t="n">
        <v>77.2620132385608</v>
      </c>
      <c r="F128" s="163" t="n">
        <v>93.5740008598393</v>
      </c>
      <c r="G128" s="163" t="n">
        <v>111.473077223768</v>
      </c>
      <c r="H128" s="163" t="n">
        <v>105.443361028643</v>
      </c>
      <c r="I128" s="163" t="n">
        <v>107.744300653216</v>
      </c>
      <c r="J128" s="163" t="n">
        <v>95.8936927356674</v>
      </c>
      <c r="K128" s="163" t="n">
        <v>78.7932566803364</v>
      </c>
      <c r="L128" s="163" t="n">
        <v>82.5453319886272</v>
      </c>
      <c r="M128" s="163" t="n">
        <v>109.093487371696</v>
      </c>
      <c r="N128" s="163" t="n">
        <v>97.2472061229533</v>
      </c>
      <c r="O128" s="163" t="n">
        <v>101.244800984131</v>
      </c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</row>
    <row r="129" s="189" customFormat="true" ht="10.5" hidden="false" customHeight="false" outlineLevel="0" collapsed="false">
      <c r="A129" s="188" t="n">
        <v>9</v>
      </c>
      <c r="B129" s="188" t="n">
        <v>1999</v>
      </c>
      <c r="C129" s="160" t="n">
        <v>78.8621327722412</v>
      </c>
      <c r="D129" s="160" t="n">
        <v>93.0953003188571</v>
      </c>
      <c r="E129" s="160" t="n">
        <v>82.7198478928963</v>
      </c>
      <c r="F129" s="160" t="n">
        <v>97.7483639743868</v>
      </c>
      <c r="G129" s="160" t="n">
        <v>112.385695186636</v>
      </c>
      <c r="H129" s="160" t="n">
        <v>105.273531411695</v>
      </c>
      <c r="I129" s="160" t="n">
        <v>107.979086938518</v>
      </c>
      <c r="J129" s="160" t="n">
        <v>95.4590338133361</v>
      </c>
      <c r="K129" s="160" t="n">
        <v>80.7964883472341</v>
      </c>
      <c r="L129" s="160" t="n">
        <v>84.0074493581328</v>
      </c>
      <c r="M129" s="160" t="n">
        <v>109.877510366551</v>
      </c>
      <c r="N129" s="160" t="n">
        <v>98.0781626024025</v>
      </c>
      <c r="O129" s="160" t="n">
        <v>102.07384011631</v>
      </c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</row>
    <row r="130" s="189" customFormat="true" ht="10.5" hidden="false" customHeight="false" outlineLevel="0" collapsed="false">
      <c r="A130" s="190" t="n">
        <v>10</v>
      </c>
      <c r="B130" s="190" t="n">
        <v>1999</v>
      </c>
      <c r="C130" s="163" t="n">
        <v>83.3853004767577</v>
      </c>
      <c r="D130" s="163" t="n">
        <v>97.4743160144285</v>
      </c>
      <c r="E130" s="163" t="n">
        <v>85.0722920952852</v>
      </c>
      <c r="F130" s="163" t="n">
        <v>98.6315830525994</v>
      </c>
      <c r="G130" s="163" t="n">
        <v>111.559837273712</v>
      </c>
      <c r="H130" s="163" t="n">
        <v>104.464264487555</v>
      </c>
      <c r="I130" s="163" t="n">
        <v>107.150771059181</v>
      </c>
      <c r="J130" s="163" t="n">
        <v>89.6660409577489</v>
      </c>
      <c r="K130" s="163" t="n">
        <v>85.5216554964823</v>
      </c>
      <c r="L130" s="163" t="n">
        <v>86.4266400643717</v>
      </c>
      <c r="M130" s="163" t="n">
        <v>108.241596583828</v>
      </c>
      <c r="N130" s="163" t="n">
        <v>99.2794914468582</v>
      </c>
      <c r="O130" s="163" t="n">
        <v>102.320804774833</v>
      </c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</row>
    <row r="131" s="189" customFormat="true" ht="10.5" hidden="false" customHeight="false" outlineLevel="0" collapsed="false">
      <c r="A131" s="188" t="n">
        <v>11</v>
      </c>
      <c r="B131" s="188" t="n">
        <v>1999</v>
      </c>
      <c r="C131" s="160" t="n">
        <v>86.372315235468</v>
      </c>
      <c r="D131" s="160" t="n">
        <v>99.7001604516061</v>
      </c>
      <c r="E131" s="160" t="n">
        <v>89.4763971808955</v>
      </c>
      <c r="F131" s="160" t="n">
        <v>102.108456406173</v>
      </c>
      <c r="G131" s="160" t="n">
        <v>111.180545219832</v>
      </c>
      <c r="H131" s="160" t="n">
        <v>104.550062814892</v>
      </c>
      <c r="I131" s="160" t="n">
        <v>107.057369692568</v>
      </c>
      <c r="J131" s="160" t="n">
        <v>93.3718978821201</v>
      </c>
      <c r="K131" s="160" t="n">
        <v>89.0524772469884</v>
      </c>
      <c r="L131" s="160" t="n">
        <v>89.9817565366806</v>
      </c>
      <c r="M131" s="160" t="n">
        <v>108.77982167143</v>
      </c>
      <c r="N131" s="160" t="n">
        <v>100.755705473517</v>
      </c>
      <c r="O131" s="160" t="n">
        <v>103.486851783704</v>
      </c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</row>
    <row r="132" s="189" customFormat="true" ht="10.5" hidden="false" customHeight="false" outlineLevel="0" collapsed="false">
      <c r="A132" s="190" t="n">
        <v>12</v>
      </c>
      <c r="B132" s="190" t="n">
        <v>1999</v>
      </c>
      <c r="C132" s="163" t="n">
        <v>84.6911025157156</v>
      </c>
      <c r="D132" s="163" t="n">
        <v>97.1827697765628</v>
      </c>
      <c r="E132" s="163" t="n">
        <v>94.3651714371262</v>
      </c>
      <c r="F132" s="163" t="n">
        <v>106.827864916222</v>
      </c>
      <c r="G132" s="163" t="n">
        <v>109.80740278786</v>
      </c>
      <c r="H132" s="163" t="n">
        <v>103.279634842453</v>
      </c>
      <c r="I132" s="163" t="n">
        <v>105.752863265387</v>
      </c>
      <c r="J132" s="163" t="n">
        <v>92.6531160017697</v>
      </c>
      <c r="K132" s="163" t="n">
        <v>84.9346793771105</v>
      </c>
      <c r="L132" s="163" t="n">
        <v>86.6575617346536</v>
      </c>
      <c r="M132" s="163" t="n">
        <v>107.604079436689</v>
      </c>
      <c r="N132" s="163" t="n">
        <v>97.8169948217329</v>
      </c>
      <c r="O132" s="163" t="n">
        <v>101.078689114182</v>
      </c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</row>
    <row r="133" s="189" customFormat="true" ht="10.5" hidden="false" customHeight="false" outlineLevel="0" collapsed="false">
      <c r="A133" s="188" t="n">
        <v>1</v>
      </c>
      <c r="B133" s="188" t="n">
        <v>2000</v>
      </c>
      <c r="C133" s="160" t="n">
        <v>75.0680864058917</v>
      </c>
      <c r="D133" s="160" t="n">
        <v>85.0330181409835</v>
      </c>
      <c r="E133" s="160" t="n">
        <v>74.9522967330353</v>
      </c>
      <c r="F133" s="160" t="n">
        <v>85.2672577995814</v>
      </c>
      <c r="G133" s="160" t="n">
        <v>107.144390646265</v>
      </c>
      <c r="H133" s="160" t="n">
        <v>103.409142854999</v>
      </c>
      <c r="I133" s="160" t="n">
        <v>104.854448819715</v>
      </c>
      <c r="J133" s="160" t="n">
        <v>84.3787336266632</v>
      </c>
      <c r="K133" s="160" t="n">
        <v>76.3794826027155</v>
      </c>
      <c r="L133" s="160" t="n">
        <v>78.2329237268138</v>
      </c>
      <c r="M133" s="160" t="n">
        <v>102.365040531183</v>
      </c>
      <c r="N133" s="160" t="n">
        <v>93.4834873438144</v>
      </c>
      <c r="O133" s="160" t="n">
        <v>96.4624283003312</v>
      </c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</row>
    <row r="134" s="189" customFormat="true" ht="10.5" hidden="false" customHeight="false" outlineLevel="0" collapsed="false">
      <c r="A134" s="190" t="n">
        <v>2</v>
      </c>
      <c r="B134" s="190" t="n">
        <v>2000</v>
      </c>
      <c r="C134" s="163" t="n">
        <v>81.1772645234697</v>
      </c>
      <c r="D134" s="163" t="n">
        <v>89.4231750057494</v>
      </c>
      <c r="E134" s="163" t="n">
        <v>82.3456428572644</v>
      </c>
      <c r="F134" s="163" t="n">
        <v>91.0312576968635</v>
      </c>
      <c r="G134" s="163" t="n">
        <v>107.154783775882</v>
      </c>
      <c r="H134" s="163" t="n">
        <v>103.758163050137</v>
      </c>
      <c r="I134" s="163" t="n">
        <v>105.068505623488</v>
      </c>
      <c r="J134" s="163" t="n">
        <v>92.0712372456541</v>
      </c>
      <c r="K134" s="163" t="n">
        <v>81.6206350403618</v>
      </c>
      <c r="L134" s="163" t="n">
        <v>84.0239223574538</v>
      </c>
      <c r="M134" s="163" t="n">
        <v>104.200940622293</v>
      </c>
      <c r="N134" s="163" t="n">
        <v>96.2583269573099</v>
      </c>
      <c r="O134" s="163" t="n">
        <v>98.9618737972103</v>
      </c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</row>
    <row r="135" s="189" customFormat="true" ht="10.5" hidden="false" customHeight="false" outlineLevel="0" collapsed="false">
      <c r="A135" s="188" t="n">
        <v>3</v>
      </c>
      <c r="B135" s="188" t="n">
        <v>2000</v>
      </c>
      <c r="C135" s="160" t="n">
        <v>86.6405206201146</v>
      </c>
      <c r="D135" s="160" t="n">
        <v>96.5853666070797</v>
      </c>
      <c r="E135" s="160" t="n">
        <v>87.3959369760706</v>
      </c>
      <c r="F135" s="160" t="n">
        <v>97.4169575179231</v>
      </c>
      <c r="G135" s="160" t="n">
        <v>107.317522873536</v>
      </c>
      <c r="H135" s="160" t="n">
        <v>104.054056750907</v>
      </c>
      <c r="I135" s="160" t="n">
        <v>105.315322984753</v>
      </c>
      <c r="J135" s="160" t="n">
        <v>87.3097803938064</v>
      </c>
      <c r="K135" s="160" t="n">
        <v>81.8260478960748</v>
      </c>
      <c r="L135" s="160" t="n">
        <v>83.0722619952365</v>
      </c>
      <c r="M135" s="160" t="n">
        <v>103.227978757143</v>
      </c>
      <c r="N135" s="160" t="n">
        <v>96.6133787890859</v>
      </c>
      <c r="O135" s="160" t="n">
        <v>98.892746396667</v>
      </c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</row>
    <row r="136" s="189" customFormat="true" ht="10.5" hidden="false" customHeight="false" outlineLevel="0" collapsed="false">
      <c r="A136" s="190" t="n">
        <v>4</v>
      </c>
      <c r="B136" s="190" t="n">
        <v>2000</v>
      </c>
      <c r="C136" s="163" t="n">
        <v>79.1050467930326</v>
      </c>
      <c r="D136" s="163" t="n">
        <v>87.7522342671363</v>
      </c>
      <c r="E136" s="163" t="n">
        <v>81.5072777692172</v>
      </c>
      <c r="F136" s="163" t="n">
        <v>89.7486643204355</v>
      </c>
      <c r="G136" s="163" t="n">
        <v>106.802259160522</v>
      </c>
      <c r="H136" s="163" t="n">
        <v>103.114373620415</v>
      </c>
      <c r="I136" s="163" t="n">
        <v>104.536326055872</v>
      </c>
      <c r="J136" s="163" t="n">
        <v>87.6658203990942</v>
      </c>
      <c r="K136" s="163" t="n">
        <v>84.525193442169</v>
      </c>
      <c r="L136" s="163" t="n">
        <v>85.2266933503565</v>
      </c>
      <c r="M136" s="163" t="n">
        <v>103.138718147256</v>
      </c>
      <c r="N136" s="163" t="n">
        <v>97.1470923285329</v>
      </c>
      <c r="O136" s="163" t="n">
        <v>99.2198731791242</v>
      </c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</row>
    <row r="137" s="189" customFormat="true" ht="10.5" hidden="false" customHeight="false" outlineLevel="0" collapsed="false">
      <c r="A137" s="188" t="n">
        <v>5</v>
      </c>
      <c r="B137" s="188" t="n">
        <v>2000</v>
      </c>
      <c r="C137" s="160" t="n">
        <v>90.2576501588835</v>
      </c>
      <c r="D137" s="160" t="n">
        <v>98.0493354454976</v>
      </c>
      <c r="E137" s="160" t="n">
        <v>89.4257052765385</v>
      </c>
      <c r="F137" s="160" t="n">
        <v>95.7303755815409</v>
      </c>
      <c r="G137" s="160" t="n">
        <v>106.952305347083</v>
      </c>
      <c r="H137" s="160" t="n">
        <v>102.144665716425</v>
      </c>
      <c r="I137" s="160" t="n">
        <v>103.973527819454</v>
      </c>
      <c r="J137" s="160" t="n">
        <v>89.9702885447955</v>
      </c>
      <c r="K137" s="160" t="n">
        <v>84.7938736768108</v>
      </c>
      <c r="L137" s="160" t="n">
        <v>85.9320021157947</v>
      </c>
      <c r="M137" s="160" t="n">
        <v>103.651237154167</v>
      </c>
      <c r="N137" s="160" t="n">
        <v>96.7568210464499</v>
      </c>
      <c r="O137" s="160" t="n">
        <v>99.1120946326674</v>
      </c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</row>
    <row r="138" s="189" customFormat="true" ht="10.5" hidden="false" customHeight="false" outlineLevel="0" collapsed="false">
      <c r="A138" s="190" t="n">
        <v>6</v>
      </c>
      <c r="B138" s="190" t="n">
        <v>2000</v>
      </c>
      <c r="C138" s="163" t="n">
        <v>94.040937442415</v>
      </c>
      <c r="D138" s="163" t="n">
        <v>100.438765945175</v>
      </c>
      <c r="E138" s="163" t="n">
        <v>94.961854191552</v>
      </c>
      <c r="F138" s="163" t="n">
        <v>101.486728585082</v>
      </c>
      <c r="G138" s="163" t="n">
        <v>105.031986136985</v>
      </c>
      <c r="H138" s="163" t="n">
        <v>101.831354977579</v>
      </c>
      <c r="I138" s="163" t="n">
        <v>103.050263246545</v>
      </c>
      <c r="J138" s="163" t="n">
        <v>97.4609429351453</v>
      </c>
      <c r="K138" s="163" t="n">
        <v>87.8386157412228</v>
      </c>
      <c r="L138" s="163" t="n">
        <v>89.9288812041575</v>
      </c>
      <c r="M138" s="163" t="n">
        <v>103.680633382399</v>
      </c>
      <c r="N138" s="163" t="n">
        <v>97.6129747418958</v>
      </c>
      <c r="O138" s="163" t="n">
        <v>99.6758336340005</v>
      </c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</row>
    <row r="139" s="189" customFormat="true" ht="10.5" hidden="false" customHeight="false" outlineLevel="0" collapsed="false">
      <c r="A139" s="188" t="n">
        <v>7</v>
      </c>
      <c r="B139" s="188" t="n">
        <v>2000</v>
      </c>
      <c r="C139" s="160" t="n">
        <v>93.1156590125923</v>
      </c>
      <c r="D139" s="160" t="n">
        <v>98.5780694634319</v>
      </c>
      <c r="E139" s="160" t="n">
        <v>90.4404188993891</v>
      </c>
      <c r="F139" s="160" t="n">
        <v>95.1553166484403</v>
      </c>
      <c r="G139" s="160" t="n">
        <v>104.82471397588</v>
      </c>
      <c r="H139" s="160" t="n">
        <v>102.403699233086</v>
      </c>
      <c r="I139" s="160" t="n">
        <v>103.325361981193</v>
      </c>
      <c r="J139" s="160" t="n">
        <v>101.651068890274</v>
      </c>
      <c r="K139" s="160" t="n">
        <v>92.5971922152831</v>
      </c>
      <c r="L139" s="160" t="n">
        <v>94.6203847633562</v>
      </c>
      <c r="M139" s="160" t="n">
        <v>104.233091322607</v>
      </c>
      <c r="N139" s="160" t="n">
        <v>99.4439117869327</v>
      </c>
      <c r="O139" s="160" t="n">
        <v>101.072535752666</v>
      </c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</row>
    <row r="140" s="189" customFormat="true" ht="10.5" hidden="false" customHeight="false" outlineLevel="0" collapsed="false">
      <c r="A140" s="190" t="n">
        <v>8</v>
      </c>
      <c r="B140" s="190" t="n">
        <v>2000</v>
      </c>
      <c r="C140" s="163" t="n">
        <v>99.7443617375475</v>
      </c>
      <c r="D140" s="163" t="n">
        <v>107.498100255988</v>
      </c>
      <c r="E140" s="163" t="n">
        <v>98.0532307337583</v>
      </c>
      <c r="F140" s="163" t="n">
        <v>105.054212343293</v>
      </c>
      <c r="G140" s="163" t="n">
        <v>105.132389390763</v>
      </c>
      <c r="H140" s="163" t="n">
        <v>103.029917798777</v>
      </c>
      <c r="I140" s="163" t="n">
        <v>103.828860750097</v>
      </c>
      <c r="J140" s="163" t="n">
        <v>106.696856315716</v>
      </c>
      <c r="K140" s="163" t="n">
        <v>92.9937076152539</v>
      </c>
      <c r="L140" s="163" t="n">
        <v>96.008627614229</v>
      </c>
      <c r="M140" s="163" t="n">
        <v>105.651268002171</v>
      </c>
      <c r="N140" s="163" t="n">
        <v>100.02048917636</v>
      </c>
      <c r="O140" s="163" t="n">
        <v>101.91161395248</v>
      </c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</row>
    <row r="141" s="189" customFormat="true" ht="10.5" hidden="false" customHeight="false" outlineLevel="0" collapsed="false">
      <c r="A141" s="188" t="n">
        <v>9</v>
      </c>
      <c r="B141" s="188" t="n">
        <v>2000</v>
      </c>
      <c r="C141" s="160" t="n">
        <v>99.150776503476</v>
      </c>
      <c r="D141" s="160" t="n">
        <v>102.649465341613</v>
      </c>
      <c r="E141" s="160" t="n">
        <v>99.0270941248239</v>
      </c>
      <c r="F141" s="160" t="n">
        <v>102.397115506652</v>
      </c>
      <c r="G141" s="160" t="n">
        <v>104.978986789382</v>
      </c>
      <c r="H141" s="160" t="n">
        <v>102.378991963661</v>
      </c>
      <c r="I141" s="160" t="n">
        <v>103.367092897445</v>
      </c>
      <c r="J141" s="160" t="n">
        <v>104.274681705457</v>
      </c>
      <c r="K141" s="160" t="n">
        <v>96.6731571453535</v>
      </c>
      <c r="L141" s="160" t="n">
        <v>98.3406055959484</v>
      </c>
      <c r="M141" s="160" t="n">
        <v>105.193726779172</v>
      </c>
      <c r="N141" s="160" t="n">
        <v>100.981698190111</v>
      </c>
      <c r="O141" s="160" t="n">
        <v>102.409433062602</v>
      </c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</row>
    <row r="142" s="189" customFormat="true" ht="10.5" hidden="false" customHeight="false" outlineLevel="0" collapsed="false">
      <c r="A142" s="190" t="n">
        <v>10</v>
      </c>
      <c r="B142" s="190" t="n">
        <v>2000</v>
      </c>
      <c r="C142" s="163" t="n">
        <v>103.833728218354</v>
      </c>
      <c r="D142" s="163" t="n">
        <v>107.869028947249</v>
      </c>
      <c r="E142" s="163" t="n">
        <v>102.304298282347</v>
      </c>
      <c r="F142" s="163" t="n">
        <v>105.521368521844</v>
      </c>
      <c r="G142" s="163" t="n">
        <v>104.89061890219</v>
      </c>
      <c r="H142" s="163" t="n">
        <v>101.290255911638</v>
      </c>
      <c r="I142" s="163" t="n">
        <v>102.652565734288</v>
      </c>
      <c r="J142" s="163" t="n">
        <v>103.860310802868</v>
      </c>
      <c r="K142" s="163" t="n">
        <v>99.6568688446904</v>
      </c>
      <c r="L142" s="163" t="n">
        <v>100.573565521405</v>
      </c>
      <c r="M142" s="163" t="n">
        <v>105.090115851922</v>
      </c>
      <c r="N142" s="163" t="n">
        <v>101.403958849784</v>
      </c>
      <c r="O142" s="163" t="n">
        <v>102.660429432981</v>
      </c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</row>
    <row r="143" s="189" customFormat="true" ht="10.5" hidden="false" customHeight="false" outlineLevel="0" collapsed="false">
      <c r="A143" s="188" t="n">
        <v>11</v>
      </c>
      <c r="B143" s="188" t="n">
        <v>2000</v>
      </c>
      <c r="C143" s="160" t="n">
        <v>106.370740225552</v>
      </c>
      <c r="D143" s="160" t="n">
        <v>111.557836986532</v>
      </c>
      <c r="E143" s="160" t="n">
        <v>105.464930369416</v>
      </c>
      <c r="F143" s="160" t="n">
        <v>109.58568759426</v>
      </c>
      <c r="G143" s="160" t="n">
        <v>104.176699678707</v>
      </c>
      <c r="H143" s="160" t="n">
        <v>101.678229305945</v>
      </c>
      <c r="I143" s="160" t="n">
        <v>102.622046256763</v>
      </c>
      <c r="J143" s="160" t="n">
        <v>104.643440952304</v>
      </c>
      <c r="K143" s="160" t="n">
        <v>101.849552597237</v>
      </c>
      <c r="L143" s="160" t="n">
        <v>102.441929223207</v>
      </c>
      <c r="M143" s="160" t="n">
        <v>104.848821091654</v>
      </c>
      <c r="N143" s="160" t="n">
        <v>102.705380234775</v>
      </c>
      <c r="O143" s="160" t="n">
        <v>103.449846407697</v>
      </c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</row>
    <row r="144" s="189" customFormat="true" ht="10.5" hidden="false" customHeight="false" outlineLevel="0" collapsed="false">
      <c r="A144" s="190" t="n">
        <v>12</v>
      </c>
      <c r="B144" s="190" t="n">
        <v>2000</v>
      </c>
      <c r="C144" s="163" t="n">
        <v>96.5849924128603</v>
      </c>
      <c r="D144" s="163" t="n">
        <v>100.241028626656</v>
      </c>
      <c r="E144" s="163" t="n">
        <v>103.031989067456</v>
      </c>
      <c r="F144" s="163" t="n">
        <v>105.594607213249</v>
      </c>
      <c r="G144" s="163" t="n">
        <v>103.687498339001</v>
      </c>
      <c r="H144" s="163" t="n">
        <v>100.118099199858</v>
      </c>
      <c r="I144" s="163" t="n">
        <v>101.469869593682</v>
      </c>
      <c r="J144" s="163" t="n">
        <v>104.799696024489</v>
      </c>
      <c r="K144" s="163" t="n">
        <v>96.9966623588775</v>
      </c>
      <c r="L144" s="163" t="n">
        <v>98.746566940914</v>
      </c>
      <c r="M144" s="163" t="n">
        <v>104.55930857167</v>
      </c>
      <c r="N144" s="163" t="n">
        <v>99.4186140834951</v>
      </c>
      <c r="O144" s="163" t="n">
        <v>101.124456614581</v>
      </c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</row>
    <row r="145" s="189" customFormat="true" ht="10.5" hidden="false" customHeight="false" outlineLevel="0" collapsed="false">
      <c r="A145" s="188" t="n">
        <v>1</v>
      </c>
      <c r="B145" s="188" t="n">
        <v>2001</v>
      </c>
      <c r="C145" s="160" t="n">
        <v>88.2270789153495</v>
      </c>
      <c r="D145" s="160" t="n">
        <v>90.6238769251823</v>
      </c>
      <c r="E145" s="160" t="n">
        <v>87.2366623208091</v>
      </c>
      <c r="F145" s="160" t="n">
        <v>89.6224977379132</v>
      </c>
      <c r="G145" s="160" t="n">
        <v>101.468368993303</v>
      </c>
      <c r="H145" s="160" t="n">
        <v>102.341609919859</v>
      </c>
      <c r="I145" s="160" t="n">
        <v>102.013095416169</v>
      </c>
      <c r="J145" s="160" t="n">
        <v>94.3505820205754</v>
      </c>
      <c r="K145" s="160" t="n">
        <v>88.8279772600908</v>
      </c>
      <c r="L145" s="160" t="n">
        <v>90.1026353569017</v>
      </c>
      <c r="M145" s="160" t="n">
        <v>99.5711734117401</v>
      </c>
      <c r="N145" s="160" t="n">
        <v>96.6375723962834</v>
      </c>
      <c r="O145" s="160" t="n">
        <v>97.5825335273451</v>
      </c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</row>
    <row r="146" s="189" customFormat="true" ht="10.5" hidden="false" customHeight="false" outlineLevel="0" collapsed="false">
      <c r="A146" s="190" t="n">
        <v>2</v>
      </c>
      <c r="B146" s="190" t="n">
        <v>2001</v>
      </c>
      <c r="C146" s="163" t="n">
        <v>91.6627001367357</v>
      </c>
      <c r="D146" s="163" t="n">
        <v>92.965063212191</v>
      </c>
      <c r="E146" s="163" t="n">
        <v>91.6584840988886</v>
      </c>
      <c r="F146" s="163" t="n">
        <v>92.8537275075813</v>
      </c>
      <c r="G146" s="163" t="n">
        <v>101.615791713525</v>
      </c>
      <c r="H146" s="163" t="n">
        <v>102.688938660199</v>
      </c>
      <c r="I146" s="163" t="n">
        <v>102.285219221667</v>
      </c>
      <c r="J146" s="163" t="n">
        <v>98.8223831795977</v>
      </c>
      <c r="K146" s="163" t="n">
        <v>97.1628313710758</v>
      </c>
      <c r="L146" s="163" t="n">
        <v>97.5458682244363</v>
      </c>
      <c r="M146" s="163" t="n">
        <v>100.871228501902</v>
      </c>
      <c r="N146" s="163" t="n">
        <v>100.356396098915</v>
      </c>
      <c r="O146" s="163" t="n">
        <v>100.522232082497</v>
      </c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</row>
    <row r="147" s="189" customFormat="true" ht="10.5" hidden="false" customHeight="false" outlineLevel="0" collapsed="false">
      <c r="A147" s="188" t="n">
        <v>3</v>
      </c>
      <c r="B147" s="188" t="n">
        <v>2001</v>
      </c>
      <c r="C147" s="160" t="n">
        <v>100.610884780878</v>
      </c>
      <c r="D147" s="160" t="n">
        <v>101.565084250182</v>
      </c>
      <c r="E147" s="160" t="n">
        <v>99.276456243106</v>
      </c>
      <c r="F147" s="160" t="n">
        <v>100.301546367547</v>
      </c>
      <c r="G147" s="160" t="n">
        <v>101.537596094215</v>
      </c>
      <c r="H147" s="160" t="n">
        <v>102.753975504396</v>
      </c>
      <c r="I147" s="160" t="n">
        <v>102.296371805254</v>
      </c>
      <c r="J147" s="160" t="n">
        <v>96.1087900354662</v>
      </c>
      <c r="K147" s="160" t="n">
        <v>98.7042718991559</v>
      </c>
      <c r="L147" s="160" t="n">
        <v>98.1052154545684</v>
      </c>
      <c r="M147" s="160" t="n">
        <v>100.090586383573</v>
      </c>
      <c r="N147" s="160" t="n">
        <v>101.044615637569</v>
      </c>
      <c r="O147" s="160" t="n">
        <v>100.737307125548</v>
      </c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</row>
    <row r="148" s="189" customFormat="true" ht="10.5" hidden="false" customHeight="false" outlineLevel="0" collapsed="false">
      <c r="A148" s="190" t="n">
        <v>4</v>
      </c>
      <c r="B148" s="190" t="n">
        <v>2001</v>
      </c>
      <c r="C148" s="163" t="n">
        <v>94.5121784636077</v>
      </c>
      <c r="D148" s="163" t="n">
        <v>94.5013823369673</v>
      </c>
      <c r="E148" s="163" t="n">
        <v>94.4209724806265</v>
      </c>
      <c r="F148" s="163" t="n">
        <v>94.2471414149038</v>
      </c>
      <c r="G148" s="163" t="n">
        <v>101.036881056657</v>
      </c>
      <c r="H148" s="163" t="n">
        <v>102.071436087304</v>
      </c>
      <c r="I148" s="163" t="n">
        <v>101.68223498358</v>
      </c>
      <c r="J148" s="163" t="n">
        <v>98.1373773592136</v>
      </c>
      <c r="K148" s="163" t="n">
        <v>100.876360479964</v>
      </c>
      <c r="L148" s="163" t="n">
        <v>100.244182882017</v>
      </c>
      <c r="M148" s="163" t="n">
        <v>100.26403893247</v>
      </c>
      <c r="N148" s="163" t="n">
        <v>101.567000582847</v>
      </c>
      <c r="O148" s="163" t="n">
        <v>101.14729520765</v>
      </c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</row>
    <row r="149" s="189" customFormat="true" ht="10.5" hidden="false" customHeight="false" outlineLevel="0" collapsed="false">
      <c r="A149" s="188" t="n">
        <v>5</v>
      </c>
      <c r="B149" s="188" t="n">
        <v>2001</v>
      </c>
      <c r="C149" s="160" t="n">
        <v>103.077321420766</v>
      </c>
      <c r="D149" s="160" t="n">
        <v>102.310499262279</v>
      </c>
      <c r="E149" s="160" t="n">
        <v>102.527500643471</v>
      </c>
      <c r="F149" s="160" t="n">
        <v>101.814745634771</v>
      </c>
      <c r="G149" s="160" t="n">
        <v>101.264859337673</v>
      </c>
      <c r="H149" s="160" t="n">
        <v>101.094517870021</v>
      </c>
      <c r="I149" s="160" t="n">
        <v>101.158600577326</v>
      </c>
      <c r="J149" s="160" t="n">
        <v>98.5923048877614</v>
      </c>
      <c r="K149" s="160" t="n">
        <v>102.560412401174</v>
      </c>
      <c r="L149" s="160" t="n">
        <v>101.64454378657</v>
      </c>
      <c r="M149" s="160" t="n">
        <v>100.552508924084</v>
      </c>
      <c r="N149" s="160" t="n">
        <v>101.713264703076</v>
      </c>
      <c r="O149" s="160" t="n">
        <v>101.339366177672</v>
      </c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</row>
    <row r="150" s="189" customFormat="true" ht="10.5" hidden="false" customHeight="false" outlineLevel="0" collapsed="false">
      <c r="A150" s="190" t="n">
        <v>6</v>
      </c>
      <c r="B150" s="190" t="n">
        <v>2001</v>
      </c>
      <c r="C150" s="163" t="n">
        <v>98.376214503318</v>
      </c>
      <c r="D150" s="163" t="n">
        <v>98.1284022735369</v>
      </c>
      <c r="E150" s="163" t="n">
        <v>99.1388352519852</v>
      </c>
      <c r="F150" s="163" t="n">
        <v>98.8116914736282</v>
      </c>
      <c r="G150" s="163" t="n">
        <v>100.770618817226</v>
      </c>
      <c r="H150" s="163" t="n">
        <v>100.34083571824</v>
      </c>
      <c r="I150" s="163" t="n">
        <v>100.502520743717</v>
      </c>
      <c r="J150" s="163" t="n">
        <v>100.331652575092</v>
      </c>
      <c r="K150" s="163" t="n">
        <v>102.146691743912</v>
      </c>
      <c r="L150" s="163" t="n">
        <v>101.727767255758</v>
      </c>
      <c r="M150" s="163" t="n">
        <v>100.653615482029</v>
      </c>
      <c r="N150" s="163" t="n">
        <v>101.103078617092</v>
      </c>
      <c r="O150" s="163" t="n">
        <v>100.958299149727</v>
      </c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</row>
    <row r="151" s="189" customFormat="true" ht="10.5" hidden="false" customHeight="false" outlineLevel="0" collapsed="false">
      <c r="A151" s="188" t="n">
        <v>7</v>
      </c>
      <c r="B151" s="188" t="n">
        <v>2001</v>
      </c>
      <c r="C151" s="160" t="n">
        <v>99.9583247249172</v>
      </c>
      <c r="D151" s="160" t="n">
        <v>99.5365521803057</v>
      </c>
      <c r="E151" s="160" t="n">
        <v>96.7673315973564</v>
      </c>
      <c r="F151" s="160" t="n">
        <v>96.4159743172536</v>
      </c>
      <c r="G151" s="160" t="n">
        <v>100.609983951527</v>
      </c>
      <c r="H151" s="160" t="n">
        <v>99.9581621984846</v>
      </c>
      <c r="I151" s="160" t="n">
        <v>100.203378487807</v>
      </c>
      <c r="J151" s="160" t="n">
        <v>100.204373840623</v>
      </c>
      <c r="K151" s="160" t="n">
        <v>100.834845544081</v>
      </c>
      <c r="L151" s="160" t="n">
        <v>100.689328003631</v>
      </c>
      <c r="M151" s="160" t="n">
        <v>100.501871456282</v>
      </c>
      <c r="N151" s="160" t="n">
        <v>100.328205903643</v>
      </c>
      <c r="O151" s="160" t="n">
        <v>100.384146434132</v>
      </c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</row>
    <row r="152" s="189" customFormat="true" ht="10.5" hidden="false" customHeight="false" outlineLevel="0" collapsed="false">
      <c r="A152" s="190" t="n">
        <v>8</v>
      </c>
      <c r="B152" s="190" t="n">
        <v>2001</v>
      </c>
      <c r="C152" s="163" t="n">
        <v>103.576852057371</v>
      </c>
      <c r="D152" s="163" t="n">
        <v>102.995703079436</v>
      </c>
      <c r="E152" s="163" t="n">
        <v>102.652327814909</v>
      </c>
      <c r="F152" s="163" t="n">
        <v>102.100969931828</v>
      </c>
      <c r="G152" s="163" t="n">
        <v>100.118181478988</v>
      </c>
      <c r="H152" s="163" t="n">
        <v>99.3152445360078</v>
      </c>
      <c r="I152" s="163" t="n">
        <v>99.6173105790614</v>
      </c>
      <c r="J152" s="163" t="n">
        <v>102.612408601969</v>
      </c>
      <c r="K152" s="163" t="n">
        <v>100.418605410481</v>
      </c>
      <c r="L152" s="163" t="n">
        <v>100.924951441406</v>
      </c>
      <c r="M152" s="163" t="n">
        <v>100.783000009701</v>
      </c>
      <c r="N152" s="163" t="n">
        <v>99.7809677052322</v>
      </c>
      <c r="O152" s="163" t="n">
        <v>100.103738789235</v>
      </c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</row>
    <row r="153" s="189" customFormat="true" ht="10.5" hidden="false" customHeight="false" outlineLevel="0" collapsed="false">
      <c r="A153" s="188" t="n">
        <v>9</v>
      </c>
      <c r="B153" s="188" t="n">
        <v>2001</v>
      </c>
      <c r="C153" s="160" t="n">
        <v>104.550047036081</v>
      </c>
      <c r="D153" s="160" t="n">
        <v>103.231911553077</v>
      </c>
      <c r="E153" s="160" t="n">
        <v>101.836529582929</v>
      </c>
      <c r="F153" s="160" t="n">
        <v>100.541885443112</v>
      </c>
      <c r="G153" s="160" t="n">
        <v>98.9787813547065</v>
      </c>
      <c r="H153" s="160" t="n">
        <v>98.6384220913168</v>
      </c>
      <c r="I153" s="160" t="n">
        <v>98.7664657400835</v>
      </c>
      <c r="J153" s="160" t="n">
        <v>102.216949779541</v>
      </c>
      <c r="K153" s="160" t="n">
        <v>101.788370714698</v>
      </c>
      <c r="L153" s="160" t="n">
        <v>101.887289938292</v>
      </c>
      <c r="M153" s="160" t="n">
        <v>99.8418921574729</v>
      </c>
      <c r="N153" s="160" t="n">
        <v>99.9679998294028</v>
      </c>
      <c r="O153" s="160" t="n">
        <v>99.9273784743942</v>
      </c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</row>
    <row r="154" s="189" customFormat="true" ht="10.5" hidden="false" customHeight="false" outlineLevel="0" collapsed="false">
      <c r="A154" s="190" t="n">
        <v>10</v>
      </c>
      <c r="B154" s="190" t="n">
        <v>2001</v>
      </c>
      <c r="C154" s="163" t="n">
        <v>108.921872459512</v>
      </c>
      <c r="D154" s="163" t="n">
        <v>108.133056697813</v>
      </c>
      <c r="E154" s="163" t="n">
        <v>107.840211808289</v>
      </c>
      <c r="F154" s="163" t="n">
        <v>107.068179041679</v>
      </c>
      <c r="G154" s="163" t="n">
        <v>98.1915653123979</v>
      </c>
      <c r="H154" s="163" t="n">
        <v>97.5402610455834</v>
      </c>
      <c r="I154" s="163" t="n">
        <v>97.7852826558362</v>
      </c>
      <c r="J154" s="163" t="n">
        <v>101.81224639606</v>
      </c>
      <c r="K154" s="163" t="n">
        <v>102.700277661464</v>
      </c>
      <c r="L154" s="163" t="n">
        <v>102.495313465807</v>
      </c>
      <c r="M154" s="163" t="n">
        <v>99.1566321485496</v>
      </c>
      <c r="N154" s="163" t="n">
        <v>99.7182785439341</v>
      </c>
      <c r="O154" s="163" t="n">
        <v>99.5373630035307</v>
      </c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</row>
    <row r="155" s="189" customFormat="true" ht="10.5" hidden="false" customHeight="false" outlineLevel="0" collapsed="false">
      <c r="A155" s="188" t="n">
        <v>11</v>
      </c>
      <c r="B155" s="188" t="n">
        <v>2001</v>
      </c>
      <c r="C155" s="160" t="n">
        <v>107.315776471498</v>
      </c>
      <c r="D155" s="160" t="n">
        <v>107.086134900773</v>
      </c>
      <c r="E155" s="160" t="n">
        <v>111.141269476123</v>
      </c>
      <c r="F155" s="160" t="n">
        <v>110.930936628926</v>
      </c>
      <c r="G155" s="160" t="n">
        <v>97.7338076902855</v>
      </c>
      <c r="H155" s="160" t="n">
        <v>97.038886277979</v>
      </c>
      <c r="I155" s="160" t="n">
        <v>97.3003167216568</v>
      </c>
      <c r="J155" s="160" t="n">
        <v>103.511850098845</v>
      </c>
      <c r="K155" s="160" t="n">
        <v>105.293671063991</v>
      </c>
      <c r="L155" s="160" t="n">
        <v>104.882413583365</v>
      </c>
      <c r="M155" s="160" t="n">
        <v>99.2739038704048</v>
      </c>
      <c r="N155" s="160" t="n">
        <v>100.523190117955</v>
      </c>
      <c r="O155" s="160" t="n">
        <v>100.120774472717</v>
      </c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</row>
    <row r="156" s="189" customFormat="true" ht="10.5" hidden="false" customHeight="false" outlineLevel="0" collapsed="false">
      <c r="A156" s="190" t="n">
        <v>12</v>
      </c>
      <c r="B156" s="190" t="n">
        <v>2001</v>
      </c>
      <c r="C156" s="163" t="n">
        <v>99.2107490299664</v>
      </c>
      <c r="D156" s="163" t="n">
        <v>98.9223333282568</v>
      </c>
      <c r="E156" s="163" t="n">
        <v>105.503418681508</v>
      </c>
      <c r="F156" s="163" t="n">
        <v>105.290704500857</v>
      </c>
      <c r="G156" s="163" t="n">
        <v>96.673564199496</v>
      </c>
      <c r="H156" s="163" t="n">
        <v>96.2177100906093</v>
      </c>
      <c r="I156" s="163" t="n">
        <v>96.3892030678411</v>
      </c>
      <c r="J156" s="163" t="n">
        <v>103.299081225255</v>
      </c>
      <c r="K156" s="163" t="n">
        <v>98.685684449912</v>
      </c>
      <c r="L156" s="163" t="n">
        <v>99.7504906072471</v>
      </c>
      <c r="M156" s="163" t="n">
        <v>98.4395487217921</v>
      </c>
      <c r="N156" s="163" t="n">
        <v>97.2594298640493</v>
      </c>
      <c r="O156" s="163" t="n">
        <v>97.6395655555507</v>
      </c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</row>
    <row r="157" s="189" customFormat="true" ht="10.5" hidden="false" customHeight="false" outlineLevel="0" collapsed="false">
      <c r="A157" s="188" t="n">
        <v>1</v>
      </c>
      <c r="B157" s="188" t="n">
        <v>2002</v>
      </c>
      <c r="C157" s="160" t="n">
        <v>92.1469722652416</v>
      </c>
      <c r="D157" s="160" t="n">
        <v>91.5747246535094</v>
      </c>
      <c r="E157" s="160" t="n">
        <v>89.8360849441459</v>
      </c>
      <c r="F157" s="160" t="n">
        <v>89.3299166051454</v>
      </c>
      <c r="G157" s="160" t="n">
        <v>94.9617247504788</v>
      </c>
      <c r="H157" s="160" t="n">
        <v>91.9954264350563</v>
      </c>
      <c r="I157" s="160" t="n">
        <v>93.1113521655754</v>
      </c>
      <c r="J157" s="160" t="n">
        <v>101.082744169406</v>
      </c>
      <c r="K157" s="160" t="n">
        <v>90.6100018218</v>
      </c>
      <c r="L157" s="160" t="n">
        <v>93.0271883502851</v>
      </c>
      <c r="M157" s="160" t="n">
        <v>96.5932390175878</v>
      </c>
      <c r="N157" s="160" t="n">
        <v>91.4106455564384</v>
      </c>
      <c r="O157" s="160" t="n">
        <v>93.0800441396396</v>
      </c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</row>
    <row r="158" s="189" customFormat="true" ht="10.5" hidden="false" customHeight="false" outlineLevel="0" collapsed="false">
      <c r="A158" s="190" t="n">
        <v>2</v>
      </c>
      <c r="B158" s="190" t="n">
        <v>2002</v>
      </c>
      <c r="C158" s="163" t="n">
        <v>94.0239619240704</v>
      </c>
      <c r="D158" s="163" t="n">
        <v>93.2118884518265</v>
      </c>
      <c r="E158" s="163" t="n">
        <v>92.5634359182721</v>
      </c>
      <c r="F158" s="163" t="n">
        <v>91.8656506152147</v>
      </c>
      <c r="G158" s="163" t="n">
        <v>94.7652421339748</v>
      </c>
      <c r="H158" s="163" t="n">
        <v>92.3461496762026</v>
      </c>
      <c r="I158" s="163" t="n">
        <v>93.2562157690487</v>
      </c>
      <c r="J158" s="163" t="n">
        <v>106.062387540953</v>
      </c>
      <c r="K158" s="163" t="n">
        <v>98.6300043863557</v>
      </c>
      <c r="L158" s="163" t="n">
        <v>100.345453486461</v>
      </c>
      <c r="M158" s="163" t="n">
        <v>97.7764160329003</v>
      </c>
      <c r="N158" s="163" t="n">
        <v>94.9985336769991</v>
      </c>
      <c r="O158" s="163" t="n">
        <v>95.8933352669761</v>
      </c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</row>
    <row r="159" s="189" customFormat="true" ht="10.5" hidden="false" customHeight="false" outlineLevel="0" collapsed="false">
      <c r="A159" s="188" t="n">
        <v>3</v>
      </c>
      <c r="B159" s="188" t="n">
        <v>2002</v>
      </c>
      <c r="C159" s="160" t="n">
        <v>93.1616041827876</v>
      </c>
      <c r="D159" s="160" t="n">
        <v>91.4151051225512</v>
      </c>
      <c r="E159" s="160" t="n">
        <v>92.5091372464054</v>
      </c>
      <c r="F159" s="160" t="n">
        <v>90.8184859742501</v>
      </c>
      <c r="G159" s="160" t="n">
        <v>93.9518540270543</v>
      </c>
      <c r="H159" s="160" t="n">
        <v>92.1887977786999</v>
      </c>
      <c r="I159" s="160" t="n">
        <v>92.8520620976195</v>
      </c>
      <c r="J159" s="160" t="n">
        <v>105.577565277178</v>
      </c>
      <c r="K159" s="160" t="n">
        <v>100.571824485149</v>
      </c>
      <c r="L159" s="160" t="n">
        <v>101.727186548491</v>
      </c>
      <c r="M159" s="160" t="n">
        <v>97.0506048186653</v>
      </c>
      <c r="N159" s="160" t="n">
        <v>95.7272318991625</v>
      </c>
      <c r="O159" s="160" t="n">
        <v>96.1535120798145</v>
      </c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</row>
    <row r="160" s="189" customFormat="true" ht="10.5" hidden="false" customHeight="false" outlineLevel="0" collapsed="false">
      <c r="A160" s="190" t="n">
        <v>4</v>
      </c>
      <c r="B160" s="190" t="n">
        <v>2002</v>
      </c>
      <c r="C160" s="163" t="n">
        <v>105.328893544268</v>
      </c>
      <c r="D160" s="163" t="n">
        <v>102.422412560704</v>
      </c>
      <c r="E160" s="163" t="n">
        <v>105.739566998011</v>
      </c>
      <c r="F160" s="163" t="n">
        <v>102.753419833917</v>
      </c>
      <c r="G160" s="163" t="n">
        <v>94.2452948817641</v>
      </c>
      <c r="H160" s="163" t="n">
        <v>91.9778825601896</v>
      </c>
      <c r="I160" s="163" t="n">
        <v>92.8308863657022</v>
      </c>
      <c r="J160" s="163" t="n">
        <v>103.376212000848</v>
      </c>
      <c r="K160" s="163" t="n">
        <v>100.81996607352</v>
      </c>
      <c r="L160" s="163" t="n">
        <v>101.409966573288</v>
      </c>
      <c r="M160" s="163" t="n">
        <v>96.6790760106902</v>
      </c>
      <c r="N160" s="163" t="n">
        <v>95.7100822888961</v>
      </c>
      <c r="O160" s="163" t="n">
        <v>96.0222111020898</v>
      </c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</row>
    <row r="161" s="189" customFormat="true" ht="10.5" hidden="false" customHeight="false" outlineLevel="0" collapsed="false">
      <c r="A161" s="188" t="n">
        <v>5</v>
      </c>
      <c r="B161" s="188" t="n">
        <v>2002</v>
      </c>
      <c r="C161" s="160" t="n">
        <v>106.057724778248</v>
      </c>
      <c r="D161" s="160" t="n">
        <v>102.421264292187</v>
      </c>
      <c r="E161" s="160" t="n">
        <v>106.23356863745</v>
      </c>
      <c r="F161" s="160" t="n">
        <v>102.60499293799</v>
      </c>
      <c r="G161" s="160" t="n">
        <v>94.1452191906657</v>
      </c>
      <c r="H161" s="160" t="n">
        <v>91.498633494633</v>
      </c>
      <c r="I161" s="160" t="n">
        <v>92.4942828738175</v>
      </c>
      <c r="J161" s="160" t="n">
        <v>102.558554637123</v>
      </c>
      <c r="K161" s="160" t="n">
        <v>101.321448898174</v>
      </c>
      <c r="L161" s="160" t="n">
        <v>101.606982068689</v>
      </c>
      <c r="M161" s="160" t="n">
        <v>96.387734019556</v>
      </c>
      <c r="N161" s="160" t="n">
        <v>95.6447953046814</v>
      </c>
      <c r="O161" s="160" t="n">
        <v>95.8841080826013</v>
      </c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</row>
    <row r="162" s="189" customFormat="true" ht="10.5" hidden="false" customHeight="false" outlineLevel="0" collapsed="false">
      <c r="A162" s="190" t="n">
        <v>6</v>
      </c>
      <c r="B162" s="190" t="n">
        <v>2002</v>
      </c>
      <c r="C162" s="163" t="n">
        <v>99.5952458376717</v>
      </c>
      <c r="D162" s="163" t="n">
        <v>96.0784905016241</v>
      </c>
      <c r="E162" s="163" t="n">
        <v>100.622253157062</v>
      </c>
      <c r="F162" s="163" t="n">
        <v>96.9643994347976</v>
      </c>
      <c r="G162" s="163" t="n">
        <v>93.4336146716782</v>
      </c>
      <c r="H162" s="163" t="n">
        <v>91.228279109699</v>
      </c>
      <c r="I162" s="163" t="n">
        <v>92.0579295481752</v>
      </c>
      <c r="J162" s="163" t="n">
        <v>102.956223921363</v>
      </c>
      <c r="K162" s="163" t="n">
        <v>100.55732026271</v>
      </c>
      <c r="L162" s="163" t="n">
        <v>101.111005001088</v>
      </c>
      <c r="M162" s="163" t="n">
        <v>95.9717985570168</v>
      </c>
      <c r="N162" s="163" t="n">
        <v>95.1660212502102</v>
      </c>
      <c r="O162" s="163" t="n">
        <v>95.4255753719916</v>
      </c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</row>
    <row r="163" s="189" customFormat="true" ht="10.5" hidden="false" customHeight="false" outlineLevel="0" collapsed="false">
      <c r="A163" s="188" t="n">
        <v>7</v>
      </c>
      <c r="B163" s="188" t="n">
        <v>2002</v>
      </c>
      <c r="C163" s="160" t="n">
        <v>105.960222754624</v>
      </c>
      <c r="D163" s="160" t="n">
        <v>101.036809338618</v>
      </c>
      <c r="E163" s="160" t="n">
        <v>107.086819486551</v>
      </c>
      <c r="F163" s="160" t="n">
        <v>101.953070302885</v>
      </c>
      <c r="G163" s="160" t="n">
        <v>93.0106826997214</v>
      </c>
      <c r="H163" s="160" t="n">
        <v>90.6207977066212</v>
      </c>
      <c r="I163" s="160" t="n">
        <v>91.5198759088761</v>
      </c>
      <c r="J163" s="160" t="n">
        <v>104.520387176883</v>
      </c>
      <c r="K163" s="160" t="n">
        <v>100.837152214313</v>
      </c>
      <c r="L163" s="160" t="n">
        <v>101.687270133504</v>
      </c>
      <c r="M163" s="160" t="n">
        <v>96.078512709643</v>
      </c>
      <c r="N163" s="160" t="n">
        <v>94.9330704265623</v>
      </c>
      <c r="O163" s="160" t="n">
        <v>95.302036223098</v>
      </c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</row>
    <row r="164" s="189" customFormat="true" ht="10.5" hidden="false" customHeight="false" outlineLevel="0" collapsed="false">
      <c r="A164" s="190" t="n">
        <v>8</v>
      </c>
      <c r="B164" s="190" t="n">
        <v>2002</v>
      </c>
      <c r="C164" s="163" t="n">
        <v>109.314783307503</v>
      </c>
      <c r="D164" s="163" t="n">
        <v>102.766477567388</v>
      </c>
      <c r="E164" s="163" t="n">
        <v>109.871785428583</v>
      </c>
      <c r="F164" s="163" t="n">
        <v>103.189033073674</v>
      </c>
      <c r="G164" s="163" t="n">
        <v>92.7649984018598</v>
      </c>
      <c r="H164" s="163" t="n">
        <v>90.3456419896176</v>
      </c>
      <c r="I164" s="163" t="n">
        <v>91.2558073825184</v>
      </c>
      <c r="J164" s="163" t="n">
        <v>106.686109226681</v>
      </c>
      <c r="K164" s="163" t="n">
        <v>102.866013332176</v>
      </c>
      <c r="L164" s="163" t="n">
        <v>103.747719768488</v>
      </c>
      <c r="M164" s="163" t="n">
        <v>96.4755716528563</v>
      </c>
      <c r="N164" s="163" t="n">
        <v>95.6304288226702</v>
      </c>
      <c r="O164" s="163" t="n">
        <v>95.9026632269104</v>
      </c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</row>
    <row r="165" s="189" customFormat="true" ht="10.5" hidden="false" customHeight="false" outlineLevel="0" collapsed="false">
      <c r="A165" s="188" t="n">
        <v>9</v>
      </c>
      <c r="B165" s="188" t="n">
        <v>2002</v>
      </c>
      <c r="C165" s="160" t="n">
        <v>111.069995487645</v>
      </c>
      <c r="D165" s="160" t="n">
        <v>102.438939889727</v>
      </c>
      <c r="E165" s="160" t="n">
        <v>111.923368655514</v>
      </c>
      <c r="F165" s="160" t="n">
        <v>103.24738722884</v>
      </c>
      <c r="G165" s="160" t="n">
        <v>92.1904026320677</v>
      </c>
      <c r="H165" s="160" t="n">
        <v>89.7542329929357</v>
      </c>
      <c r="I165" s="160" t="n">
        <v>90.6707235461893</v>
      </c>
      <c r="J165" s="160" t="n">
        <v>106.132967289707</v>
      </c>
      <c r="K165" s="160" t="n">
        <v>103.952506613134</v>
      </c>
      <c r="L165" s="160" t="n">
        <v>104.45577309276</v>
      </c>
      <c r="M165" s="160" t="n">
        <v>95.9066942498805</v>
      </c>
      <c r="N165" s="160" t="n">
        <v>95.7472540805013</v>
      </c>
      <c r="O165" s="160" t="n">
        <v>95.7986123811017</v>
      </c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</row>
    <row r="166" s="189" customFormat="true" ht="10.5" hidden="false" customHeight="false" outlineLevel="0" collapsed="false">
      <c r="A166" s="190" t="n">
        <v>10</v>
      </c>
      <c r="B166" s="190" t="n">
        <v>2002</v>
      </c>
      <c r="C166" s="163" t="n">
        <v>120.61443731809</v>
      </c>
      <c r="D166" s="163" t="n">
        <v>109.839680423131</v>
      </c>
      <c r="E166" s="163" t="n">
        <v>118.9483023933</v>
      </c>
      <c r="F166" s="163" t="n">
        <v>108.545694126423</v>
      </c>
      <c r="G166" s="163" t="n">
        <v>92.0114349752534</v>
      </c>
      <c r="H166" s="163" t="n">
        <v>89.8493463181106</v>
      </c>
      <c r="I166" s="163" t="n">
        <v>90.6627272082337</v>
      </c>
      <c r="J166" s="163" t="n">
        <v>104.699965988982</v>
      </c>
      <c r="K166" s="163" t="n">
        <v>105.755534508203</v>
      </c>
      <c r="L166" s="163" t="n">
        <v>105.511901473047</v>
      </c>
      <c r="M166" s="163" t="n">
        <v>95.3934728288731</v>
      </c>
      <c r="N166" s="163" t="n">
        <v>96.5632697003447</v>
      </c>
      <c r="O166" s="163" t="n">
        <v>96.1864588903696</v>
      </c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</row>
    <row r="167" s="189" customFormat="true" ht="10.5" hidden="false" customHeight="false" outlineLevel="0" collapsed="false">
      <c r="A167" s="188" t="n">
        <v>11</v>
      </c>
      <c r="B167" s="188" t="n">
        <v>2002</v>
      </c>
      <c r="C167" s="160" t="n">
        <v>114.80254079371</v>
      </c>
      <c r="D167" s="160" t="n">
        <v>105.263155548077</v>
      </c>
      <c r="E167" s="160" t="n">
        <v>119.934671589165</v>
      </c>
      <c r="F167" s="160" t="n">
        <v>109.935905121846</v>
      </c>
      <c r="G167" s="160" t="n">
        <v>91.7131953094912</v>
      </c>
      <c r="H167" s="160" t="n">
        <v>89.5162786385153</v>
      </c>
      <c r="I167" s="160" t="n">
        <v>90.3427618779797</v>
      </c>
      <c r="J167" s="160" t="n">
        <v>104.315504669878</v>
      </c>
      <c r="K167" s="160" t="n">
        <v>107.517283004878</v>
      </c>
      <c r="L167" s="160" t="n">
        <v>106.77828884254</v>
      </c>
      <c r="M167" s="160" t="n">
        <v>95.0722513935831</v>
      </c>
      <c r="N167" s="160" t="n">
        <v>97.1144135703214</v>
      </c>
      <c r="O167" s="160" t="n">
        <v>96.4565995492005</v>
      </c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</row>
    <row r="168" s="189" customFormat="true" ht="10.5" hidden="false" customHeight="false" outlineLevel="0" collapsed="false">
      <c r="A168" s="190" t="n">
        <v>12</v>
      </c>
      <c r="B168" s="190" t="n">
        <v>2002</v>
      </c>
      <c r="C168" s="163" t="n">
        <v>115.621216864704</v>
      </c>
      <c r="D168" s="163" t="n">
        <v>104.499659648493</v>
      </c>
      <c r="E168" s="163" t="n">
        <v>122.429588705989</v>
      </c>
      <c r="F168" s="163" t="n">
        <v>110.814419482221</v>
      </c>
      <c r="G168" s="163" t="n">
        <v>91.1823544949554</v>
      </c>
      <c r="H168" s="163" t="n">
        <v>88.8525285629325</v>
      </c>
      <c r="I168" s="163" t="n">
        <v>89.7290124592612</v>
      </c>
      <c r="J168" s="163" t="n">
        <v>105.428541498604</v>
      </c>
      <c r="K168" s="163" t="n">
        <v>102.525477844467</v>
      </c>
      <c r="L168" s="163" t="n">
        <v>103.195526445225</v>
      </c>
      <c r="M168" s="163" t="n">
        <v>94.9795744933899</v>
      </c>
      <c r="N168" s="163" t="n">
        <v>94.623812844768</v>
      </c>
      <c r="O168" s="163" t="n">
        <v>94.7384095224003</v>
      </c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</row>
    <row r="169" s="189" customFormat="true" ht="10.5" hidden="false" customHeight="false" outlineLevel="0" collapsed="false">
      <c r="A169" s="188" t="n">
        <v>1</v>
      </c>
      <c r="B169" s="188" t="n">
        <v>2003</v>
      </c>
      <c r="C169" s="160" t="n">
        <v>107.710704593054</v>
      </c>
      <c r="D169" s="160" t="n">
        <v>94.3941557430244</v>
      </c>
      <c r="E169" s="160" t="n">
        <v>106.007234949387</v>
      </c>
      <c r="F169" s="160" t="n">
        <v>92.9294035922999</v>
      </c>
      <c r="G169" s="160" t="n">
        <v>89.628119330287</v>
      </c>
      <c r="H169" s="160" t="n">
        <v>87.73437543431</v>
      </c>
      <c r="I169" s="160" t="n">
        <v>88.4468046359</v>
      </c>
      <c r="J169" s="160" t="n">
        <v>101.169492844318</v>
      </c>
      <c r="K169" s="160" t="n">
        <v>96.8845540511908</v>
      </c>
      <c r="L169" s="160" t="n">
        <v>97.8735496726191</v>
      </c>
      <c r="M169" s="160" t="n">
        <v>92.7043904971371</v>
      </c>
      <c r="N169" s="160" t="n">
        <v>91.5966205827586</v>
      </c>
      <c r="O169" s="160" t="n">
        <v>91.9534514898015</v>
      </c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</row>
    <row r="170" s="189" customFormat="true" ht="10.5" hidden="false" customHeight="false" outlineLevel="0" collapsed="false">
      <c r="A170" s="190" t="n">
        <v>2</v>
      </c>
      <c r="B170" s="190" t="n">
        <v>2003</v>
      </c>
      <c r="C170" s="163" t="n">
        <v>109.399139807526</v>
      </c>
      <c r="D170" s="163" t="n">
        <v>94.792420204979</v>
      </c>
      <c r="E170" s="163" t="n">
        <v>108.660379436205</v>
      </c>
      <c r="F170" s="163" t="n">
        <v>93.8326483348369</v>
      </c>
      <c r="G170" s="163" t="n">
        <v>90.2542344921344</v>
      </c>
      <c r="H170" s="163" t="n">
        <v>87.9342336542631</v>
      </c>
      <c r="I170" s="163" t="n">
        <v>88.8070213359153</v>
      </c>
      <c r="J170" s="163" t="n">
        <v>105.475363712595</v>
      </c>
      <c r="K170" s="163" t="n">
        <v>102.960574465624</v>
      </c>
      <c r="L170" s="163" t="n">
        <v>103.541006456405</v>
      </c>
      <c r="M170" s="163" t="n">
        <v>94.3113184164073</v>
      </c>
      <c r="N170" s="163" t="n">
        <v>94.2767778085976</v>
      </c>
      <c r="O170" s="163" t="n">
        <v>94.2879039064042</v>
      </c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</row>
    <row r="171" s="189" customFormat="true" ht="10.5" hidden="false" customHeight="false" outlineLevel="0" collapsed="false">
      <c r="A171" s="188" t="n">
        <v>3</v>
      </c>
      <c r="B171" s="188" t="n">
        <v>2003</v>
      </c>
      <c r="C171" s="166" t="n">
        <v>118.992353467287</v>
      </c>
      <c r="D171" s="166" t="n">
        <v>102.335687609535</v>
      </c>
      <c r="E171" s="166" t="n">
        <v>118.152770171366</v>
      </c>
      <c r="F171" s="166" t="n">
        <v>101.272309822633</v>
      </c>
      <c r="G171" s="166" t="n">
        <v>90.1582541417821</v>
      </c>
      <c r="H171" s="166" t="n">
        <v>88.1534259569959</v>
      </c>
      <c r="I171" s="166" t="n">
        <v>88.9076452292252</v>
      </c>
      <c r="J171" s="166" t="n">
        <v>104.943774687523</v>
      </c>
      <c r="K171" s="166" t="n">
        <v>106.157228046326</v>
      </c>
      <c r="L171" s="166" t="n">
        <v>105.877154020394</v>
      </c>
      <c r="M171" s="166" t="n">
        <v>94.0992296666135</v>
      </c>
      <c r="N171" s="166" t="n">
        <v>95.7527417938323</v>
      </c>
      <c r="O171" s="166" t="n">
        <v>95.2201183451328</v>
      </c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</row>
    <row r="172" s="189" customFormat="true" ht="10.5" hidden="false" customHeight="false" outlineLevel="0" collapsed="false">
      <c r="A172" s="190" t="n">
        <v>4</v>
      </c>
      <c r="B172" s="190" t="n">
        <v>2003</v>
      </c>
      <c r="C172" s="163" t="n">
        <v>112.755117671495</v>
      </c>
      <c r="D172" s="163" t="n">
        <v>96.8644433871649</v>
      </c>
      <c r="E172" s="163" t="n">
        <v>114.727950872262</v>
      </c>
      <c r="F172" s="163" t="n">
        <v>98.5768911237387</v>
      </c>
      <c r="G172" s="163" t="n">
        <v>89.6484967888919</v>
      </c>
      <c r="H172" s="163" t="n">
        <v>88.0087898884168</v>
      </c>
      <c r="I172" s="163" t="n">
        <v>88.6256500036778</v>
      </c>
      <c r="J172" s="163" t="n">
        <v>104.411934989043</v>
      </c>
      <c r="K172" s="163" t="n">
        <v>104.829383090706</v>
      </c>
      <c r="L172" s="163" t="n">
        <v>104.733032975885</v>
      </c>
      <c r="M172" s="163" t="n">
        <v>93.5835864212903</v>
      </c>
      <c r="N172" s="163" t="n">
        <v>95.108679104756</v>
      </c>
      <c r="O172" s="163" t="n">
        <v>94.6174216707872</v>
      </c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</row>
    <row r="173" s="189" customFormat="true" ht="10.5" hidden="false" customHeight="false" outlineLevel="0" collapsed="false">
      <c r="A173" s="188" t="n">
        <v>5</v>
      </c>
      <c r="B173" s="188" t="n">
        <v>2003</v>
      </c>
      <c r="C173" s="166" t="n">
        <v>119.731640316499</v>
      </c>
      <c r="D173" s="166" t="n">
        <v>102.933446136671</v>
      </c>
      <c r="E173" s="166" t="n">
        <v>118.699304868021</v>
      </c>
      <c r="F173" s="166" t="n">
        <v>101.865970114625</v>
      </c>
      <c r="G173" s="166" t="n">
        <v>89.3953566088171</v>
      </c>
      <c r="H173" s="166" t="n">
        <v>87.7157153732898</v>
      </c>
      <c r="I173" s="166" t="n">
        <v>88.3475988433442</v>
      </c>
      <c r="J173" s="166" t="n">
        <v>105.015253951487</v>
      </c>
      <c r="K173" s="166" t="n">
        <v>105.737244667157</v>
      </c>
      <c r="L173" s="166" t="n">
        <v>105.570603860605</v>
      </c>
      <c r="M173" s="166" t="n">
        <v>93.5587293448262</v>
      </c>
      <c r="N173" s="166" t="n">
        <v>95.3225137755038</v>
      </c>
      <c r="O173" s="166" t="n">
        <v>94.7543698043979</v>
      </c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</row>
    <row r="174" s="189" customFormat="true" ht="10.5" hidden="false" customHeight="false" outlineLevel="0" collapsed="false">
      <c r="A174" s="190" t="n">
        <v>6</v>
      </c>
      <c r="B174" s="190" t="n">
        <v>2003</v>
      </c>
      <c r="C174" s="163" t="n">
        <v>110.25107766779</v>
      </c>
      <c r="D174" s="163" t="n">
        <v>95.0126813043284</v>
      </c>
      <c r="E174" s="163" t="n">
        <v>109.532065556224</v>
      </c>
      <c r="F174" s="163" t="n">
        <v>94.5478627371374</v>
      </c>
      <c r="G174" s="163" t="n">
        <v>89.079587640327</v>
      </c>
      <c r="H174" s="163" t="n">
        <v>87.2609477571074</v>
      </c>
      <c r="I174" s="163" t="n">
        <v>87.9451227201181</v>
      </c>
      <c r="J174" s="163" t="n">
        <v>104.977968310871</v>
      </c>
      <c r="K174" s="163" t="n">
        <v>105.314037566751</v>
      </c>
      <c r="L174" s="163" t="n">
        <v>105.236470292489</v>
      </c>
      <c r="M174" s="163" t="n">
        <v>93.31718813016</v>
      </c>
      <c r="N174" s="163" t="n">
        <v>94.8810676969707</v>
      </c>
      <c r="O174" s="163" t="n">
        <v>94.3773163700141</v>
      </c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</row>
    <row r="175" s="189" customFormat="true" ht="10.5" hidden="false" customHeight="false" outlineLevel="0" collapsed="false">
      <c r="A175" s="188" t="n">
        <v>7</v>
      </c>
      <c r="B175" s="188" t="n">
        <v>2003</v>
      </c>
      <c r="C175" s="166" t="n">
        <v>123.918105512197</v>
      </c>
      <c r="D175" s="166" t="n">
        <v>105.975574298174</v>
      </c>
      <c r="E175" s="166" t="n">
        <v>124.170530954117</v>
      </c>
      <c r="F175" s="166" t="n">
        <v>106.324569424474</v>
      </c>
      <c r="G175" s="166" t="n">
        <v>88.4477262275965</v>
      </c>
      <c r="H175" s="166" t="n">
        <v>87.0010120449186</v>
      </c>
      <c r="I175" s="166" t="n">
        <v>87.5452680197015</v>
      </c>
      <c r="J175" s="166" t="n">
        <v>105.094427653781</v>
      </c>
      <c r="K175" s="166" t="n">
        <v>102.553851855987</v>
      </c>
      <c r="L175" s="166" t="n">
        <v>103.140235573756</v>
      </c>
      <c r="M175" s="166" t="n">
        <v>92.8847863017965</v>
      </c>
      <c r="N175" s="166" t="n">
        <v>93.5657888236011</v>
      </c>
      <c r="O175" s="166" t="n">
        <v>93.3464267120291</v>
      </c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</row>
    <row r="176" s="189" customFormat="true" ht="10.5" hidden="false" customHeight="false" outlineLevel="0" collapsed="false">
      <c r="A176" s="190" t="n">
        <v>8</v>
      </c>
      <c r="B176" s="190" t="n">
        <v>2003</v>
      </c>
      <c r="C176" s="163" t="n">
        <v>119.256775646477</v>
      </c>
      <c r="D176" s="163" t="n">
        <v>101.294231253154</v>
      </c>
      <c r="E176" s="163" t="n">
        <v>119.183525420558</v>
      </c>
      <c r="F176" s="163" t="n">
        <v>101.477911241494</v>
      </c>
      <c r="G176" s="163" t="n">
        <v>88.0463459172899</v>
      </c>
      <c r="H176" s="163" t="n">
        <v>86.9014918855313</v>
      </c>
      <c r="I176" s="163" t="n">
        <v>87.3321876335231</v>
      </c>
      <c r="J176" s="163" t="n">
        <v>107.538038089902</v>
      </c>
      <c r="K176" s="163" t="n">
        <v>107.020432407011</v>
      </c>
      <c r="L176" s="163" t="n">
        <v>107.139899633667</v>
      </c>
      <c r="M176" s="163" t="n">
        <v>93.2417180756235</v>
      </c>
      <c r="N176" s="163" t="n">
        <v>95.3935971956569</v>
      </c>
      <c r="O176" s="163" t="n">
        <v>94.7004415427712</v>
      </c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</row>
    <row r="177" s="189" customFormat="true" ht="10.5" hidden="false" customHeight="false" outlineLevel="0" collapsed="false">
      <c r="A177" s="188" t="n">
        <v>9</v>
      </c>
      <c r="B177" s="188" t="n">
        <v>2003</v>
      </c>
      <c r="C177" s="166" t="n">
        <v>127.617973770606</v>
      </c>
      <c r="D177" s="166" t="n">
        <v>108.642700718883</v>
      </c>
      <c r="E177" s="166" t="n">
        <v>126.416955007689</v>
      </c>
      <c r="F177" s="166" t="n">
        <v>107.714966633772</v>
      </c>
      <c r="G177" s="166" t="n">
        <v>87.4028276770849</v>
      </c>
      <c r="H177" s="166" t="n">
        <v>87.2265659728303</v>
      </c>
      <c r="I177" s="166" t="n">
        <v>87.292875881736</v>
      </c>
      <c r="J177" s="166" t="n">
        <v>107.799930423011</v>
      </c>
      <c r="K177" s="166" t="n">
        <v>108.809068781943</v>
      </c>
      <c r="L177" s="166" t="n">
        <v>108.576152171792</v>
      </c>
      <c r="M177" s="166" t="n">
        <v>92.8395305953546</v>
      </c>
      <c r="N177" s="166" t="n">
        <v>96.3364336875534</v>
      </c>
      <c r="O177" s="166" t="n">
        <v>95.2100236938949</v>
      </c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</row>
    <row r="178" s="189" customFormat="true" ht="10.5" hidden="false" customHeight="false" outlineLevel="0" collapsed="false">
      <c r="A178" s="190" t="n">
        <v>10</v>
      </c>
      <c r="B178" s="190" t="n">
        <v>2003</v>
      </c>
      <c r="C178" s="163" t="n">
        <v>131.941394698566</v>
      </c>
      <c r="D178" s="163" t="n">
        <v>112.133222628751</v>
      </c>
      <c r="E178" s="163" t="n">
        <v>132.331994293711</v>
      </c>
      <c r="F178" s="163" t="n">
        <v>112.480593541084</v>
      </c>
      <c r="G178" s="163" t="n">
        <v>87.4257337525632</v>
      </c>
      <c r="H178" s="163" t="n">
        <v>86.9506238168538</v>
      </c>
      <c r="I178" s="163" t="n">
        <v>87.1293608640775</v>
      </c>
      <c r="J178" s="163" t="n">
        <v>108.037854319372</v>
      </c>
      <c r="K178" s="163" t="n">
        <v>111.132878253031</v>
      </c>
      <c r="L178" s="163" t="n">
        <v>110.418523797487</v>
      </c>
      <c r="M178" s="163" t="n">
        <v>92.9197481443708</v>
      </c>
      <c r="N178" s="163" t="n">
        <v>97.1578338381281</v>
      </c>
      <c r="O178" s="163" t="n">
        <v>95.7926767395287</v>
      </c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</row>
    <row r="179" s="189" customFormat="true" ht="10.5" hidden="false" customHeight="false" outlineLevel="0" collapsed="false">
      <c r="A179" s="188" t="n">
        <v>11</v>
      </c>
      <c r="B179" s="188" t="n">
        <v>2003</v>
      </c>
      <c r="C179" s="166" t="n">
        <v>132.197009607346</v>
      </c>
      <c r="D179" s="166" t="n">
        <v>111.055962513958</v>
      </c>
      <c r="E179" s="166" t="n">
        <v>132.624373722683</v>
      </c>
      <c r="F179" s="166" t="n">
        <v>111.576413106861</v>
      </c>
      <c r="G179" s="166" t="n">
        <v>86.7798579659887</v>
      </c>
      <c r="H179" s="166" t="n">
        <v>86.9506023993082</v>
      </c>
      <c r="I179" s="166" t="n">
        <v>86.8863680957341</v>
      </c>
      <c r="J179" s="166" t="n">
        <v>110.302449257777</v>
      </c>
      <c r="K179" s="166" t="n">
        <v>113.356982543753</v>
      </c>
      <c r="L179" s="166" t="n">
        <v>112.651973629697</v>
      </c>
      <c r="M179" s="166" t="n">
        <v>93.0496376653076</v>
      </c>
      <c r="N179" s="166" t="n">
        <v>98.0966048842014</v>
      </c>
      <c r="O179" s="166" t="n">
        <v>96.4708937440467</v>
      </c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</row>
    <row r="180" s="189" customFormat="true" ht="10.5" hidden="false" customHeight="false" outlineLevel="0" collapsed="false">
      <c r="A180" s="190" t="n">
        <v>12</v>
      </c>
      <c r="B180" s="190" t="n">
        <v>2003</v>
      </c>
      <c r="C180" s="163" t="n">
        <v>127.041618506058</v>
      </c>
      <c r="D180" s="163" t="n">
        <v>106.933339723944</v>
      </c>
      <c r="E180" s="163" t="n">
        <v>133.584624455093</v>
      </c>
      <c r="F180" s="163" t="n">
        <v>113.006963307948</v>
      </c>
      <c r="G180" s="163" t="n">
        <v>86.1235570925666</v>
      </c>
      <c r="H180" s="163" t="n">
        <v>86.796001842809</v>
      </c>
      <c r="I180" s="163" t="n">
        <v>86.5430271520146</v>
      </c>
      <c r="J180" s="163" t="n">
        <v>111.143322129004</v>
      </c>
      <c r="K180" s="163" t="n">
        <v>108.231394202042</v>
      </c>
      <c r="L180" s="163" t="n">
        <v>108.903488742645</v>
      </c>
      <c r="M180" s="163" t="n">
        <v>92.7923978236449</v>
      </c>
      <c r="N180" s="163" t="n">
        <v>95.8437749640687</v>
      </c>
      <c r="O180" s="163" t="n">
        <v>94.86087620629</v>
      </c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</row>
    <row r="181" s="189" customFormat="true" ht="10.5" hidden="false" customHeight="false" outlineLevel="0" collapsed="false">
      <c r="A181" s="188" t="n">
        <v>1</v>
      </c>
      <c r="B181" s="188" t="n">
        <v>2004</v>
      </c>
      <c r="C181" s="166" t="n">
        <v>114.986746211841</v>
      </c>
      <c r="D181" s="166" t="n">
        <v>95.5554140589305</v>
      </c>
      <c r="E181" s="166" t="n">
        <v>113.86310193313</v>
      </c>
      <c r="F181" s="166" t="n">
        <v>94.6309664810774</v>
      </c>
      <c r="G181" s="166" t="n">
        <v>85.0788031838988</v>
      </c>
      <c r="H181" s="166" t="n">
        <v>86.1636468001354</v>
      </c>
      <c r="I181" s="166" t="n">
        <v>85.7555270575412</v>
      </c>
      <c r="J181" s="166" t="n">
        <v>104.517732569179</v>
      </c>
      <c r="K181" s="166" t="n">
        <v>99.3917420880112</v>
      </c>
      <c r="L181" s="166" t="n">
        <v>100.574858670561</v>
      </c>
      <c r="M181" s="166" t="n">
        <v>90.2601117958828</v>
      </c>
      <c r="N181" s="166" t="n">
        <v>91.7471604109583</v>
      </c>
      <c r="O181" s="166" t="n">
        <v>91.2681575970645</v>
      </c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</row>
    <row r="182" s="189" customFormat="true" ht="10.5" hidden="false" customHeight="false" outlineLevel="0" collapsed="false">
      <c r="A182" s="190" t="n">
        <v>2</v>
      </c>
      <c r="B182" s="190" t="n">
        <v>2004</v>
      </c>
      <c r="C182" s="163" t="n">
        <v>122.700020090048</v>
      </c>
      <c r="D182" s="163" t="n">
        <v>101.265569090836</v>
      </c>
      <c r="E182" s="163" t="n">
        <v>122.005509642861</v>
      </c>
      <c r="F182" s="163" t="n">
        <v>100.824564443518</v>
      </c>
      <c r="G182" s="163" t="n">
        <v>84.875157575276</v>
      </c>
      <c r="H182" s="163" t="n">
        <v>86.8487245500776</v>
      </c>
      <c r="I182" s="163" t="n">
        <v>86.1062657904062</v>
      </c>
      <c r="J182" s="163" t="n">
        <v>108.284117480872</v>
      </c>
      <c r="K182" s="163" t="n">
        <v>105.387753009099</v>
      </c>
      <c r="L182" s="163" t="n">
        <v>106.056255388932</v>
      </c>
      <c r="M182" s="163" t="n">
        <v>91.1146496353841</v>
      </c>
      <c r="N182" s="163" t="n">
        <v>94.6739567909774</v>
      </c>
      <c r="O182" s="163" t="n">
        <v>93.5274454222452</v>
      </c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</row>
    <row r="183" s="189" customFormat="true" ht="10.5" hidden="false" customHeight="false" outlineLevel="0" collapsed="false">
      <c r="A183" s="188" t="n">
        <v>3</v>
      </c>
      <c r="B183" s="188" t="n">
        <v>2004</v>
      </c>
      <c r="C183" s="166" t="n">
        <v>135.488114393674</v>
      </c>
      <c r="D183" s="166" t="n">
        <v>111.090866281293</v>
      </c>
      <c r="E183" s="166" t="n">
        <v>134.904870800378</v>
      </c>
      <c r="F183" s="166" t="n">
        <v>110.540846380713</v>
      </c>
      <c r="G183" s="166" t="n">
        <v>84.7481419696483</v>
      </c>
      <c r="H183" s="166" t="n">
        <v>87.0703826929562</v>
      </c>
      <c r="I183" s="166" t="n">
        <v>86.1967523631525</v>
      </c>
      <c r="J183" s="166" t="n">
        <v>106.592790469586</v>
      </c>
      <c r="K183" s="166" t="n">
        <v>109.181686726732</v>
      </c>
      <c r="L183" s="166" t="n">
        <v>108.584150288929</v>
      </c>
      <c r="M183" s="166" t="n">
        <v>90.5706779311299</v>
      </c>
      <c r="N183" s="166" t="n">
        <v>96.4034547897975</v>
      </c>
      <c r="O183" s="166" t="n">
        <v>94.5246214417871</v>
      </c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</row>
    <row r="184" s="189" customFormat="true" ht="10.5" hidden="false" customHeight="false" outlineLevel="0" collapsed="false">
      <c r="A184" s="190" t="n">
        <v>4</v>
      </c>
      <c r="B184" s="190" t="n">
        <v>2004</v>
      </c>
      <c r="C184" s="163" t="n">
        <v>123.498323900852</v>
      </c>
      <c r="D184" s="163" t="n">
        <v>100.955780308596</v>
      </c>
      <c r="E184" s="163" t="n">
        <v>125.152450251844</v>
      </c>
      <c r="F184" s="163" t="n">
        <v>102.460641928488</v>
      </c>
      <c r="G184" s="163" t="n">
        <v>84.4717969601468</v>
      </c>
      <c r="H184" s="163" t="n">
        <v>86.829161299569</v>
      </c>
      <c r="I184" s="163" t="n">
        <v>85.9423174144169</v>
      </c>
      <c r="J184" s="163" t="n">
        <v>105.729204952745</v>
      </c>
      <c r="K184" s="163" t="n">
        <v>109.783365639</v>
      </c>
      <c r="L184" s="163" t="n">
        <v>108.847635314519</v>
      </c>
      <c r="M184" s="163" t="n">
        <v>90.1378081337822</v>
      </c>
      <c r="N184" s="163" t="n">
        <v>96.5180174474599</v>
      </c>
      <c r="O184" s="163" t="n">
        <v>94.4628471029934</v>
      </c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</row>
    <row r="185" s="189" customFormat="true" ht="10.5" hidden="false" customHeight="false" outlineLevel="0" collapsed="false">
      <c r="A185" s="188" t="n">
        <v>5</v>
      </c>
      <c r="B185" s="188" t="n">
        <v>2004</v>
      </c>
      <c r="C185" s="166" t="n">
        <v>132.598625558482</v>
      </c>
      <c r="D185" s="166" t="n">
        <v>106.433600032462</v>
      </c>
      <c r="E185" s="166" t="n">
        <v>130.979450241067</v>
      </c>
      <c r="F185" s="166" t="n">
        <v>105.112067935609</v>
      </c>
      <c r="G185" s="166" t="n">
        <v>84.2726651184851</v>
      </c>
      <c r="H185" s="166" t="n">
        <v>86.9420882776576</v>
      </c>
      <c r="I185" s="166" t="n">
        <v>85.9378474117014</v>
      </c>
      <c r="J185" s="166" t="n">
        <v>105.79046789345</v>
      </c>
      <c r="K185" s="166" t="n">
        <v>112.724488245223</v>
      </c>
      <c r="L185" s="166" t="n">
        <v>111.12406497248</v>
      </c>
      <c r="M185" s="166" t="n">
        <v>90.0080826725674</v>
      </c>
      <c r="N185" s="166" t="n">
        <v>97.8247118153428</v>
      </c>
      <c r="O185" s="166" t="n">
        <v>95.3068470215521</v>
      </c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</row>
    <row r="186" s="189" customFormat="true" ht="10.5" hidden="false" customHeight="false" outlineLevel="0" collapsed="false">
      <c r="A186" s="190" t="n">
        <v>6</v>
      </c>
      <c r="B186" s="190" t="n">
        <v>2004</v>
      </c>
      <c r="C186" s="163" t="n">
        <v>133.385313024087</v>
      </c>
      <c r="D186" s="163" t="n">
        <v>106.542528479144</v>
      </c>
      <c r="E186" s="163" t="n">
        <v>133.847029557102</v>
      </c>
      <c r="F186" s="163" t="n">
        <v>107.463592335276</v>
      </c>
      <c r="G186" s="163" t="n">
        <v>83.9158593821873</v>
      </c>
      <c r="H186" s="163" t="n">
        <v>86.3682989141889</v>
      </c>
      <c r="I186" s="163" t="n">
        <v>85.4456876036292</v>
      </c>
      <c r="J186" s="163" t="n">
        <v>106.739185472911</v>
      </c>
      <c r="K186" s="163" t="n">
        <v>112.606105267077</v>
      </c>
      <c r="L186" s="163" t="n">
        <v>111.251976709393</v>
      </c>
      <c r="M186" s="163" t="n">
        <v>89.9992549069189</v>
      </c>
      <c r="N186" s="163" t="n">
        <v>97.4431472352287</v>
      </c>
      <c r="O186" s="163" t="n">
        <v>95.0453470991505</v>
      </c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</row>
    <row r="187" s="189" customFormat="true" ht="10.5" hidden="false" customHeight="false" outlineLevel="0" collapsed="false">
      <c r="A187" s="188" t="n">
        <v>7</v>
      </c>
      <c r="B187" s="188" t="n">
        <v>2004</v>
      </c>
      <c r="C187" s="166" t="n">
        <v>137.955617313937</v>
      </c>
      <c r="D187" s="166" t="n">
        <v>110.686307418243</v>
      </c>
      <c r="E187" s="166" t="n">
        <v>136.168728384674</v>
      </c>
      <c r="F187" s="166" t="n">
        <v>109.738660345128</v>
      </c>
      <c r="G187" s="166" t="n">
        <v>84.0285639247509</v>
      </c>
      <c r="H187" s="166" t="n">
        <v>85.9246366105554</v>
      </c>
      <c r="I187" s="166" t="n">
        <v>85.211331314853</v>
      </c>
      <c r="J187" s="166" t="n">
        <v>108.099705194891</v>
      </c>
      <c r="K187" s="166" t="n">
        <v>111.815095163646</v>
      </c>
      <c r="L187" s="166" t="n">
        <v>110.957555630784</v>
      </c>
      <c r="M187" s="166" t="n">
        <v>90.4445557261155</v>
      </c>
      <c r="N187" s="166" t="n">
        <v>96.8528711428633</v>
      </c>
      <c r="O187" s="166" t="n">
        <v>94.7886473603843</v>
      </c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</row>
    <row r="188" s="189" customFormat="true" ht="10.5" hidden="false" customHeight="false" outlineLevel="0" collapsed="false">
      <c r="A188" s="190" t="n">
        <v>8</v>
      </c>
      <c r="B188" s="190" t="n">
        <v>2004</v>
      </c>
      <c r="C188" s="163" t="n">
        <v>137.86236796064</v>
      </c>
      <c r="D188" s="163" t="n">
        <v>111.656873219575</v>
      </c>
      <c r="E188" s="163" t="n">
        <v>137.115062768822</v>
      </c>
      <c r="F188" s="163" t="n">
        <v>111.464776253448</v>
      </c>
      <c r="G188" s="163" t="n">
        <v>83.5612803153332</v>
      </c>
      <c r="H188" s="163" t="n">
        <v>86.5100202541217</v>
      </c>
      <c r="I188" s="163" t="n">
        <v>85.4007000103704</v>
      </c>
      <c r="J188" s="163" t="n">
        <v>107.48428762399</v>
      </c>
      <c r="K188" s="163" t="n">
        <v>112.934173265547</v>
      </c>
      <c r="L188" s="163" t="n">
        <v>111.676299280175</v>
      </c>
      <c r="M188" s="163" t="n">
        <v>89.9377880610099</v>
      </c>
      <c r="N188" s="163" t="n">
        <v>97.6635245782843</v>
      </c>
      <c r="O188" s="163" t="n">
        <v>95.174937793925</v>
      </c>
    </row>
    <row r="189" s="189" customFormat="true" ht="10.5" hidden="false" customHeight="false" outlineLevel="0" collapsed="false">
      <c r="A189" s="189" t="n">
        <v>9</v>
      </c>
      <c r="B189" s="188" t="n">
        <v>2004</v>
      </c>
      <c r="C189" s="166" t="n">
        <v>140.983015900967</v>
      </c>
      <c r="D189" s="166" t="n">
        <v>112.865356483738</v>
      </c>
      <c r="E189" s="166" t="n">
        <v>135.311248337933</v>
      </c>
      <c r="F189" s="166" t="n">
        <v>108.878027604828</v>
      </c>
      <c r="G189" s="166" t="n">
        <v>83.4898881969888</v>
      </c>
      <c r="H189" s="166" t="n">
        <v>86.7700952135565</v>
      </c>
      <c r="I189" s="166" t="n">
        <v>85.5360765741682</v>
      </c>
      <c r="J189" s="166" t="n">
        <v>108.402088515415</v>
      </c>
      <c r="K189" s="166" t="n">
        <v>113.504048294021</v>
      </c>
      <c r="L189" s="166" t="n">
        <v>112.326478175671</v>
      </c>
      <c r="M189" s="166" t="n">
        <v>90.1300583161867</v>
      </c>
      <c r="N189" s="166" t="n">
        <v>98.0543646149634</v>
      </c>
      <c r="O189" s="166" t="n">
        <v>95.5018152384403</v>
      </c>
    </row>
    <row r="190" s="189" customFormat="true" ht="10.5" hidden="false" customHeight="false" outlineLevel="0" collapsed="false">
      <c r="A190" s="190" t="n">
        <v>10</v>
      </c>
      <c r="B190" s="190" t="n">
        <v>2004</v>
      </c>
      <c r="C190" s="163" t="n">
        <v>149.041016222525</v>
      </c>
      <c r="D190" s="163" t="n">
        <v>116.670756091807</v>
      </c>
      <c r="E190" s="163" t="n">
        <v>148.895250817089</v>
      </c>
      <c r="F190" s="163" t="n">
        <v>117.157097219997</v>
      </c>
      <c r="G190" s="163" t="n">
        <v>83.7649160682663</v>
      </c>
      <c r="H190" s="163" t="n">
        <v>86.917686222638</v>
      </c>
      <c r="I190" s="163" t="n">
        <v>85.7316095157255</v>
      </c>
      <c r="J190" s="163" t="n">
        <v>108.429605923773</v>
      </c>
      <c r="K190" s="163" t="n">
        <v>114.749459430085</v>
      </c>
      <c r="L190" s="163" t="n">
        <v>113.29079041576</v>
      </c>
      <c r="M190" s="163" t="n">
        <v>90.3391140308879</v>
      </c>
      <c r="N190" s="163" t="n">
        <v>98.6653400711512</v>
      </c>
      <c r="O190" s="163" t="n">
        <v>95.9833257361998</v>
      </c>
    </row>
    <row r="191" s="189" customFormat="true" ht="10.5" hidden="false" customHeight="false" outlineLevel="0" collapsed="false">
      <c r="A191" s="188" t="n">
        <v>11</v>
      </c>
      <c r="B191" s="188" t="n">
        <v>2004</v>
      </c>
      <c r="C191" s="166" t="n">
        <v>151.023370493535</v>
      </c>
      <c r="D191" s="166" t="n">
        <v>120.22931452893</v>
      </c>
      <c r="E191" s="166" t="n">
        <v>151.675591768574</v>
      </c>
      <c r="F191" s="166" t="n">
        <v>121.159130316475</v>
      </c>
      <c r="G191" s="166" t="n">
        <v>83.7815715734979</v>
      </c>
      <c r="H191" s="166" t="n">
        <v>87.3267551067635</v>
      </c>
      <c r="I191" s="166" t="n">
        <v>85.9930519172984</v>
      </c>
      <c r="J191" s="166" t="n">
        <v>109.928095780737</v>
      </c>
      <c r="K191" s="166" t="n">
        <v>116.222789030903</v>
      </c>
      <c r="L191" s="166" t="n">
        <v>114.769927190115</v>
      </c>
      <c r="M191" s="166" t="n">
        <v>90.750741961606</v>
      </c>
      <c r="N191" s="166" t="n">
        <v>99.5236281412441</v>
      </c>
      <c r="O191" s="166" t="n">
        <v>96.6977372299349</v>
      </c>
    </row>
    <row r="192" s="189" customFormat="true" ht="10.5" hidden="false" customHeight="false" outlineLevel="0" collapsed="false">
      <c r="A192" s="190" t="n">
        <v>12</v>
      </c>
      <c r="B192" s="190" t="n">
        <v>2004</v>
      </c>
      <c r="C192" s="163" t="n">
        <v>144.912563221632</v>
      </c>
      <c r="D192" s="163" t="n">
        <v>115.392701295342</v>
      </c>
      <c r="E192" s="163" t="n">
        <v>151.078743969853</v>
      </c>
      <c r="F192" s="163" t="n">
        <v>121.451333625548</v>
      </c>
      <c r="G192" s="163" t="n">
        <v>83.2016373800432</v>
      </c>
      <c r="H192" s="163" t="n">
        <v>87.7624176750772</v>
      </c>
      <c r="I192" s="163" t="n">
        <v>86.0466455101497</v>
      </c>
      <c r="J192" s="163" t="n">
        <v>107.040187779257</v>
      </c>
      <c r="K192" s="163" t="n">
        <v>111.561639633905</v>
      </c>
      <c r="L192" s="163" t="n">
        <v>110.518055045505</v>
      </c>
      <c r="M192" s="163" t="n">
        <v>89.5556337361487</v>
      </c>
      <c r="N192" s="163" t="n">
        <v>97.8079515816786</v>
      </c>
      <c r="O192" s="163" t="n">
        <v>95.1497442916942</v>
      </c>
    </row>
    <row r="193" s="189" customFormat="true" ht="10.5" hidden="false" customHeight="false" outlineLevel="0" collapsed="false">
      <c r="A193" s="188" t="n">
        <v>1</v>
      </c>
      <c r="B193" s="188" t="n">
        <v>2005</v>
      </c>
      <c r="C193" s="166" t="n">
        <v>126.572241718912</v>
      </c>
      <c r="D193" s="166" t="n">
        <v>99.9568749849509</v>
      </c>
      <c r="E193" s="166" t="n">
        <v>124.477790677721</v>
      </c>
      <c r="F193" s="166" t="n">
        <v>98.3454282803804</v>
      </c>
      <c r="G193" s="166" t="n">
        <v>82.0418799659504</v>
      </c>
      <c r="H193" s="166" t="n">
        <v>86.5082267588593</v>
      </c>
      <c r="I193" s="166" t="n">
        <v>84.8279806144593</v>
      </c>
      <c r="J193" s="166" t="n">
        <v>107.901617838246</v>
      </c>
      <c r="K193" s="166" t="n">
        <v>103.844137610927</v>
      </c>
      <c r="L193" s="166" t="n">
        <v>104.780634110081</v>
      </c>
      <c r="M193" s="166" t="n">
        <v>88.9346094926516</v>
      </c>
      <c r="N193" s="166" t="n">
        <v>93.825629007031</v>
      </c>
      <c r="O193" s="166" t="n">
        <v>92.2501511871089</v>
      </c>
    </row>
    <row r="194" s="189" customFormat="true" ht="10.5" hidden="false" customHeight="false" outlineLevel="0" collapsed="false">
      <c r="A194" s="190" t="n">
        <v>2</v>
      </c>
      <c r="B194" s="190" t="n">
        <v>2005</v>
      </c>
      <c r="C194" s="163" t="n">
        <v>134.767476131127</v>
      </c>
      <c r="D194" s="163" t="n">
        <v>105.569331213433</v>
      </c>
      <c r="E194" s="163" t="n">
        <v>134.342889106769</v>
      </c>
      <c r="F194" s="163" t="n">
        <v>105.215536652774</v>
      </c>
      <c r="G194" s="163" t="n">
        <v>82.6560212114924</v>
      </c>
      <c r="H194" s="163" t="n">
        <v>87.3506455149035</v>
      </c>
      <c r="I194" s="163" t="n">
        <v>85.5845210398097</v>
      </c>
      <c r="J194" s="163" t="n">
        <v>112.11282128264</v>
      </c>
      <c r="K194" s="163" t="n">
        <v>110.382368383923</v>
      </c>
      <c r="L194" s="163" t="n">
        <v>110.781769734221</v>
      </c>
      <c r="M194" s="163" t="n">
        <v>90.5075221282923</v>
      </c>
      <c r="N194" s="163" t="n">
        <v>97.0722218508204</v>
      </c>
      <c r="O194" s="163" t="n">
        <v>94.9576241116609</v>
      </c>
    </row>
    <row r="195" s="189" customFormat="true" ht="10.5" hidden="false" customHeight="false" outlineLevel="0" collapsed="false">
      <c r="A195" s="188" t="n">
        <v>3</v>
      </c>
      <c r="B195" s="188" t="n">
        <v>2005</v>
      </c>
      <c r="C195" s="166" t="n">
        <v>142.120052962221</v>
      </c>
      <c r="D195" s="166" t="n">
        <v>109.735142638827</v>
      </c>
      <c r="E195" s="166" t="n">
        <v>141.974035573761</v>
      </c>
      <c r="F195" s="166" t="n">
        <v>110.391194095423</v>
      </c>
      <c r="G195" s="166" t="n">
        <v>82.5391925044314</v>
      </c>
      <c r="H195" s="166" t="n">
        <v>87.1883066167532</v>
      </c>
      <c r="I195" s="166" t="n">
        <v>85.4393031415849</v>
      </c>
      <c r="J195" s="166" t="n">
        <v>109.403460991564</v>
      </c>
      <c r="K195" s="166" t="n">
        <v>111.419717339559</v>
      </c>
      <c r="L195" s="166" t="n">
        <v>110.954350435593</v>
      </c>
      <c r="M195" s="166" t="n">
        <v>89.699672534388</v>
      </c>
      <c r="N195" s="166" t="n">
        <v>97.4162652635458</v>
      </c>
      <c r="O195" s="166" t="n">
        <v>94.9306238437113</v>
      </c>
    </row>
    <row r="196" s="189" customFormat="true" ht="10.5" hidden="false" customHeight="false" outlineLevel="0" collapsed="false">
      <c r="A196" s="190" t="n">
        <v>4</v>
      </c>
      <c r="B196" s="190" t="n">
        <v>2005</v>
      </c>
      <c r="C196" s="163" t="n">
        <v>148.070825549439</v>
      </c>
      <c r="D196" s="163" t="n">
        <v>115.214466333868</v>
      </c>
      <c r="E196" s="163" t="n">
        <v>146.719163690226</v>
      </c>
      <c r="F196" s="163" t="n">
        <v>114.271385601404</v>
      </c>
      <c r="G196" s="163" t="n">
        <v>82.8859253708163</v>
      </c>
      <c r="H196" s="163" t="n">
        <v>87.0157593529141</v>
      </c>
      <c r="I196" s="163" t="n">
        <v>85.4621098162393</v>
      </c>
      <c r="J196" s="163" t="n">
        <v>110.067405113113</v>
      </c>
      <c r="K196" s="163" t="n">
        <v>113.327292566229</v>
      </c>
      <c r="L196" s="163" t="n">
        <v>112.574886388887</v>
      </c>
      <c r="M196" s="163" t="n">
        <v>90.1309558086488</v>
      </c>
      <c r="N196" s="163" t="n">
        <v>98.1217274171757</v>
      </c>
      <c r="O196" s="163" t="n">
        <v>95.5477684713393</v>
      </c>
    </row>
    <row r="197" s="189" customFormat="true" ht="10.5" hidden="false" customHeight="false" outlineLevel="0" collapsed="false">
      <c r="A197" s="188" t="n">
        <v>5</v>
      </c>
      <c r="B197" s="188" t="n">
        <v>2005</v>
      </c>
      <c r="C197" s="166" t="n">
        <v>142.442195134901</v>
      </c>
      <c r="D197" s="166" t="n">
        <v>110.643837306494</v>
      </c>
      <c r="E197" s="166" t="n">
        <v>140.986313102105</v>
      </c>
      <c r="F197" s="166" t="n">
        <v>109.902874657546</v>
      </c>
      <c r="G197" s="166" t="n">
        <v>82.878349816338</v>
      </c>
      <c r="H197" s="166" t="n">
        <v>86.7955139046631</v>
      </c>
      <c r="I197" s="166" t="n">
        <v>85.321871090621</v>
      </c>
      <c r="J197" s="166" t="n">
        <v>111.274936038268</v>
      </c>
      <c r="K197" s="166" t="n">
        <v>112.97019205041</v>
      </c>
      <c r="L197" s="166" t="n">
        <v>112.578914402315</v>
      </c>
      <c r="M197" s="166" t="n">
        <v>90.4472582591069</v>
      </c>
      <c r="N197" s="166" t="n">
        <v>97.8437161216245</v>
      </c>
      <c r="O197" s="166" t="n">
        <v>95.4611954070525</v>
      </c>
    </row>
    <row r="198" s="189" customFormat="true" ht="10.5" hidden="false" customHeight="false" outlineLevel="0" collapsed="false">
      <c r="A198" s="190" t="n">
        <v>6</v>
      </c>
      <c r="B198" s="190" t="n">
        <v>2005</v>
      </c>
      <c r="C198" s="163" t="n">
        <v>143.313611960468</v>
      </c>
      <c r="D198" s="163" t="n">
        <v>112.284729026141</v>
      </c>
      <c r="E198" s="163" t="n">
        <v>147.395965405585</v>
      </c>
      <c r="F198" s="163" t="n">
        <v>115.477838686142</v>
      </c>
      <c r="G198" s="163" t="n">
        <v>82.7023129049394</v>
      </c>
      <c r="H198" s="163" t="n">
        <v>86.3707289422113</v>
      </c>
      <c r="I198" s="163" t="n">
        <v>84.9906655059221</v>
      </c>
      <c r="J198" s="163" t="n">
        <v>112.117873764322</v>
      </c>
      <c r="K198" s="163" t="n">
        <v>112.731705327357</v>
      </c>
      <c r="L198" s="163" t="n">
        <v>112.590028454607</v>
      </c>
      <c r="M198" s="163" t="n">
        <v>90.5428218026401</v>
      </c>
      <c r="N198" s="163" t="n">
        <v>97.4975667248165</v>
      </c>
      <c r="O198" s="163" t="n">
        <v>95.2573290124354</v>
      </c>
    </row>
    <row r="199" s="189" customFormat="true" ht="10.5" hidden="false" customHeight="false" outlineLevel="0" collapsed="false">
      <c r="A199" s="188" t="n">
        <v>7</v>
      </c>
      <c r="B199" s="188" t="n">
        <v>2005</v>
      </c>
      <c r="C199" s="166" t="n">
        <v>142.405074698398</v>
      </c>
      <c r="D199" s="166" t="n">
        <v>110.860099052811</v>
      </c>
      <c r="E199" s="166" t="n">
        <v>138.586779695986</v>
      </c>
      <c r="F199" s="166" t="n">
        <v>109.099192598539</v>
      </c>
      <c r="G199" s="166" t="n">
        <v>83.1051724492395</v>
      </c>
      <c r="H199" s="166" t="n">
        <v>86.1434882083023</v>
      </c>
      <c r="I199" s="166" t="n">
        <v>85.0004694109844</v>
      </c>
      <c r="J199" s="166" t="n">
        <v>112.193379180833</v>
      </c>
      <c r="K199" s="166" t="n">
        <v>111.883791695404</v>
      </c>
      <c r="L199" s="166" t="n">
        <v>111.955246780837</v>
      </c>
      <c r="M199" s="166" t="n">
        <v>90.8584274283799</v>
      </c>
      <c r="N199" s="166" t="n">
        <v>97.0083430297421</v>
      </c>
      <c r="O199" s="166" t="n">
        <v>95.0273540772643</v>
      </c>
    </row>
    <row r="200" s="189" customFormat="true" ht="10.5" hidden="false" customHeight="false" outlineLevel="0" collapsed="false">
      <c r="A200" s="190" t="n">
        <v>8</v>
      </c>
      <c r="B200" s="190" t="n">
        <v>2005</v>
      </c>
      <c r="C200" s="163" t="n">
        <v>154.02143225942</v>
      </c>
      <c r="D200" s="163" t="n">
        <v>119.865158203606</v>
      </c>
      <c r="E200" s="163" t="n">
        <v>150.101316101147</v>
      </c>
      <c r="F200" s="163" t="n">
        <v>117.701946360936</v>
      </c>
      <c r="G200" s="163" t="n">
        <v>83.062094810925</v>
      </c>
      <c r="H200" s="163" t="n">
        <v>86.1696264459069</v>
      </c>
      <c r="I200" s="163" t="n">
        <v>85.0005685356324</v>
      </c>
      <c r="J200" s="163" t="n">
        <v>113.175541469417</v>
      </c>
      <c r="K200" s="163" t="n">
        <v>113.553611831751</v>
      </c>
      <c r="L200" s="163" t="n">
        <v>113.466350390925</v>
      </c>
      <c r="M200" s="163" t="n">
        <v>91.0886202134155</v>
      </c>
      <c r="N200" s="163" t="n">
        <v>97.7282712691394</v>
      </c>
      <c r="O200" s="163" t="n">
        <v>95.5895304729595</v>
      </c>
    </row>
    <row r="201" s="189" customFormat="true" ht="10.5" hidden="false" customHeight="false" outlineLevel="0" collapsed="false">
      <c r="A201" s="188" t="n">
        <v>9</v>
      </c>
      <c r="B201" s="188" t="n">
        <v>2005</v>
      </c>
      <c r="C201" s="166" t="n">
        <v>152.948060660186</v>
      </c>
      <c r="D201" s="166" t="n">
        <v>119.005379237536</v>
      </c>
      <c r="E201" s="166" t="n">
        <v>150.736182301462</v>
      </c>
      <c r="F201" s="166" t="n">
        <v>118.533530507517</v>
      </c>
      <c r="G201" s="166" t="n">
        <v>82.9271890672034</v>
      </c>
      <c r="H201" s="166" t="n">
        <v>86.2057994840721</v>
      </c>
      <c r="I201" s="166" t="n">
        <v>84.9723814878074</v>
      </c>
      <c r="J201" s="166" t="n">
        <v>111.99895912518</v>
      </c>
      <c r="K201" s="166" t="n">
        <v>114.447199591244</v>
      </c>
      <c r="L201" s="166" t="n">
        <v>113.882127552169</v>
      </c>
      <c r="M201" s="166" t="n">
        <v>90.6760629676908</v>
      </c>
      <c r="N201" s="166" t="n">
        <v>98.126354821439</v>
      </c>
      <c r="O201" s="166" t="n">
        <v>95.7264932929749</v>
      </c>
    </row>
    <row r="202" s="189" customFormat="true" ht="10.5" hidden="false" customHeight="false" outlineLevel="0" collapsed="false">
      <c r="A202" s="190" t="n">
        <v>10</v>
      </c>
      <c r="B202" s="190" t="n">
        <v>2005</v>
      </c>
      <c r="C202" s="163" t="n">
        <v>153.123075927769</v>
      </c>
      <c r="D202" s="163" t="n">
        <v>118.694826541788</v>
      </c>
      <c r="E202" s="163" t="n">
        <v>150.93156752655</v>
      </c>
      <c r="F202" s="163" t="n">
        <v>117.524400456699</v>
      </c>
      <c r="G202" s="163" t="n">
        <v>83.1001485541238</v>
      </c>
      <c r="H202" s="163" t="n">
        <v>86.119151684321</v>
      </c>
      <c r="I202" s="163" t="n">
        <v>84.9833983260061</v>
      </c>
      <c r="J202" s="163" t="n">
        <v>112.169616949281</v>
      </c>
      <c r="K202" s="163" t="n">
        <v>116.595709007742</v>
      </c>
      <c r="L202" s="163" t="n">
        <v>115.574134166841</v>
      </c>
      <c r="M202" s="163" t="n">
        <v>90.8484089627285</v>
      </c>
      <c r="N202" s="163" t="n">
        <v>98.9831558302774</v>
      </c>
      <c r="O202" s="163" t="n">
        <v>96.362820085792</v>
      </c>
    </row>
    <row r="203" s="189" customFormat="true" ht="10.5" hidden="false" customHeight="false" outlineLevel="0" collapsed="false">
      <c r="A203" s="192" t="n">
        <v>11</v>
      </c>
      <c r="B203" s="192" t="n">
        <v>2005</v>
      </c>
      <c r="C203" s="172" t="n">
        <v>154.714163606107</v>
      </c>
      <c r="D203" s="172" t="n">
        <v>120.893491525228</v>
      </c>
      <c r="E203" s="172" t="n">
        <v>157.267812520167</v>
      </c>
      <c r="F203" s="172" t="n">
        <v>123.533684722778</v>
      </c>
      <c r="G203" s="172" t="n">
        <v>83.0414619028335</v>
      </c>
      <c r="H203" s="172" t="n">
        <v>86.0750668389926</v>
      </c>
      <c r="I203" s="172" t="n">
        <v>84.9338202600868</v>
      </c>
      <c r="J203" s="172" t="n">
        <v>113.469374774306</v>
      </c>
      <c r="K203" s="172" t="n">
        <v>118.701942481407</v>
      </c>
      <c r="L203" s="172" t="n">
        <v>117.49422708546</v>
      </c>
      <c r="M203" s="172" t="n">
        <v>91.1518060416958</v>
      </c>
      <c r="N203" s="172" t="n">
        <v>99.846709714518</v>
      </c>
      <c r="O203" s="172" t="n">
        <v>97.0459382511008</v>
      </c>
    </row>
    <row r="204" s="189" customFormat="true" ht="10.5" hidden="false" customHeight="false" outlineLevel="0" collapsed="false">
      <c r="A204" s="190" t="n">
        <v>12</v>
      </c>
      <c r="B204" s="190" t="n">
        <v>2005</v>
      </c>
      <c r="C204" s="163" t="n">
        <v>149.495010271474</v>
      </c>
      <c r="D204" s="163" t="n">
        <v>116.316559204888</v>
      </c>
      <c r="E204" s="163" t="n">
        <v>158.324044909234</v>
      </c>
      <c r="F204" s="163" t="n">
        <v>124.723157997104</v>
      </c>
      <c r="G204" s="163" t="n">
        <v>82.7106450898668</v>
      </c>
      <c r="H204" s="163" t="n">
        <v>85.819963721899</v>
      </c>
      <c r="I204" s="163" t="n">
        <v>84.6502335407411</v>
      </c>
      <c r="J204" s="163" t="n">
        <v>111.939607862629</v>
      </c>
      <c r="K204" s="163" t="n">
        <v>115.920376596191</v>
      </c>
      <c r="L204" s="163" t="n">
        <v>115.001585678167</v>
      </c>
      <c r="M204" s="163" t="n">
        <v>90.5014175924181</v>
      </c>
      <c r="N204" s="163" t="n">
        <v>98.5251991558344</v>
      </c>
      <c r="O204" s="163" t="n">
        <v>95.9406071606691</v>
      </c>
    </row>
    <row r="205" s="189" customFormat="true" ht="10.5" hidden="false" customHeight="false" outlineLevel="0" collapsed="false">
      <c r="A205" s="192" t="n">
        <v>1</v>
      </c>
      <c r="B205" s="192" t="n">
        <v>2006</v>
      </c>
      <c r="C205" s="172" t="n">
        <v>136.618633919017</v>
      </c>
      <c r="D205" s="172" t="n">
        <v>105.080181422368</v>
      </c>
      <c r="E205" s="172" t="n">
        <v>132.78666920752</v>
      </c>
      <c r="F205" s="172" t="n">
        <v>102.693968347764</v>
      </c>
      <c r="G205" s="172" t="n">
        <v>82.3065099774375</v>
      </c>
      <c r="H205" s="172" t="n">
        <v>85.0021992000291</v>
      </c>
      <c r="I205" s="172" t="n">
        <v>83.9880770029011</v>
      </c>
      <c r="J205" s="172" t="n">
        <v>109.302908613985</v>
      </c>
      <c r="K205" s="172" t="n">
        <v>105.820563420016</v>
      </c>
      <c r="L205" s="172" t="n">
        <v>106.624314492181</v>
      </c>
      <c r="M205" s="172" t="n">
        <v>89.5022083606014</v>
      </c>
      <c r="N205" s="172" t="n">
        <v>93.7895277947893</v>
      </c>
      <c r="O205" s="172" t="n">
        <v>92.4085116987329</v>
      </c>
    </row>
    <row r="206" s="189" customFormat="true" ht="10.5" hidden="false" customHeight="false" outlineLevel="0" collapsed="false">
      <c r="A206" s="190" t="n">
        <v>2</v>
      </c>
      <c r="B206" s="190" t="n">
        <v>2006</v>
      </c>
      <c r="C206" s="163" t="n">
        <v>142.118314563635</v>
      </c>
      <c r="D206" s="163" t="n">
        <v>110.59552660219</v>
      </c>
      <c r="E206" s="163" t="n">
        <v>144.98292327778</v>
      </c>
      <c r="F206" s="163" t="n">
        <v>112.42940245247</v>
      </c>
      <c r="G206" s="163" t="n">
        <v>81.9635741108295</v>
      </c>
      <c r="H206" s="163" t="n">
        <v>85.3092135816946</v>
      </c>
      <c r="I206" s="163" t="n">
        <v>84.0505791580537</v>
      </c>
      <c r="J206" s="163" t="n">
        <v>114.533625212527</v>
      </c>
      <c r="K206" s="163" t="n">
        <v>114.722268292242</v>
      </c>
      <c r="L206" s="163" t="n">
        <v>114.678728071749</v>
      </c>
      <c r="M206" s="163" t="n">
        <v>90.6448899858579</v>
      </c>
      <c r="N206" s="163" t="n">
        <v>97.7243185335572</v>
      </c>
      <c r="O206" s="163" t="n">
        <v>95.443918174934</v>
      </c>
    </row>
    <row r="207" s="189" customFormat="true" ht="10.5" hidden="false" customHeight="false" outlineLevel="0" collapsed="false">
      <c r="A207" s="192" t="n">
        <v>3</v>
      </c>
      <c r="B207" s="192" t="n">
        <v>2006</v>
      </c>
      <c r="C207" s="172" t="n">
        <v>159.377235457387</v>
      </c>
      <c r="D207" s="172" t="n">
        <v>122.504366795792</v>
      </c>
      <c r="E207" s="172" t="n">
        <v>159.492617366821</v>
      </c>
      <c r="F207" s="172" t="n">
        <v>122.639940616481</v>
      </c>
      <c r="G207" s="172" t="n">
        <v>81.9647692642819</v>
      </c>
      <c r="H207" s="172" t="n">
        <v>85.6042701660919</v>
      </c>
      <c r="I207" s="172" t="n">
        <v>84.2350846457208</v>
      </c>
      <c r="J207" s="172" t="n">
        <v>113.935538877231</v>
      </c>
      <c r="K207" s="172" t="n">
        <v>117.668126371255</v>
      </c>
      <c r="L207" s="172" t="n">
        <v>116.806617522142</v>
      </c>
      <c r="M207" s="172" t="n">
        <v>90.4863509133604</v>
      </c>
      <c r="N207" s="172" t="n">
        <v>99.1382653211677</v>
      </c>
      <c r="O207" s="172" t="n">
        <v>96.3513414069837</v>
      </c>
    </row>
    <row r="208" s="189" customFormat="true" ht="10.5" hidden="false" customHeight="false" outlineLevel="0" collapsed="false">
      <c r="A208" s="190" t="n">
        <v>4</v>
      </c>
      <c r="B208" s="190" t="n">
        <v>2005</v>
      </c>
      <c r="C208" s="163" t="n">
        <v>147.062974016883</v>
      </c>
      <c r="D208" s="163" t="n">
        <v>111.682211515382</v>
      </c>
      <c r="E208" s="163" t="n">
        <v>147.58070673318</v>
      </c>
      <c r="F208" s="163" t="n">
        <v>112.763003559351</v>
      </c>
      <c r="G208" s="163" t="n">
        <v>81.4320294405733</v>
      </c>
      <c r="H208" s="163" t="n">
        <v>85.3972032819551</v>
      </c>
      <c r="I208" s="163" t="n">
        <v>83.9054991291483</v>
      </c>
      <c r="J208" s="163" t="n">
        <v>112.597127275752</v>
      </c>
      <c r="K208" s="163" t="n">
        <v>118.858069466508</v>
      </c>
      <c r="L208" s="163" t="n">
        <v>117.4129976203</v>
      </c>
      <c r="M208" s="163" t="n">
        <v>89.7388649975262</v>
      </c>
      <c r="N208" s="163" t="n">
        <v>99.5208694414068</v>
      </c>
      <c r="O208" s="163" t="n">
        <v>96.3699249419206</v>
      </c>
    </row>
    <row r="209" s="189" customFormat="true" ht="10.5" hidden="false" customHeight="false" outlineLevel="0" collapsed="false">
      <c r="A209" s="192" t="n">
        <v>5</v>
      </c>
      <c r="B209" s="192" t="n">
        <v>2006</v>
      </c>
      <c r="C209" s="172" t="n">
        <v>166.051156071097</v>
      </c>
      <c r="D209" s="172" t="n">
        <v>124.230778727575</v>
      </c>
      <c r="E209" s="172" t="n">
        <v>166.929888663933</v>
      </c>
      <c r="F209" s="172" t="n">
        <v>125.003177641957</v>
      </c>
      <c r="G209" s="172" t="n">
        <v>81.4856326772162</v>
      </c>
      <c r="H209" s="172" t="n">
        <v>85.0987092645917</v>
      </c>
      <c r="I209" s="172" t="n">
        <v>83.739464609654</v>
      </c>
      <c r="J209" s="172" t="n">
        <v>114.246523575291</v>
      </c>
      <c r="K209" s="172" t="n">
        <v>120.557603698416</v>
      </c>
      <c r="L209" s="172" t="n">
        <v>119.100959645934</v>
      </c>
      <c r="M209" s="172" t="n">
        <v>90.2178155450136</v>
      </c>
      <c r="N209" s="172" t="n">
        <v>100.065733268225</v>
      </c>
      <c r="O209" s="172" t="n">
        <v>96.8935570175019</v>
      </c>
    </row>
    <row r="210" s="189" customFormat="true" ht="10.5" hidden="false" customHeight="false" outlineLevel="0" collapsed="false">
      <c r="A210" s="190" t="n">
        <v>6</v>
      </c>
      <c r="B210" s="190" t="n">
        <v>2006</v>
      </c>
      <c r="C210" s="163" t="n">
        <v>165.746620406259</v>
      </c>
      <c r="D210" s="163" t="n">
        <v>123.229751009167</v>
      </c>
      <c r="E210" s="163" t="n">
        <v>171.029786549252</v>
      </c>
      <c r="F210" s="163" t="n">
        <v>126.893331118713</v>
      </c>
      <c r="G210" s="163" t="n">
        <v>81.6828138361745</v>
      </c>
      <c r="H210" s="163" t="n">
        <v>85.3024165328396</v>
      </c>
      <c r="I210" s="163" t="n">
        <v>83.9407167461174</v>
      </c>
      <c r="J210" s="163" t="n">
        <v>116.143714424237</v>
      </c>
      <c r="K210" s="163" t="n">
        <v>122.035288975848</v>
      </c>
      <c r="L210" s="163" t="n">
        <v>120.675469917473</v>
      </c>
      <c r="M210" s="163" t="n">
        <v>90.8681222168336</v>
      </c>
      <c r="N210" s="163" t="n">
        <v>100.807180354592</v>
      </c>
      <c r="O210" s="163" t="n">
        <v>97.6056462775111</v>
      </c>
    </row>
    <row r="211" s="189" customFormat="true" ht="10.5" hidden="false" customHeight="false" outlineLevel="0" collapsed="false">
      <c r="A211" s="192" t="n">
        <v>7</v>
      </c>
      <c r="B211" s="192" t="n">
        <v>2005.73333333333</v>
      </c>
      <c r="C211" s="172" t="n">
        <v>169.792933500219</v>
      </c>
      <c r="D211" s="172" t="n">
        <v>126.02720922458</v>
      </c>
      <c r="E211" s="172" t="n">
        <v>172.356088837281</v>
      </c>
      <c r="F211" s="172" t="n">
        <v>126.626072371229</v>
      </c>
      <c r="G211" s="172" t="n">
        <v>81.550931943844</v>
      </c>
      <c r="H211" s="172" t="n">
        <v>85.3490239997176</v>
      </c>
      <c r="I211" s="172" t="n">
        <v>83.9201762570636</v>
      </c>
      <c r="J211" s="172" t="n">
        <v>117.15890272389</v>
      </c>
      <c r="K211" s="172" t="n">
        <v>123.61359007613</v>
      </c>
      <c r="L211" s="172" t="n">
        <v>122.123800411155</v>
      </c>
      <c r="M211" s="172" t="n">
        <v>91.0419837400216</v>
      </c>
      <c r="N211" s="172" t="n">
        <v>101.500308130223</v>
      </c>
      <c r="O211" s="172" t="n">
        <v>98.1315098537345</v>
      </c>
    </row>
    <row r="212" s="189" customFormat="true" ht="10.5" hidden="false" customHeight="false" outlineLevel="0" collapsed="false">
      <c r="A212" s="190" t="n">
        <v>8</v>
      </c>
      <c r="B212" s="190" t="n">
        <v>2005.70476190476</v>
      </c>
      <c r="C212" s="163" t="n">
        <v>180.830046293277</v>
      </c>
      <c r="D212" s="163" t="n">
        <v>135.19468118666</v>
      </c>
      <c r="E212" s="163" t="n">
        <v>182.384502938001</v>
      </c>
      <c r="F212" s="163" t="n">
        <v>135.806160037702</v>
      </c>
      <c r="G212" s="163" t="n">
        <v>81.6567599699285</v>
      </c>
      <c r="H212" s="163" t="n">
        <v>85.4217489009507</v>
      </c>
      <c r="I212" s="163" t="n">
        <v>84.0053546019002</v>
      </c>
      <c r="J212" s="163" t="n">
        <v>120.022468134537</v>
      </c>
      <c r="K212" s="163" t="n">
        <v>126.319562269152</v>
      </c>
      <c r="L212" s="163" t="n">
        <v>124.866146286444</v>
      </c>
      <c r="M212" s="163" t="n">
        <v>91.8828670861304</v>
      </c>
      <c r="N212" s="163" t="n">
        <v>102.684513692458</v>
      </c>
      <c r="O212" s="163" t="n">
        <v>99.2051256841144</v>
      </c>
    </row>
    <row r="213" s="189" customFormat="true" ht="10.5" hidden="false" customHeight="false" outlineLevel="0" collapsed="false">
      <c r="A213" s="192" t="n">
        <v>9</v>
      </c>
      <c r="B213" s="192" t="n">
        <v>2005.67619047619</v>
      </c>
      <c r="C213" s="172" t="n">
        <v>183.422241260715</v>
      </c>
      <c r="D213" s="172" t="n">
        <v>137.119982947464</v>
      </c>
      <c r="E213" s="172" t="n">
        <v>181.673091504388</v>
      </c>
      <c r="F213" s="172" t="n">
        <v>136.10443400468</v>
      </c>
      <c r="G213" s="172" t="n">
        <v>81.8449692603289</v>
      </c>
      <c r="H213" s="172" t="n">
        <v>86.0341270356423</v>
      </c>
      <c r="I213" s="172" t="n">
        <v>84.4581598018778</v>
      </c>
      <c r="J213" s="172" t="n">
        <v>120.869078918932</v>
      </c>
      <c r="K213" s="172" t="n">
        <v>128.517592783867</v>
      </c>
      <c r="L213" s="172" t="n">
        <v>126.75225911446</v>
      </c>
      <c r="M213" s="172" t="n">
        <v>92.2465686201293</v>
      </c>
      <c r="N213" s="172" t="n">
        <v>103.966187856035</v>
      </c>
      <c r="O213" s="172" t="n">
        <v>100.191105767358</v>
      </c>
    </row>
    <row r="214" s="189" customFormat="true" ht="10.5" hidden="false" customHeight="false" outlineLevel="0" collapsed="false">
      <c r="A214" s="190" t="n">
        <v>10</v>
      </c>
      <c r="B214" s="190" t="n">
        <v>2005.64761904762</v>
      </c>
      <c r="C214" s="163" t="n">
        <v>187.238070603917</v>
      </c>
      <c r="D214" s="163" t="n">
        <v>139.776531378844</v>
      </c>
      <c r="E214" s="163" t="n">
        <v>183.338147725726</v>
      </c>
      <c r="F214" s="163" t="n">
        <v>137.555678611296</v>
      </c>
      <c r="G214" s="163" t="n">
        <v>81.6420254426905</v>
      </c>
      <c r="H214" s="163" t="n">
        <v>86.3847053846115</v>
      </c>
      <c r="I214" s="163" t="n">
        <v>84.6005023085791</v>
      </c>
      <c r="J214" s="163" t="n">
        <v>121.553481443696</v>
      </c>
      <c r="K214" s="163" t="n">
        <v>129.548822220158</v>
      </c>
      <c r="L214" s="163" t="n">
        <v>127.70343832986</v>
      </c>
      <c r="M214" s="163" t="n">
        <v>92.2801406699327</v>
      </c>
      <c r="N214" s="163" t="n">
        <v>104.604065663284</v>
      </c>
      <c r="O214" s="163" t="n">
        <v>100.634326752138</v>
      </c>
    </row>
    <row r="215" s="189" customFormat="true" ht="10.5" hidden="false" customHeight="false" outlineLevel="0" collapsed="false">
      <c r="A215" s="192" t="n">
        <v>11</v>
      </c>
      <c r="B215" s="192" t="n">
        <v>2005.61904761905</v>
      </c>
      <c r="C215" s="172" t="n">
        <v>187.336823426922</v>
      </c>
      <c r="D215" s="172" t="n">
        <v>141.027703746973</v>
      </c>
      <c r="E215" s="172" t="n">
        <v>187.721662045089</v>
      </c>
      <c r="F215" s="172" t="n">
        <v>142.069769824812</v>
      </c>
      <c r="G215" s="172" t="n">
        <v>81.8876615908398</v>
      </c>
      <c r="H215" s="172" t="n">
        <v>86.5362678042391</v>
      </c>
      <c r="I215" s="172" t="n">
        <v>84.7874554013825</v>
      </c>
      <c r="J215" s="172" t="n">
        <v>123.535000745903</v>
      </c>
      <c r="K215" s="172" t="n">
        <v>131.293787308194</v>
      </c>
      <c r="L215" s="172" t="n">
        <v>129.503001883205</v>
      </c>
      <c r="M215" s="172" t="n">
        <v>92.9884641480916</v>
      </c>
      <c r="N215" s="172" t="n">
        <v>105.428195470201</v>
      </c>
      <c r="O215" s="172" t="n">
        <v>101.42115343609</v>
      </c>
    </row>
    <row r="216" s="189" customFormat="true" ht="10.5" hidden="false" customHeight="false" outlineLevel="0" collapsed="false">
      <c r="A216" s="190" t="n">
        <v>12</v>
      </c>
      <c r="B216" s="190" t="n">
        <v>2005.59047619047</v>
      </c>
      <c r="C216" s="163" t="n">
        <v>177.699733583019</v>
      </c>
      <c r="D216" s="163" t="n">
        <v>131.674853887989</v>
      </c>
      <c r="E216" s="163" t="n">
        <v>186.633237606906</v>
      </c>
      <c r="F216" s="163" t="n">
        <v>139.583581586433</v>
      </c>
      <c r="G216" s="163" t="n">
        <v>81.5075876513909</v>
      </c>
      <c r="H216" s="163" t="n">
        <v>85.8798135738636</v>
      </c>
      <c r="I216" s="163" t="n">
        <v>84.2349758374961</v>
      </c>
      <c r="J216" s="163" t="n">
        <v>122.238391678666</v>
      </c>
      <c r="K216" s="163" t="n">
        <v>127.085427719689</v>
      </c>
      <c r="L216" s="163" t="n">
        <v>125.966695888754</v>
      </c>
      <c r="M216" s="163" t="n">
        <v>92.3640942776953</v>
      </c>
      <c r="N216" s="163" t="n">
        <v>103.272499551595</v>
      </c>
      <c r="O216" s="163" t="n">
        <v>99.7587228207467</v>
      </c>
    </row>
    <row r="217" s="189" customFormat="true" ht="10.5" hidden="false" customHeight="false" outlineLevel="0" collapsed="false">
      <c r="A217" s="192" t="n">
        <v>1</v>
      </c>
      <c r="B217" s="192" t="n">
        <v>2007</v>
      </c>
      <c r="C217" s="172" t="n">
        <v>164.504136562628</v>
      </c>
      <c r="D217" s="172" t="n">
        <v>120.842847524753</v>
      </c>
      <c r="E217" s="172" t="n">
        <v>158.028652933324</v>
      </c>
      <c r="F217" s="172" t="n">
        <v>117.944185907196</v>
      </c>
      <c r="G217" s="172" t="n">
        <v>80.4103811987425</v>
      </c>
      <c r="H217" s="172" t="n">
        <v>85.718696006902</v>
      </c>
      <c r="I217" s="172" t="n">
        <v>83.7217002734242</v>
      </c>
      <c r="J217" s="172" t="n">
        <v>119.829030924601</v>
      </c>
      <c r="K217" s="172" t="n">
        <v>117.589531998202</v>
      </c>
      <c r="L217" s="172" t="n">
        <v>118.106424943313</v>
      </c>
      <c r="M217" s="172" t="n">
        <v>90.9171424122503</v>
      </c>
      <c r="N217" s="172" t="n">
        <v>99.1712182841512</v>
      </c>
      <c r="O217" s="172" t="n">
        <v>96.5124447049613</v>
      </c>
    </row>
    <row r="218" s="189" customFormat="true" ht="10.5" hidden="false" customHeight="false" outlineLevel="0" collapsed="false">
      <c r="A218" s="190" t="n">
        <v>2</v>
      </c>
      <c r="B218" s="190" t="n">
        <v>2007</v>
      </c>
      <c r="C218" s="163" t="n">
        <v>170.490596603665</v>
      </c>
      <c r="D218" s="163" t="n">
        <v>127.728644941704</v>
      </c>
      <c r="E218" s="163" t="n">
        <v>170.174425506117</v>
      </c>
      <c r="F218" s="163" t="n">
        <v>127.779764087871</v>
      </c>
      <c r="G218" s="163" t="n">
        <v>81.032855510159</v>
      </c>
      <c r="H218" s="163" t="n">
        <v>86.3510579231133</v>
      </c>
      <c r="I218" s="163" t="n">
        <v>84.3503424583643</v>
      </c>
      <c r="J218" s="163" t="n">
        <v>122.435258318749</v>
      </c>
      <c r="K218" s="163" t="n">
        <v>124.775564756093</v>
      </c>
      <c r="L218" s="163" t="n">
        <v>124.235404690552</v>
      </c>
      <c r="M218" s="163" t="n">
        <v>92.0683720232971</v>
      </c>
      <c r="N218" s="163" t="n">
        <v>102.569852256091</v>
      </c>
      <c r="O218" s="163" t="n">
        <v>99.1871527729926</v>
      </c>
    </row>
    <row r="219" s="189" customFormat="true" ht="10.5" hidden="false" customHeight="false" outlineLevel="0" collapsed="false">
      <c r="A219" s="189" t="n">
        <v>3</v>
      </c>
      <c r="B219" s="192" t="n">
        <v>2007</v>
      </c>
      <c r="C219" s="172" t="n">
        <v>187.896520680583</v>
      </c>
      <c r="D219" s="172" t="n">
        <v>140.424065713833</v>
      </c>
      <c r="E219" s="172" t="n">
        <v>187.585502989769</v>
      </c>
      <c r="F219" s="172" t="n">
        <v>141.584870574701</v>
      </c>
      <c r="G219" s="172" t="n">
        <v>81.384519578651</v>
      </c>
      <c r="H219" s="172" t="n">
        <v>86.6883870300626</v>
      </c>
      <c r="I219" s="172" t="n">
        <v>84.6930643986468</v>
      </c>
      <c r="J219" s="172" t="n">
        <v>122.054026891056</v>
      </c>
      <c r="K219" s="172" t="n">
        <v>126.946468076407</v>
      </c>
      <c r="L219" s="172" t="n">
        <v>125.817256401746</v>
      </c>
      <c r="M219" s="172" t="n">
        <v>92.2246880008111</v>
      </c>
      <c r="N219" s="172" t="n">
        <v>103.681123971858</v>
      </c>
      <c r="O219" s="172" t="n">
        <v>99.990817540923</v>
      </c>
    </row>
    <row r="220" s="189" customFormat="true" ht="10.5" hidden="false" customHeight="false" outlineLevel="0" collapsed="false">
      <c r="A220" s="190" t="n">
        <v>4</v>
      </c>
      <c r="B220" s="190" t="n">
        <v>2007</v>
      </c>
      <c r="C220" s="163" t="n">
        <v>169.512483019542</v>
      </c>
      <c r="D220" s="163" t="n">
        <v>126.823386636033</v>
      </c>
      <c r="E220" s="163" t="n">
        <v>167.594867432617</v>
      </c>
      <c r="F220" s="163" t="n">
        <v>126.681051097697</v>
      </c>
      <c r="G220" s="163" t="n">
        <v>81.2507798342817</v>
      </c>
      <c r="H220" s="163" t="n">
        <v>86.6577391872275</v>
      </c>
      <c r="I220" s="163" t="n">
        <v>84.6236332328627</v>
      </c>
      <c r="J220" s="163" t="n">
        <v>121.981701064636</v>
      </c>
      <c r="K220" s="163" t="n">
        <v>127.626032437569</v>
      </c>
      <c r="L220" s="163" t="n">
        <v>126.323278936708</v>
      </c>
      <c r="M220" s="163" t="n">
        <v>92.1073177002348</v>
      </c>
      <c r="N220" s="163" t="n">
        <v>103.950253188478</v>
      </c>
      <c r="O220" s="163" t="n">
        <v>100.135448906949</v>
      </c>
    </row>
    <row r="221" s="189" customFormat="true" ht="10.5" hidden="false" customHeight="false" outlineLevel="0" collapsed="false">
      <c r="A221" s="188" t="n">
        <v>5</v>
      </c>
      <c r="B221" s="188" t="n">
        <v>2007</v>
      </c>
      <c r="C221" s="172" t="n">
        <v>183.644564228861</v>
      </c>
      <c r="D221" s="172" t="n">
        <v>138.380558113</v>
      </c>
      <c r="E221" s="172" t="n">
        <v>181.234031083566</v>
      </c>
      <c r="F221" s="172" t="n">
        <v>137.702208762145</v>
      </c>
      <c r="G221" s="172" t="n">
        <v>81.0157670154282</v>
      </c>
      <c r="H221" s="172" t="n">
        <v>87.3019045615431</v>
      </c>
      <c r="I221" s="172" t="n">
        <v>84.9370504951735</v>
      </c>
      <c r="J221" s="172" t="n">
        <v>123.492756484068</v>
      </c>
      <c r="K221" s="172" t="n">
        <v>129.516840599459</v>
      </c>
      <c r="L221" s="172" t="n">
        <v>128.126437351974</v>
      </c>
      <c r="M221" s="172" t="n">
        <v>92.337706973278</v>
      </c>
      <c r="N221" s="172" t="n">
        <v>105.120620319038</v>
      </c>
      <c r="O221" s="172" t="n">
        <v>101.003033711374</v>
      </c>
    </row>
    <row r="222" s="189" customFormat="true" ht="10.5" hidden="false" customHeight="false" outlineLevel="0" collapsed="false">
      <c r="A222" s="192" t="s">
        <v>127</v>
      </c>
      <c r="B222" s="188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</row>
    <row r="223" s="189" customFormat="true" ht="10.5" hidden="false" customHeight="false" outlineLevel="0" collapsed="false">
      <c r="A223" s="188"/>
      <c r="B223" s="188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</row>
    <row r="224" s="189" customFormat="true" ht="10.5" hidden="false" customHeight="false" outlineLevel="0" collapsed="false">
      <c r="A224" s="188"/>
      <c r="B224" s="188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</row>
    <row r="225" s="189" customFormat="true" ht="10.5" hidden="false" customHeight="false" outlineLevel="0" collapsed="false">
      <c r="A225" s="188"/>
      <c r="B225" s="188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</row>
    <row r="226" s="189" customFormat="true" ht="10.5" hidden="false" customHeight="false" outlineLevel="0" collapsed="false">
      <c r="A226" s="188"/>
      <c r="B226" s="188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</row>
    <row r="227" s="189" customFormat="true" ht="10.5" hidden="false" customHeight="false" outlineLevel="0" collapsed="false">
      <c r="A227" s="188"/>
      <c r="B227" s="188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</row>
    <row r="228" s="189" customFormat="true" ht="10.5" hidden="false" customHeight="false" outlineLevel="0" collapsed="false">
      <c r="A228" s="188"/>
      <c r="B228" s="188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</row>
    <row r="229" s="189" customFormat="true" ht="10.5" hidden="false" customHeight="false" outlineLevel="0" collapsed="false">
      <c r="A229" s="188"/>
      <c r="B229" s="188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  <c r="M229" s="174"/>
      <c r="N229" s="174"/>
      <c r="O229" s="174"/>
    </row>
    <row r="230" s="189" customFormat="true" ht="10.5" hidden="false" customHeight="false" outlineLevel="0" collapsed="false">
      <c r="A230" s="188"/>
      <c r="B230" s="188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</row>
    <row r="231" s="189" customFormat="true" ht="10.5" hidden="false" customHeight="false" outlineLevel="0" collapsed="false">
      <c r="A231" s="188"/>
      <c r="B231" s="188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  <c r="M231" s="174"/>
      <c r="N231" s="174"/>
      <c r="O231" s="174"/>
    </row>
    <row r="232" s="189" customFormat="true" ht="10.5" hidden="false" customHeight="false" outlineLevel="0" collapsed="false">
      <c r="A232" s="188"/>
      <c r="B232" s="188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7.28"/>
    <col collapsed="false" customWidth="true" hidden="false" outlineLevel="0" max="2" min="2" style="193" width="72.56"/>
    <col collapsed="false" customWidth="true" hidden="false" outlineLevel="0" max="3" min="3" style="193" width="0.85"/>
    <col collapsed="false" customWidth="true" hidden="false" outlineLevel="0" max="8" min="4" style="193" width="9.99"/>
    <col collapsed="false" customWidth="true" hidden="false" outlineLevel="0" max="9" min="9" style="193" width="2.99"/>
    <col collapsed="false" customWidth="true" hidden="false" outlineLevel="0" max="14" min="10" style="193" width="9.99"/>
    <col collapsed="false" customWidth="true" hidden="false" outlineLevel="0" max="15" min="15" style="193" width="2.99"/>
    <col collapsed="false" customWidth="true" hidden="false" outlineLevel="0" max="20" min="16" style="193" width="9.99"/>
    <col collapsed="false" customWidth="false" hidden="false" outlineLevel="0" max="257" min="21" style="193" width="11.42"/>
  </cols>
  <sheetData>
    <row r="6" s="194" customFormat="true" ht="15" hidden="false" customHeight="false" outlineLevel="0" collapsed="false">
      <c r="A6" s="15" t="s">
        <v>16</v>
      </c>
      <c r="B6" s="15"/>
      <c r="C6" s="15"/>
    </row>
    <row r="7" s="194" customFormat="true" ht="15.75" hidden="false" customHeight="false" outlineLevel="0" collapsed="false">
      <c r="A7" s="195" t="s">
        <v>243</v>
      </c>
      <c r="B7" s="195"/>
      <c r="C7" s="195"/>
    </row>
    <row r="8" s="194" customFormat="true" ht="14.25" hidden="false" customHeight="false" outlineLevel="0" collapsed="false">
      <c r="A8" s="195" t="s">
        <v>228</v>
      </c>
      <c r="B8" s="195"/>
      <c r="C8" s="195"/>
    </row>
    <row r="9" s="194" customFormat="true" ht="15" hidden="false" customHeight="false" outlineLevel="0" collapsed="false">
      <c r="A9" s="15" t="s">
        <v>244</v>
      </c>
      <c r="B9" s="15"/>
      <c r="C9" s="15"/>
    </row>
    <row r="10" customFormat="false" ht="12.75" hidden="false" customHeight="false" outlineLevel="0" collapsed="false">
      <c r="A10" s="50"/>
      <c r="B10" s="50"/>
      <c r="C10" s="50"/>
    </row>
    <row r="11" s="101" customFormat="true" ht="15.75" hidden="false" customHeight="true" outlineLevel="0" collapsed="false">
      <c r="A11" s="22" t="s">
        <v>20</v>
      </c>
      <c r="B11" s="24" t="s">
        <v>25</v>
      </c>
      <c r="C11" s="26"/>
      <c r="D11" s="196" t="s">
        <v>245</v>
      </c>
      <c r="E11" s="196"/>
      <c r="F11" s="196"/>
      <c r="G11" s="196"/>
      <c r="H11" s="196"/>
      <c r="I11" s="197"/>
      <c r="J11" s="196" t="s">
        <v>246</v>
      </c>
      <c r="K11" s="196"/>
      <c r="L11" s="196"/>
      <c r="M11" s="196"/>
      <c r="N11" s="196"/>
      <c r="O11" s="197"/>
      <c r="P11" s="196" t="s">
        <v>247</v>
      </c>
      <c r="Q11" s="196"/>
      <c r="R11" s="196"/>
      <c r="S11" s="196"/>
      <c r="T11" s="196"/>
    </row>
    <row r="12" s="101" customFormat="true" ht="12" hidden="false" customHeight="true" outlineLevel="0" collapsed="false">
      <c r="A12" s="26" t="s">
        <v>24</v>
      </c>
      <c r="B12" s="24"/>
      <c r="C12" s="90"/>
      <c r="D12" s="198" t="s">
        <v>132</v>
      </c>
      <c r="E12" s="198" t="s">
        <v>134</v>
      </c>
      <c r="F12" s="199" t="s">
        <v>240</v>
      </c>
      <c r="G12" s="199" t="s">
        <v>248</v>
      </c>
      <c r="H12" s="199" t="s">
        <v>196</v>
      </c>
      <c r="I12" s="200"/>
      <c r="J12" s="198" t="s">
        <v>132</v>
      </c>
      <c r="K12" s="198" t="s">
        <v>134</v>
      </c>
      <c r="L12" s="199" t="s">
        <v>240</v>
      </c>
      <c r="M12" s="199" t="s">
        <v>248</v>
      </c>
      <c r="N12" s="201" t="s">
        <v>196</v>
      </c>
      <c r="P12" s="198" t="s">
        <v>132</v>
      </c>
      <c r="Q12" s="198" t="s">
        <v>134</v>
      </c>
      <c r="R12" s="199" t="s">
        <v>240</v>
      </c>
      <c r="S12" s="199" t="s">
        <v>248</v>
      </c>
      <c r="T12" s="199" t="s">
        <v>196</v>
      </c>
    </row>
    <row r="13" s="101" customFormat="true" ht="12" hidden="false" customHeight="false" outlineLevel="0" collapsed="false">
      <c r="A13" s="27" t="s">
        <v>26</v>
      </c>
      <c r="B13" s="24"/>
      <c r="C13" s="18"/>
      <c r="D13" s="198"/>
      <c r="E13" s="198"/>
      <c r="F13" s="199"/>
      <c r="G13" s="199"/>
      <c r="H13" s="199"/>
      <c r="I13" s="200"/>
      <c r="J13" s="198"/>
      <c r="K13" s="198"/>
      <c r="L13" s="199"/>
      <c r="M13" s="199"/>
      <c r="N13" s="199"/>
      <c r="O13" s="202"/>
      <c r="P13" s="198"/>
      <c r="Q13" s="198"/>
      <c r="R13" s="199"/>
      <c r="S13" s="199"/>
      <c r="T13" s="199"/>
    </row>
    <row r="14" s="206" customFormat="true" ht="12" hidden="false" customHeight="false" outlineLevel="0" collapsed="false">
      <c r="A14" s="203" t="n">
        <v>1501</v>
      </c>
      <c r="B14" s="204" t="s">
        <v>249</v>
      </c>
      <c r="C14" s="204"/>
      <c r="D14" s="205" t="n">
        <v>1.53</v>
      </c>
      <c r="E14" s="205" t="n">
        <v>1.47</v>
      </c>
      <c r="F14" s="205" t="n">
        <v>1.89</v>
      </c>
      <c r="G14" s="205" t="n">
        <v>2.35</v>
      </c>
      <c r="H14" s="205" t="n">
        <v>2.07</v>
      </c>
      <c r="I14" s="205"/>
      <c r="J14" s="205" t="n">
        <v>0.93</v>
      </c>
      <c r="K14" s="205" t="n">
        <v>0.88</v>
      </c>
      <c r="L14" s="205" t="n">
        <v>0.68</v>
      </c>
      <c r="M14" s="205" t="n">
        <v>1.06</v>
      </c>
      <c r="N14" s="205" t="n">
        <v>0.75</v>
      </c>
      <c r="O14" s="205"/>
      <c r="P14" s="205" t="n">
        <v>0.61</v>
      </c>
      <c r="Q14" s="205" t="n">
        <v>0.57</v>
      </c>
      <c r="R14" s="205" t="n">
        <v>0.7</v>
      </c>
      <c r="S14" s="205" t="n">
        <v>0.9</v>
      </c>
      <c r="T14" s="205" t="n">
        <v>0.85</v>
      </c>
    </row>
    <row r="15" s="206" customFormat="true" ht="12" hidden="false" customHeight="false" outlineLevel="0" collapsed="false">
      <c r="A15" s="60" t="n">
        <v>1510</v>
      </c>
      <c r="B15" s="32" t="s">
        <v>32</v>
      </c>
      <c r="C15" s="32"/>
      <c r="D15" s="34" t="n">
        <v>5.62</v>
      </c>
      <c r="E15" s="34" t="n">
        <v>5.04</v>
      </c>
      <c r="F15" s="34" t="n">
        <v>8.46</v>
      </c>
      <c r="G15" s="34" t="n">
        <v>5.06</v>
      </c>
      <c r="H15" s="34" t="n">
        <v>10</v>
      </c>
      <c r="I15" s="34"/>
      <c r="J15" s="34" t="n">
        <v>6</v>
      </c>
      <c r="K15" s="34" t="n">
        <v>6.1</v>
      </c>
      <c r="L15" s="34" t="n">
        <v>1.42</v>
      </c>
      <c r="M15" s="34" t="n">
        <v>2.14</v>
      </c>
      <c r="N15" s="34" t="n">
        <v>1.6</v>
      </c>
      <c r="O15" s="34"/>
      <c r="P15" s="34" t="n">
        <v>5.68</v>
      </c>
      <c r="Q15" s="34" t="n">
        <v>5.53</v>
      </c>
      <c r="R15" s="34" t="n">
        <v>1.24</v>
      </c>
      <c r="S15" s="34" t="n">
        <v>2.2</v>
      </c>
      <c r="T15" s="34" t="n">
        <v>1.24</v>
      </c>
    </row>
    <row r="16" s="206" customFormat="true" ht="12" hidden="false" customHeight="false" outlineLevel="0" collapsed="false">
      <c r="A16" s="203" t="n">
        <v>1520</v>
      </c>
      <c r="B16" s="203" t="s">
        <v>140</v>
      </c>
      <c r="C16" s="203"/>
      <c r="D16" s="205" t="n">
        <v>9.61</v>
      </c>
      <c r="E16" s="205" t="n">
        <v>11.6</v>
      </c>
      <c r="F16" s="205" t="n">
        <v>11.3</v>
      </c>
      <c r="G16" s="205" t="n">
        <v>8.18</v>
      </c>
      <c r="H16" s="205" t="n">
        <v>14.3</v>
      </c>
      <c r="I16" s="205"/>
      <c r="J16" s="205" t="n">
        <v>5.03</v>
      </c>
      <c r="K16" s="205" t="n">
        <v>6.39</v>
      </c>
      <c r="L16" s="205" t="n">
        <v>4.67</v>
      </c>
      <c r="M16" s="205" t="n">
        <v>3.92</v>
      </c>
      <c r="N16" s="205" t="n">
        <v>5.67</v>
      </c>
      <c r="O16" s="205"/>
      <c r="P16" s="205" t="n">
        <v>3.41</v>
      </c>
      <c r="Q16" s="205" t="n">
        <v>3.13</v>
      </c>
      <c r="R16" s="205" t="n">
        <v>5.04</v>
      </c>
      <c r="S16" s="205" t="n">
        <v>3.63</v>
      </c>
      <c r="T16" s="205" t="n">
        <v>6</v>
      </c>
    </row>
    <row r="17" s="206" customFormat="true" ht="12" hidden="false" customHeight="false" outlineLevel="0" collapsed="false">
      <c r="A17" s="60" t="n">
        <v>1530</v>
      </c>
      <c r="B17" s="32" t="s">
        <v>36</v>
      </c>
      <c r="C17" s="32"/>
      <c r="D17" s="34" t="n">
        <v>3.62</v>
      </c>
      <c r="E17" s="34" t="n">
        <v>4.31</v>
      </c>
      <c r="F17" s="34" t="n">
        <v>5.65</v>
      </c>
      <c r="G17" s="34" t="n">
        <v>9.67</v>
      </c>
      <c r="H17" s="34" t="n">
        <v>3.96</v>
      </c>
      <c r="I17" s="34"/>
      <c r="J17" s="34" t="n">
        <v>1.08</v>
      </c>
      <c r="K17" s="34" t="n">
        <v>1.39</v>
      </c>
      <c r="L17" s="34" t="n">
        <v>3.03</v>
      </c>
      <c r="M17" s="34" t="n">
        <v>4.48</v>
      </c>
      <c r="N17" s="34" t="n">
        <v>2.97</v>
      </c>
      <c r="O17" s="34"/>
      <c r="P17" s="34" t="n">
        <v>1.33</v>
      </c>
      <c r="Q17" s="34" t="n">
        <v>1.47</v>
      </c>
      <c r="R17" s="34" t="n">
        <v>1.89</v>
      </c>
      <c r="S17" s="34" t="n">
        <v>3</v>
      </c>
      <c r="T17" s="34" t="n">
        <v>2.23</v>
      </c>
    </row>
    <row r="18" s="206" customFormat="true" ht="12" hidden="false" customHeight="false" outlineLevel="0" collapsed="false">
      <c r="A18" s="203" t="n">
        <v>1540</v>
      </c>
      <c r="B18" s="207" t="s">
        <v>38</v>
      </c>
      <c r="C18" s="207"/>
      <c r="D18" s="205" t="n">
        <v>8.66</v>
      </c>
      <c r="E18" s="205" t="n">
        <v>7.97</v>
      </c>
      <c r="F18" s="205" t="n">
        <v>10.3</v>
      </c>
      <c r="G18" s="205" t="n">
        <v>17.9</v>
      </c>
      <c r="H18" s="205" t="n">
        <v>7.56</v>
      </c>
      <c r="I18" s="205"/>
      <c r="J18" s="205" t="n">
        <v>5.46</v>
      </c>
      <c r="K18" s="205" t="n">
        <v>4.13</v>
      </c>
      <c r="L18" s="205" t="n">
        <v>3.51</v>
      </c>
      <c r="M18" s="205" t="n">
        <v>4.37</v>
      </c>
      <c r="N18" s="205" t="n">
        <v>3.63</v>
      </c>
      <c r="O18" s="205"/>
      <c r="P18" s="205" t="n">
        <v>3.18</v>
      </c>
      <c r="Q18" s="205" t="n">
        <v>2.49</v>
      </c>
      <c r="R18" s="205" t="n">
        <v>2.37</v>
      </c>
      <c r="S18" s="205" t="n">
        <v>3.7</v>
      </c>
      <c r="T18" s="205" t="n">
        <v>2.55</v>
      </c>
    </row>
    <row r="19" s="206" customFormat="true" ht="12" hidden="false" customHeight="false" outlineLevel="0" collapsed="false">
      <c r="A19" s="60" t="n">
        <v>1550</v>
      </c>
      <c r="B19" s="32" t="s">
        <v>40</v>
      </c>
      <c r="C19" s="32"/>
      <c r="D19" s="34" t="n">
        <v>3.35</v>
      </c>
      <c r="E19" s="34" t="n">
        <v>3.83</v>
      </c>
      <c r="F19" s="34" t="n">
        <v>6.23</v>
      </c>
      <c r="G19" s="34" t="n">
        <v>11.4</v>
      </c>
      <c r="H19" s="34" t="n">
        <v>5.42</v>
      </c>
      <c r="I19" s="34"/>
      <c r="J19" s="34" t="n">
        <v>2.12</v>
      </c>
      <c r="K19" s="34" t="n">
        <v>0.97</v>
      </c>
      <c r="L19" s="34" t="n">
        <v>1.42</v>
      </c>
      <c r="M19" s="34" t="n">
        <v>3.92</v>
      </c>
      <c r="N19" s="34" t="n">
        <v>2.01</v>
      </c>
      <c r="O19" s="34"/>
      <c r="P19" s="34" t="n">
        <v>1.55</v>
      </c>
      <c r="Q19" s="34" t="n">
        <v>1.34</v>
      </c>
      <c r="R19" s="34" t="n">
        <v>2.06</v>
      </c>
      <c r="S19" s="34" t="n">
        <v>2.87</v>
      </c>
      <c r="T19" s="34" t="n">
        <v>2.24</v>
      </c>
    </row>
    <row r="20" s="206" customFormat="true" ht="15" hidden="false" customHeight="false" outlineLevel="0" collapsed="false">
      <c r="A20" s="203" t="s">
        <v>250</v>
      </c>
      <c r="B20" s="203" t="s">
        <v>42</v>
      </c>
      <c r="C20" s="203"/>
      <c r="D20" s="205" t="n">
        <v>0</v>
      </c>
      <c r="E20" s="205" t="n">
        <v>0</v>
      </c>
      <c r="F20" s="205" t="n">
        <v>0</v>
      </c>
      <c r="G20" s="205" t="n">
        <v>0</v>
      </c>
      <c r="H20" s="205" t="n">
        <v>0</v>
      </c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</row>
    <row r="21" s="206" customFormat="true" ht="12" hidden="false" customHeight="false" outlineLevel="0" collapsed="false">
      <c r="A21" s="60" t="n">
        <v>1570</v>
      </c>
      <c r="B21" s="32" t="s">
        <v>251</v>
      </c>
      <c r="C21" s="32"/>
      <c r="D21" s="34" t="n">
        <v>0.06</v>
      </c>
      <c r="E21" s="34" t="n">
        <v>0.1</v>
      </c>
      <c r="F21" s="34" t="n">
        <v>0.8</v>
      </c>
      <c r="G21" s="34" t="n">
        <v>0.43</v>
      </c>
      <c r="H21" s="34" t="n">
        <v>1.03</v>
      </c>
      <c r="I21" s="34"/>
      <c r="J21" s="34" t="n">
        <v>0.25</v>
      </c>
      <c r="K21" s="34" t="n">
        <v>0.14</v>
      </c>
      <c r="L21" s="34" t="n">
        <v>0.8</v>
      </c>
      <c r="M21" s="34" t="n">
        <v>0.28</v>
      </c>
      <c r="N21" s="34" t="n">
        <v>0.98</v>
      </c>
      <c r="O21" s="34"/>
      <c r="P21" s="34" t="n">
        <v>0.1</v>
      </c>
      <c r="Q21" s="34" t="n">
        <v>0.09</v>
      </c>
      <c r="R21" s="34" t="n">
        <v>0.54</v>
      </c>
      <c r="S21" s="34" t="n">
        <v>0.28</v>
      </c>
      <c r="T21" s="34" t="n">
        <v>0.69</v>
      </c>
    </row>
    <row r="22" s="206" customFormat="true" ht="12" hidden="false" customHeight="false" outlineLevel="0" collapsed="false">
      <c r="A22" s="203" t="n">
        <v>1580</v>
      </c>
      <c r="B22" s="207" t="s">
        <v>46</v>
      </c>
      <c r="C22" s="207"/>
      <c r="D22" s="205" t="n">
        <v>4.2</v>
      </c>
      <c r="E22" s="205" t="n">
        <v>3.57</v>
      </c>
      <c r="F22" s="205" t="n">
        <v>3.82</v>
      </c>
      <c r="G22" s="205" t="n">
        <v>6.39</v>
      </c>
      <c r="H22" s="205" t="n">
        <v>3.17</v>
      </c>
      <c r="I22" s="205"/>
      <c r="J22" s="205" t="n">
        <v>1.79</v>
      </c>
      <c r="K22" s="205" t="n">
        <v>1.06</v>
      </c>
      <c r="L22" s="205" t="n">
        <v>2.9</v>
      </c>
      <c r="M22" s="205" t="n">
        <v>5.63</v>
      </c>
      <c r="N22" s="205" t="n">
        <v>2.57</v>
      </c>
      <c r="O22" s="205"/>
      <c r="P22" s="205" t="n">
        <v>1.6</v>
      </c>
      <c r="Q22" s="205" t="n">
        <v>0.73</v>
      </c>
      <c r="R22" s="205" t="n">
        <v>3.29</v>
      </c>
      <c r="S22" s="205" t="n">
        <v>5.23</v>
      </c>
      <c r="T22" s="205" t="n">
        <v>2.75</v>
      </c>
    </row>
    <row r="23" s="206" customFormat="true" ht="12" hidden="false" customHeight="false" outlineLevel="0" collapsed="false">
      <c r="A23" s="60" t="n">
        <v>1590</v>
      </c>
      <c r="B23" s="32" t="s">
        <v>48</v>
      </c>
      <c r="C23" s="32"/>
      <c r="D23" s="34" t="n">
        <v>13.5</v>
      </c>
      <c r="E23" s="34" t="n">
        <v>14</v>
      </c>
      <c r="F23" s="34" t="n">
        <v>9.59</v>
      </c>
      <c r="G23" s="34" t="n">
        <v>10.3</v>
      </c>
      <c r="H23" s="34" t="n">
        <v>10.9</v>
      </c>
      <c r="I23" s="34"/>
      <c r="J23" s="34" t="n">
        <v>2.76</v>
      </c>
      <c r="K23" s="34" t="n">
        <v>5.66</v>
      </c>
      <c r="L23" s="34" t="n">
        <v>1.64</v>
      </c>
      <c r="M23" s="34" t="n">
        <v>2.62</v>
      </c>
      <c r="N23" s="34" t="n">
        <v>1.84</v>
      </c>
      <c r="O23" s="34"/>
      <c r="P23" s="34" t="n">
        <v>2.89</v>
      </c>
      <c r="Q23" s="34" t="n">
        <v>2.13</v>
      </c>
      <c r="R23" s="34" t="n">
        <v>1.45</v>
      </c>
      <c r="S23" s="34" t="n">
        <v>2.28</v>
      </c>
      <c r="T23" s="34" t="n">
        <v>1.9</v>
      </c>
    </row>
    <row r="24" s="206" customFormat="true" ht="15" hidden="false" customHeight="false" outlineLevel="0" collapsed="false">
      <c r="A24" s="203" t="s">
        <v>252</v>
      </c>
      <c r="B24" s="207" t="s">
        <v>50</v>
      </c>
      <c r="C24" s="207"/>
      <c r="D24" s="205" t="n">
        <v>0</v>
      </c>
      <c r="E24" s="205" t="n">
        <v>0</v>
      </c>
      <c r="F24" s="205" t="n">
        <v>0</v>
      </c>
      <c r="G24" s="205" t="n">
        <v>0</v>
      </c>
      <c r="H24" s="205" t="n">
        <v>0</v>
      </c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</row>
    <row r="25" s="206" customFormat="true" ht="12" hidden="false" customHeight="false" outlineLevel="0" collapsed="false">
      <c r="A25" s="60" t="n">
        <v>1720</v>
      </c>
      <c r="B25" s="32" t="s">
        <v>52</v>
      </c>
      <c r="C25" s="32"/>
      <c r="D25" s="34" t="n">
        <v>4.82</v>
      </c>
      <c r="E25" s="34" t="n">
        <v>5.22</v>
      </c>
      <c r="F25" s="34" t="n">
        <v>10.7</v>
      </c>
      <c r="G25" s="34" t="n">
        <v>8.51</v>
      </c>
      <c r="H25" s="34" t="n">
        <v>10.7</v>
      </c>
      <c r="I25" s="34"/>
      <c r="J25" s="34" t="n">
        <v>3.44</v>
      </c>
      <c r="K25" s="34" t="n">
        <v>3.74</v>
      </c>
      <c r="L25" s="34" t="n">
        <v>2.42</v>
      </c>
      <c r="M25" s="34" t="n">
        <v>2.77</v>
      </c>
      <c r="N25" s="34" t="n">
        <v>2.65</v>
      </c>
      <c r="O25" s="34"/>
      <c r="P25" s="34" t="n">
        <v>2.85</v>
      </c>
      <c r="Q25" s="34" t="n">
        <v>2.52</v>
      </c>
      <c r="R25" s="34" t="n">
        <v>2.22</v>
      </c>
      <c r="S25" s="34" t="n">
        <v>2.63</v>
      </c>
      <c r="T25" s="34" t="n">
        <v>2.35</v>
      </c>
    </row>
    <row r="26" s="206" customFormat="true" ht="12" hidden="false" customHeight="false" outlineLevel="0" collapsed="false">
      <c r="A26" s="203" t="n">
        <v>1740</v>
      </c>
      <c r="B26" s="207" t="s">
        <v>54</v>
      </c>
      <c r="C26" s="207"/>
      <c r="D26" s="205" t="n">
        <v>3.23</v>
      </c>
      <c r="E26" s="205" t="n">
        <v>3.96</v>
      </c>
      <c r="F26" s="205" t="n">
        <v>6.37</v>
      </c>
      <c r="G26" s="205" t="n">
        <v>10.8</v>
      </c>
      <c r="H26" s="205" t="n">
        <v>6.04</v>
      </c>
      <c r="I26" s="205"/>
      <c r="J26" s="205" t="n">
        <v>4.38</v>
      </c>
      <c r="K26" s="205" t="n">
        <v>2.43</v>
      </c>
      <c r="L26" s="205" t="n">
        <v>2.07</v>
      </c>
      <c r="M26" s="205" t="n">
        <v>2.76</v>
      </c>
      <c r="N26" s="205" t="n">
        <v>2</v>
      </c>
      <c r="O26" s="205"/>
      <c r="P26" s="205" t="n">
        <v>2.72</v>
      </c>
      <c r="Q26" s="205" t="n">
        <v>3.17</v>
      </c>
      <c r="R26" s="205" t="n">
        <v>1.83</v>
      </c>
      <c r="S26" s="205" t="n">
        <v>3.03</v>
      </c>
      <c r="T26" s="205" t="n">
        <v>1.65</v>
      </c>
    </row>
    <row r="27" s="206" customFormat="true" ht="12" hidden="false" customHeight="false" outlineLevel="0" collapsed="false">
      <c r="A27" s="60" t="n">
        <v>1750</v>
      </c>
      <c r="B27" s="32" t="s">
        <v>56</v>
      </c>
      <c r="C27" s="32"/>
      <c r="D27" s="34" t="n">
        <v>3.77</v>
      </c>
      <c r="E27" s="34" t="n">
        <v>4.07</v>
      </c>
      <c r="F27" s="34" t="n">
        <v>5.09</v>
      </c>
      <c r="G27" s="34" t="n">
        <v>3.76</v>
      </c>
      <c r="H27" s="34" t="n">
        <v>6.2</v>
      </c>
      <c r="I27" s="34"/>
      <c r="J27" s="34" t="n">
        <v>2.68</v>
      </c>
      <c r="K27" s="34" t="n">
        <v>2.25</v>
      </c>
      <c r="L27" s="34" t="n">
        <v>2.24</v>
      </c>
      <c r="M27" s="34" t="n">
        <v>3.06</v>
      </c>
      <c r="N27" s="34" t="n">
        <v>2.25</v>
      </c>
      <c r="O27" s="34"/>
      <c r="P27" s="34" t="n">
        <v>2.51</v>
      </c>
      <c r="Q27" s="34" t="n">
        <v>2.42</v>
      </c>
      <c r="R27" s="34" t="n">
        <v>2.21</v>
      </c>
      <c r="S27" s="34" t="n">
        <v>2.98</v>
      </c>
      <c r="T27" s="34" t="n">
        <v>2.17</v>
      </c>
    </row>
    <row r="28" s="206" customFormat="true" ht="12" hidden="false" customHeight="false" outlineLevel="0" collapsed="false">
      <c r="A28" s="203" t="n">
        <v>1800</v>
      </c>
      <c r="B28" s="207" t="s">
        <v>58</v>
      </c>
      <c r="C28" s="207"/>
      <c r="D28" s="205" t="n">
        <v>10.8</v>
      </c>
      <c r="E28" s="205" t="n">
        <v>10.6</v>
      </c>
      <c r="F28" s="205" t="n">
        <v>9.31</v>
      </c>
      <c r="G28" s="205" t="n">
        <v>13.1</v>
      </c>
      <c r="H28" s="205" t="n">
        <v>11.3</v>
      </c>
      <c r="I28" s="205"/>
      <c r="J28" s="205" t="n">
        <v>6.35</v>
      </c>
      <c r="K28" s="205" t="n">
        <v>5.8</v>
      </c>
      <c r="L28" s="205" t="n">
        <v>3.59</v>
      </c>
      <c r="M28" s="205" t="n">
        <v>6.22</v>
      </c>
      <c r="N28" s="205" t="n">
        <v>4.13</v>
      </c>
      <c r="O28" s="205"/>
      <c r="P28" s="205" t="n">
        <v>8.9</v>
      </c>
      <c r="Q28" s="205" t="n">
        <v>8.36</v>
      </c>
      <c r="R28" s="205" t="n">
        <v>21.1</v>
      </c>
      <c r="S28" s="205" t="n">
        <v>5.97</v>
      </c>
      <c r="T28" s="205" t="n">
        <v>26</v>
      </c>
    </row>
    <row r="29" s="206" customFormat="true" ht="12" hidden="false" customHeight="false" outlineLevel="0" collapsed="false">
      <c r="A29" s="60" t="n">
        <v>1910</v>
      </c>
      <c r="B29" s="32" t="s">
        <v>60</v>
      </c>
      <c r="C29" s="32"/>
      <c r="D29" s="34" t="n">
        <v>17.1</v>
      </c>
      <c r="E29" s="34" t="n">
        <v>14.6</v>
      </c>
      <c r="F29" s="34" t="n">
        <v>11.2</v>
      </c>
      <c r="G29" s="34" t="n">
        <v>7.15</v>
      </c>
      <c r="H29" s="34" t="n">
        <v>12</v>
      </c>
      <c r="I29" s="34"/>
      <c r="J29" s="34" t="n">
        <v>5.17</v>
      </c>
      <c r="K29" s="34" t="n">
        <v>5.29</v>
      </c>
      <c r="L29" s="34" t="n">
        <v>1.72</v>
      </c>
      <c r="M29" s="34" t="n">
        <v>1.54</v>
      </c>
      <c r="N29" s="34" t="n">
        <v>2.13</v>
      </c>
      <c r="O29" s="34"/>
      <c r="P29" s="34" t="n">
        <v>5.72</v>
      </c>
      <c r="Q29" s="34" t="n">
        <v>5.68</v>
      </c>
      <c r="R29" s="34" t="n">
        <v>2.8</v>
      </c>
      <c r="S29" s="34" t="n">
        <v>2.2</v>
      </c>
      <c r="T29" s="34" t="n">
        <v>3.58</v>
      </c>
    </row>
    <row r="30" s="206" customFormat="true" ht="12" hidden="false" customHeight="false" outlineLevel="0" collapsed="false">
      <c r="A30" s="203" t="n">
        <v>1920</v>
      </c>
      <c r="B30" s="207" t="s">
        <v>62</v>
      </c>
      <c r="C30" s="207"/>
      <c r="D30" s="205" t="n">
        <v>18.6</v>
      </c>
      <c r="E30" s="205" t="n">
        <v>19.8</v>
      </c>
      <c r="F30" s="205" t="n">
        <v>13.9</v>
      </c>
      <c r="G30" s="205" t="n">
        <v>12</v>
      </c>
      <c r="H30" s="205" t="n">
        <v>15.4</v>
      </c>
      <c r="I30" s="205"/>
      <c r="J30" s="205" t="n">
        <v>5.29</v>
      </c>
      <c r="K30" s="205" t="n">
        <v>6.49</v>
      </c>
      <c r="L30" s="205" t="n">
        <v>5.23</v>
      </c>
      <c r="M30" s="205" t="n">
        <v>4.15</v>
      </c>
      <c r="N30" s="205" t="n">
        <v>5.95</v>
      </c>
      <c r="O30" s="205"/>
      <c r="P30" s="205" t="n">
        <v>5.07</v>
      </c>
      <c r="Q30" s="205" t="n">
        <v>4.9</v>
      </c>
      <c r="R30" s="205" t="n">
        <v>5.17</v>
      </c>
      <c r="S30" s="205" t="n">
        <v>3.99</v>
      </c>
      <c r="T30" s="205" t="n">
        <v>5.82</v>
      </c>
    </row>
    <row r="31" s="206" customFormat="true" ht="12" hidden="false" customHeight="false" outlineLevel="0" collapsed="false">
      <c r="A31" s="60" t="n">
        <v>1930</v>
      </c>
      <c r="B31" s="32" t="s">
        <v>64</v>
      </c>
      <c r="C31" s="32"/>
      <c r="D31" s="34" t="n">
        <v>15.9</v>
      </c>
      <c r="E31" s="34" t="n">
        <v>16.1</v>
      </c>
      <c r="F31" s="34" t="n">
        <v>3.67</v>
      </c>
      <c r="G31" s="34" t="n">
        <v>9.26</v>
      </c>
      <c r="H31" s="34" t="n">
        <v>4.77</v>
      </c>
      <c r="I31" s="34"/>
      <c r="J31" s="34" t="n">
        <v>6.72</v>
      </c>
      <c r="K31" s="34" t="n">
        <v>6.76</v>
      </c>
      <c r="L31" s="34" t="n">
        <v>1.67</v>
      </c>
      <c r="M31" s="34" t="n">
        <v>3.92</v>
      </c>
      <c r="N31" s="34" t="n">
        <v>1.59</v>
      </c>
      <c r="O31" s="34"/>
      <c r="P31" s="34" t="n">
        <v>8.11</v>
      </c>
      <c r="Q31" s="34" t="n">
        <v>5.67</v>
      </c>
      <c r="R31" s="34" t="n">
        <v>2.42</v>
      </c>
      <c r="S31" s="34" t="n">
        <v>2.59</v>
      </c>
      <c r="T31" s="34" t="n">
        <v>2.38</v>
      </c>
    </row>
    <row r="32" s="206" customFormat="true" ht="12" hidden="false" customHeight="false" outlineLevel="0" collapsed="false">
      <c r="A32" s="203" t="n">
        <v>2020</v>
      </c>
      <c r="B32" s="207" t="s">
        <v>66</v>
      </c>
      <c r="C32" s="207"/>
      <c r="D32" s="205" t="n">
        <v>4.15</v>
      </c>
      <c r="E32" s="205" t="n">
        <v>4.82</v>
      </c>
      <c r="F32" s="205" t="n">
        <v>4.32</v>
      </c>
      <c r="G32" s="205" t="n">
        <v>6.4</v>
      </c>
      <c r="H32" s="205" t="n">
        <v>5.41</v>
      </c>
      <c r="I32" s="205"/>
      <c r="J32" s="205" t="n">
        <v>12.5</v>
      </c>
      <c r="K32" s="205" t="n">
        <v>12.7</v>
      </c>
      <c r="L32" s="205" t="n">
        <v>4.57</v>
      </c>
      <c r="M32" s="205" t="n">
        <v>4.57</v>
      </c>
      <c r="N32" s="205" t="n">
        <v>5.48</v>
      </c>
      <c r="O32" s="205"/>
      <c r="P32" s="205" t="n">
        <v>10.9</v>
      </c>
      <c r="Q32" s="205" t="n">
        <v>12</v>
      </c>
      <c r="R32" s="205" t="n">
        <v>3.93</v>
      </c>
      <c r="S32" s="205" t="n">
        <v>4.27</v>
      </c>
      <c r="T32" s="205" t="n">
        <v>4.75</v>
      </c>
    </row>
    <row r="33" s="206" customFormat="true" ht="12" hidden="false" customHeight="false" outlineLevel="0" collapsed="false">
      <c r="A33" s="60" t="n">
        <v>2030</v>
      </c>
      <c r="B33" s="32" t="s">
        <v>68</v>
      </c>
      <c r="C33" s="32"/>
      <c r="D33" s="34" t="n">
        <v>6.84</v>
      </c>
      <c r="E33" s="34" t="n">
        <v>6.39</v>
      </c>
      <c r="F33" s="34" t="n">
        <v>6.06</v>
      </c>
      <c r="G33" s="34" t="n">
        <v>2.33</v>
      </c>
      <c r="H33" s="34" t="n">
        <v>7.41</v>
      </c>
      <c r="I33" s="34"/>
      <c r="J33" s="34" t="n">
        <v>5.23</v>
      </c>
      <c r="K33" s="34" t="n">
        <v>4.81</v>
      </c>
      <c r="L33" s="34" t="n">
        <v>3.61</v>
      </c>
      <c r="M33" s="34" t="n">
        <v>1.54</v>
      </c>
      <c r="N33" s="34" t="n">
        <v>3.99</v>
      </c>
      <c r="O33" s="34"/>
      <c r="P33" s="34" t="n">
        <v>4.05</v>
      </c>
      <c r="Q33" s="34" t="n">
        <v>3.84</v>
      </c>
      <c r="R33" s="34" t="n">
        <v>2.14</v>
      </c>
      <c r="S33" s="34" t="n">
        <v>1.89</v>
      </c>
      <c r="T33" s="34" t="n">
        <v>2.48</v>
      </c>
    </row>
    <row r="34" s="206" customFormat="true" ht="12" hidden="false" customHeight="false" outlineLevel="0" collapsed="false">
      <c r="A34" s="203" t="n">
        <v>2090</v>
      </c>
      <c r="B34" s="207" t="s">
        <v>70</v>
      </c>
      <c r="C34" s="207"/>
      <c r="D34" s="205" t="n">
        <v>4.87</v>
      </c>
      <c r="E34" s="205" t="n">
        <v>5.01</v>
      </c>
      <c r="F34" s="205" t="n">
        <v>21.6</v>
      </c>
      <c r="G34" s="205" t="n">
        <v>5.58</v>
      </c>
      <c r="H34" s="205" t="n">
        <v>26.6</v>
      </c>
      <c r="I34" s="205"/>
      <c r="J34" s="205" t="n">
        <v>38.2</v>
      </c>
      <c r="K34" s="205" t="n">
        <v>39.4</v>
      </c>
      <c r="L34" s="205" t="n">
        <v>33.8</v>
      </c>
      <c r="M34" s="205" t="n">
        <v>1.46</v>
      </c>
      <c r="N34" s="205" t="n">
        <v>40.4</v>
      </c>
      <c r="O34" s="205"/>
      <c r="P34" s="205" t="n">
        <v>37.5</v>
      </c>
      <c r="Q34" s="205" t="n">
        <v>36.4</v>
      </c>
      <c r="R34" s="205" t="n">
        <v>8.48</v>
      </c>
      <c r="S34" s="205" t="n">
        <v>3.39</v>
      </c>
      <c r="T34" s="205" t="n">
        <v>10.9</v>
      </c>
    </row>
    <row r="35" s="206" customFormat="true" ht="12" hidden="false" customHeight="false" outlineLevel="0" collapsed="false">
      <c r="A35" s="60" t="n">
        <v>2100</v>
      </c>
      <c r="B35" s="32" t="s">
        <v>72</v>
      </c>
      <c r="C35" s="32"/>
      <c r="D35" s="34" t="n">
        <v>4.1</v>
      </c>
      <c r="E35" s="34" t="n">
        <v>4.88</v>
      </c>
      <c r="F35" s="34" t="n">
        <v>7.86</v>
      </c>
      <c r="G35" s="34" t="n">
        <v>7.09</v>
      </c>
      <c r="H35" s="34" t="n">
        <v>9.15</v>
      </c>
      <c r="I35" s="34"/>
      <c r="J35" s="34" t="n">
        <v>1.99</v>
      </c>
      <c r="K35" s="34" t="n">
        <v>3.18</v>
      </c>
      <c r="L35" s="34" t="n">
        <v>2.32</v>
      </c>
      <c r="M35" s="34" t="n">
        <v>2.94</v>
      </c>
      <c r="N35" s="34" t="n">
        <v>2.45</v>
      </c>
      <c r="O35" s="34"/>
      <c r="P35" s="34" t="n">
        <v>1.57</v>
      </c>
      <c r="Q35" s="34" t="n">
        <v>2.23</v>
      </c>
      <c r="R35" s="34" t="n">
        <v>2.16</v>
      </c>
      <c r="S35" s="34" t="n">
        <v>2.39</v>
      </c>
      <c r="T35" s="34" t="n">
        <v>2.55</v>
      </c>
    </row>
    <row r="36" s="206" customFormat="true" ht="12" hidden="false" customHeight="false" outlineLevel="0" collapsed="false">
      <c r="A36" s="203" t="n">
        <v>2210</v>
      </c>
      <c r="B36" s="207" t="s">
        <v>74</v>
      </c>
      <c r="C36" s="207"/>
      <c r="D36" s="205" t="n">
        <v>13.2</v>
      </c>
      <c r="E36" s="205" t="n">
        <v>5.15</v>
      </c>
      <c r="F36" s="205" t="n">
        <v>11</v>
      </c>
      <c r="G36" s="205" t="n">
        <v>14.3</v>
      </c>
      <c r="H36" s="205" t="n">
        <v>5.39</v>
      </c>
      <c r="I36" s="205"/>
      <c r="J36" s="205" t="n">
        <v>6.54</v>
      </c>
      <c r="K36" s="205" t="n">
        <v>5.14</v>
      </c>
      <c r="L36" s="205" t="n">
        <v>5.57</v>
      </c>
      <c r="M36" s="205" t="n">
        <v>7.48</v>
      </c>
      <c r="N36" s="205" t="n">
        <v>3.44</v>
      </c>
      <c r="O36" s="205"/>
      <c r="P36" s="205" t="n">
        <v>7.64</v>
      </c>
      <c r="Q36" s="205" t="n">
        <v>2.51</v>
      </c>
      <c r="R36" s="205" t="n">
        <v>3.26</v>
      </c>
      <c r="S36" s="205" t="n">
        <v>4.19</v>
      </c>
      <c r="T36" s="205" t="n">
        <v>2.34</v>
      </c>
    </row>
    <row r="37" s="206" customFormat="true" ht="12" hidden="false" customHeight="false" outlineLevel="0" collapsed="false">
      <c r="A37" s="60" t="n">
        <v>2220</v>
      </c>
      <c r="B37" s="32" t="s">
        <v>76</v>
      </c>
      <c r="C37" s="32"/>
      <c r="D37" s="34" t="n">
        <v>7.49</v>
      </c>
      <c r="E37" s="34" t="n">
        <v>6.81</v>
      </c>
      <c r="F37" s="34" t="n">
        <v>5.96</v>
      </c>
      <c r="G37" s="34" t="n">
        <v>6.18</v>
      </c>
      <c r="H37" s="34" t="n">
        <v>5.89</v>
      </c>
      <c r="I37" s="34"/>
      <c r="J37" s="34" t="n">
        <v>3.97</v>
      </c>
      <c r="K37" s="34" t="n">
        <v>3.77</v>
      </c>
      <c r="L37" s="34" t="n">
        <v>2.73</v>
      </c>
      <c r="M37" s="34" t="n">
        <v>3.17</v>
      </c>
      <c r="N37" s="34" t="n">
        <v>3.06</v>
      </c>
      <c r="O37" s="34"/>
      <c r="P37" s="34" t="n">
        <v>2.01</v>
      </c>
      <c r="Q37" s="34" t="n">
        <v>2.19</v>
      </c>
      <c r="R37" s="34" t="n">
        <v>3</v>
      </c>
      <c r="S37" s="34" t="n">
        <v>4.36</v>
      </c>
      <c r="T37" s="34" t="n">
        <v>2.82</v>
      </c>
    </row>
    <row r="38" s="206" customFormat="true" ht="12" hidden="false" customHeight="false" outlineLevel="0" collapsed="false">
      <c r="A38" s="203" t="n">
        <v>2230</v>
      </c>
      <c r="B38" s="207" t="s">
        <v>78</v>
      </c>
      <c r="C38" s="207"/>
      <c r="D38" s="205" t="n">
        <v>5.21</v>
      </c>
      <c r="E38" s="205" t="n">
        <v>5.19</v>
      </c>
      <c r="F38" s="205" t="n">
        <v>5.89</v>
      </c>
      <c r="G38" s="205" t="n">
        <v>4.5</v>
      </c>
      <c r="H38" s="205" t="n">
        <v>5.66</v>
      </c>
      <c r="I38" s="205"/>
      <c r="J38" s="205" t="n">
        <v>9.71</v>
      </c>
      <c r="K38" s="205" t="n">
        <v>8.76</v>
      </c>
      <c r="L38" s="205" t="n">
        <v>2.9</v>
      </c>
      <c r="M38" s="205" t="n">
        <v>5.13</v>
      </c>
      <c r="N38" s="205" t="n">
        <v>1.97</v>
      </c>
      <c r="O38" s="205"/>
      <c r="P38" s="205" t="n">
        <v>8.13</v>
      </c>
      <c r="Q38" s="205" t="n">
        <v>8.22</v>
      </c>
      <c r="R38" s="205" t="n">
        <v>3.47</v>
      </c>
      <c r="S38" s="205" t="n">
        <v>3.27</v>
      </c>
      <c r="T38" s="205" t="n">
        <v>4.07</v>
      </c>
    </row>
    <row r="39" s="206" customFormat="true" ht="15" hidden="false" customHeight="false" outlineLevel="0" collapsed="false">
      <c r="A39" s="60" t="s">
        <v>253</v>
      </c>
      <c r="B39" s="32" t="s">
        <v>80</v>
      </c>
      <c r="C39" s="32"/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</row>
    <row r="40" s="206" customFormat="true" ht="12" hidden="false" customHeight="false" outlineLevel="0" collapsed="false">
      <c r="A40" s="203" t="n">
        <v>2322</v>
      </c>
      <c r="B40" s="207" t="s">
        <v>82</v>
      </c>
      <c r="C40" s="207"/>
      <c r="D40" s="205" t="n">
        <v>7.71</v>
      </c>
      <c r="E40" s="205" t="n">
        <v>6.4</v>
      </c>
      <c r="F40" s="205" t="n">
        <v>5.51</v>
      </c>
      <c r="G40" s="205" t="n">
        <v>13.4</v>
      </c>
      <c r="H40" s="205" t="n">
        <v>13.9</v>
      </c>
      <c r="I40" s="205"/>
      <c r="J40" s="205" t="n">
        <v>3.75</v>
      </c>
      <c r="K40" s="205" t="n">
        <v>2.65</v>
      </c>
      <c r="L40" s="205" t="n">
        <v>4.29</v>
      </c>
      <c r="M40" s="205" t="n">
        <v>5.82</v>
      </c>
      <c r="N40" s="205" t="n">
        <v>9.5</v>
      </c>
      <c r="O40" s="205"/>
      <c r="P40" s="205" t="n">
        <v>1.28</v>
      </c>
      <c r="Q40" s="205" t="n">
        <v>1.75</v>
      </c>
      <c r="R40" s="205" t="n">
        <v>4.67</v>
      </c>
      <c r="S40" s="205" t="n">
        <v>4.38</v>
      </c>
      <c r="T40" s="205" t="n">
        <v>9.3</v>
      </c>
    </row>
    <row r="41" s="206" customFormat="true" ht="12" hidden="false" customHeight="false" outlineLevel="0" collapsed="false">
      <c r="A41" s="60" t="n">
        <v>2410</v>
      </c>
      <c r="B41" s="32" t="s">
        <v>84</v>
      </c>
      <c r="C41" s="32"/>
      <c r="D41" s="34" t="n">
        <v>3.73</v>
      </c>
      <c r="E41" s="34" t="n">
        <v>2.82</v>
      </c>
      <c r="F41" s="34" t="n">
        <v>4.95</v>
      </c>
      <c r="G41" s="34" t="n">
        <v>10.4</v>
      </c>
      <c r="H41" s="34" t="n">
        <v>4.39</v>
      </c>
      <c r="I41" s="34"/>
      <c r="J41" s="34" t="n">
        <v>2.2</v>
      </c>
      <c r="K41" s="34" t="n">
        <v>2.41</v>
      </c>
      <c r="L41" s="34" t="n">
        <v>7.41</v>
      </c>
      <c r="M41" s="34" t="n">
        <v>5.1</v>
      </c>
      <c r="N41" s="34" t="n">
        <v>8.91</v>
      </c>
      <c r="O41" s="34"/>
      <c r="P41" s="34" t="n">
        <v>1.96</v>
      </c>
      <c r="Q41" s="34" t="n">
        <v>2.26</v>
      </c>
      <c r="R41" s="34" t="n">
        <v>3.96</v>
      </c>
      <c r="S41" s="34" t="n">
        <v>3.92</v>
      </c>
      <c r="T41" s="34" t="n">
        <v>4.72</v>
      </c>
    </row>
    <row r="42" s="206" customFormat="true" ht="12" hidden="false" customHeight="false" outlineLevel="0" collapsed="false">
      <c r="A42" s="203" t="n">
        <v>2420</v>
      </c>
      <c r="B42" s="207" t="s">
        <v>86</v>
      </c>
      <c r="C42" s="207"/>
      <c r="D42" s="205" t="n">
        <v>2.86</v>
      </c>
      <c r="E42" s="205" t="n">
        <v>3.08</v>
      </c>
      <c r="F42" s="205" t="n">
        <v>8.78</v>
      </c>
      <c r="G42" s="205" t="n">
        <v>11.8</v>
      </c>
      <c r="H42" s="205" t="n">
        <v>9.34</v>
      </c>
      <c r="I42" s="205"/>
      <c r="J42" s="205" t="n">
        <v>2.6</v>
      </c>
      <c r="K42" s="205" t="n">
        <v>1.57</v>
      </c>
      <c r="L42" s="205" t="n">
        <v>7.11</v>
      </c>
      <c r="M42" s="205" t="n">
        <v>5.58</v>
      </c>
      <c r="N42" s="205" t="n">
        <v>9.63</v>
      </c>
      <c r="O42" s="205"/>
      <c r="P42" s="205" t="n">
        <v>1.57</v>
      </c>
      <c r="Q42" s="205" t="n">
        <v>1.19</v>
      </c>
      <c r="R42" s="205" t="n">
        <v>6.8</v>
      </c>
      <c r="S42" s="205" t="n">
        <v>6.3</v>
      </c>
      <c r="T42" s="205" t="n">
        <v>7.95</v>
      </c>
    </row>
    <row r="43" s="206" customFormat="true" ht="12" hidden="false" customHeight="false" outlineLevel="0" collapsed="false">
      <c r="A43" s="60" t="n">
        <v>2510</v>
      </c>
      <c r="B43" s="32" t="s">
        <v>88</v>
      </c>
      <c r="C43" s="32"/>
      <c r="D43" s="34" t="n">
        <v>1.19</v>
      </c>
      <c r="E43" s="34" t="n">
        <v>1.35</v>
      </c>
      <c r="F43" s="34" t="n">
        <v>6.03</v>
      </c>
      <c r="G43" s="34" t="n">
        <v>7.34</v>
      </c>
      <c r="H43" s="34" t="n">
        <v>7.19</v>
      </c>
      <c r="I43" s="34"/>
      <c r="J43" s="34" t="n">
        <v>1.09</v>
      </c>
      <c r="K43" s="34" t="n">
        <v>0.91</v>
      </c>
      <c r="L43" s="34" t="n">
        <v>0.52</v>
      </c>
      <c r="M43" s="34" t="n">
        <v>1.87</v>
      </c>
      <c r="N43" s="34" t="n">
        <v>0.68</v>
      </c>
      <c r="O43" s="34"/>
      <c r="P43" s="34" t="n">
        <v>1.04</v>
      </c>
      <c r="Q43" s="34" t="n">
        <v>1.32</v>
      </c>
      <c r="R43" s="34" t="n">
        <v>0.57</v>
      </c>
      <c r="S43" s="34" t="n">
        <v>2.05</v>
      </c>
      <c r="T43" s="34" t="n">
        <v>0.76</v>
      </c>
    </row>
    <row r="44" s="206" customFormat="true" ht="12" hidden="false" customHeight="false" outlineLevel="0" collapsed="false">
      <c r="A44" s="203" t="n">
        <v>2520</v>
      </c>
      <c r="B44" s="207" t="s">
        <v>90</v>
      </c>
      <c r="C44" s="207"/>
      <c r="D44" s="205" t="n">
        <v>3.81</v>
      </c>
      <c r="E44" s="205" t="n">
        <v>2.92</v>
      </c>
      <c r="F44" s="205" t="n">
        <v>4</v>
      </c>
      <c r="G44" s="205" t="n">
        <v>4.89</v>
      </c>
      <c r="H44" s="205" t="n">
        <v>4.71</v>
      </c>
      <c r="I44" s="205"/>
      <c r="J44" s="205" t="n">
        <v>4.76</v>
      </c>
      <c r="K44" s="205" t="n">
        <v>3.82</v>
      </c>
      <c r="L44" s="205" t="n">
        <v>1.49</v>
      </c>
      <c r="M44" s="205" t="n">
        <v>3.59</v>
      </c>
      <c r="N44" s="205" t="n">
        <v>1.77</v>
      </c>
      <c r="O44" s="205"/>
      <c r="P44" s="205" t="n">
        <v>4.45</v>
      </c>
      <c r="Q44" s="205" t="n">
        <v>1.94</v>
      </c>
      <c r="R44" s="205" t="n">
        <v>1.96</v>
      </c>
      <c r="S44" s="205" t="n">
        <v>2.97</v>
      </c>
      <c r="T44" s="205" t="n">
        <v>2.72</v>
      </c>
    </row>
    <row r="45" s="206" customFormat="true" ht="12" hidden="false" customHeight="false" outlineLevel="0" collapsed="false">
      <c r="A45" s="60" t="n">
        <v>2610</v>
      </c>
      <c r="B45" s="32" t="s">
        <v>92</v>
      </c>
      <c r="C45" s="32"/>
      <c r="D45" s="34" t="n">
        <v>1.59</v>
      </c>
      <c r="E45" s="34" t="n">
        <v>1.18</v>
      </c>
      <c r="F45" s="34" t="n">
        <v>1.2</v>
      </c>
      <c r="G45" s="34" t="n">
        <v>2.36</v>
      </c>
      <c r="H45" s="34" t="n">
        <v>1.53</v>
      </c>
      <c r="I45" s="34"/>
      <c r="J45" s="34" t="n">
        <v>2.06</v>
      </c>
      <c r="K45" s="34" t="n">
        <v>1.61</v>
      </c>
      <c r="L45" s="34" t="n">
        <v>1.07</v>
      </c>
      <c r="M45" s="34" t="n">
        <v>1.15</v>
      </c>
      <c r="N45" s="34" t="n">
        <v>1.23</v>
      </c>
      <c r="O45" s="34"/>
      <c r="P45" s="34" t="n">
        <v>0.87</v>
      </c>
      <c r="Q45" s="34" t="n">
        <v>0.84</v>
      </c>
      <c r="R45" s="34" t="n">
        <v>0.93</v>
      </c>
      <c r="S45" s="34" t="n">
        <v>1.49</v>
      </c>
      <c r="T45" s="34" t="n">
        <v>0.87</v>
      </c>
    </row>
    <row r="46" s="206" customFormat="true" ht="15" hidden="false" customHeight="false" outlineLevel="0" collapsed="false">
      <c r="A46" s="203" t="s">
        <v>254</v>
      </c>
      <c r="B46" s="207" t="s">
        <v>94</v>
      </c>
      <c r="C46" s="207"/>
      <c r="D46" s="205" t="n">
        <v>0</v>
      </c>
      <c r="E46" s="205" t="n">
        <v>0</v>
      </c>
      <c r="F46" s="205" t="n">
        <v>0</v>
      </c>
      <c r="G46" s="205" t="n">
        <v>0</v>
      </c>
      <c r="H46" s="205" t="n">
        <v>0</v>
      </c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</row>
    <row r="47" s="206" customFormat="true" ht="12" hidden="false" customHeight="false" outlineLevel="0" collapsed="false">
      <c r="A47" s="60" t="n">
        <v>2699</v>
      </c>
      <c r="B47" s="32" t="s">
        <v>96</v>
      </c>
      <c r="C47" s="32"/>
      <c r="D47" s="34" t="n">
        <v>12.4</v>
      </c>
      <c r="E47" s="34" t="n">
        <v>11.8</v>
      </c>
      <c r="F47" s="34" t="n">
        <v>6.99</v>
      </c>
      <c r="G47" s="34" t="n">
        <v>9.52</v>
      </c>
      <c r="H47" s="34" t="n">
        <v>7.88</v>
      </c>
      <c r="I47" s="34"/>
      <c r="J47" s="34" t="n">
        <v>3</v>
      </c>
      <c r="K47" s="34" t="n">
        <v>2.93</v>
      </c>
      <c r="L47" s="34" t="n">
        <v>2.24</v>
      </c>
      <c r="M47" s="34" t="n">
        <v>4.15</v>
      </c>
      <c r="N47" s="34" t="n">
        <v>2.59</v>
      </c>
      <c r="O47" s="34"/>
      <c r="P47" s="34" t="n">
        <v>3.26</v>
      </c>
      <c r="Q47" s="34" t="n">
        <v>2.68</v>
      </c>
      <c r="R47" s="34" t="n">
        <v>1.95</v>
      </c>
      <c r="S47" s="34" t="n">
        <v>2.88</v>
      </c>
      <c r="T47" s="34" t="n">
        <v>2.34</v>
      </c>
    </row>
    <row r="48" s="206" customFormat="true" ht="12" hidden="false" customHeight="false" outlineLevel="0" collapsed="false">
      <c r="A48" s="203" t="n">
        <v>2710</v>
      </c>
      <c r="B48" s="207" t="s">
        <v>98</v>
      </c>
      <c r="C48" s="207"/>
      <c r="D48" s="205" t="n">
        <v>4.01</v>
      </c>
      <c r="E48" s="205" t="n">
        <v>3.63</v>
      </c>
      <c r="F48" s="205" t="n">
        <v>3.76</v>
      </c>
      <c r="G48" s="205" t="n">
        <v>3.45</v>
      </c>
      <c r="H48" s="205" t="n">
        <v>4.01</v>
      </c>
      <c r="I48" s="205"/>
      <c r="J48" s="205" t="n">
        <v>1.57</v>
      </c>
      <c r="K48" s="205" t="n">
        <v>1.55</v>
      </c>
      <c r="L48" s="205" t="n">
        <v>2.3</v>
      </c>
      <c r="M48" s="205" t="n">
        <v>2.55</v>
      </c>
      <c r="N48" s="205" t="n">
        <v>2.56</v>
      </c>
      <c r="O48" s="205"/>
      <c r="P48" s="205" t="n">
        <v>1.91</v>
      </c>
      <c r="Q48" s="205" t="n">
        <v>1.92</v>
      </c>
      <c r="R48" s="205" t="n">
        <v>1.52</v>
      </c>
      <c r="S48" s="205" t="n">
        <v>2.05</v>
      </c>
      <c r="T48" s="205" t="n">
        <v>1.6</v>
      </c>
    </row>
    <row r="49" s="206" customFormat="true" ht="12" hidden="false" customHeight="false" outlineLevel="0" collapsed="false">
      <c r="A49" s="60" t="n">
        <v>2720</v>
      </c>
      <c r="B49" s="32" t="s">
        <v>100</v>
      </c>
      <c r="C49" s="32"/>
      <c r="D49" s="34" t="n">
        <v>0.92</v>
      </c>
      <c r="E49" s="34" t="n">
        <v>0.65</v>
      </c>
      <c r="F49" s="34" t="n">
        <v>1.69</v>
      </c>
      <c r="G49" s="34" t="n">
        <v>4.03</v>
      </c>
      <c r="H49" s="34" t="n">
        <v>1.58</v>
      </c>
      <c r="I49" s="34"/>
      <c r="J49" s="34" t="n">
        <v>0.51</v>
      </c>
      <c r="K49" s="34" t="n">
        <v>0.35</v>
      </c>
      <c r="L49" s="34" t="n">
        <v>1.14</v>
      </c>
      <c r="M49" s="34" t="n">
        <v>1.41</v>
      </c>
      <c r="N49" s="34" t="n">
        <v>1.36</v>
      </c>
      <c r="O49" s="34"/>
      <c r="P49" s="34" t="n">
        <v>0.37</v>
      </c>
      <c r="Q49" s="34" t="n">
        <v>0.32</v>
      </c>
      <c r="R49" s="34" t="n">
        <v>0.95</v>
      </c>
      <c r="S49" s="34" t="n">
        <v>0.81</v>
      </c>
      <c r="T49" s="34" t="n">
        <v>1.26</v>
      </c>
    </row>
    <row r="50" s="206" customFormat="true" ht="12" hidden="false" customHeight="false" outlineLevel="0" collapsed="false">
      <c r="A50" s="203" t="n">
        <v>2800</v>
      </c>
      <c r="B50" s="207" t="s">
        <v>102</v>
      </c>
      <c r="C50" s="207"/>
      <c r="D50" s="205" t="n">
        <v>5.45</v>
      </c>
      <c r="E50" s="205" t="n">
        <v>6.6</v>
      </c>
      <c r="F50" s="205" t="n">
        <v>12.3</v>
      </c>
      <c r="G50" s="205" t="n">
        <v>9.02</v>
      </c>
      <c r="H50" s="205" t="n">
        <v>13.9</v>
      </c>
      <c r="I50" s="205"/>
      <c r="J50" s="205" t="n">
        <v>5.15</v>
      </c>
      <c r="K50" s="205" t="n">
        <v>4.27</v>
      </c>
      <c r="L50" s="205" t="n">
        <v>4.17</v>
      </c>
      <c r="M50" s="205" t="n">
        <v>5.96</v>
      </c>
      <c r="N50" s="205" t="n">
        <v>5.65</v>
      </c>
      <c r="O50" s="205"/>
      <c r="P50" s="205" t="n">
        <v>6.48</v>
      </c>
      <c r="Q50" s="205" t="n">
        <v>5.5</v>
      </c>
      <c r="R50" s="205" t="n">
        <v>3.18</v>
      </c>
      <c r="S50" s="205" t="n">
        <v>5.13</v>
      </c>
      <c r="T50" s="205" t="n">
        <v>3.9</v>
      </c>
    </row>
    <row r="51" s="206" customFormat="true" ht="12" hidden="false" customHeight="false" outlineLevel="0" collapsed="false">
      <c r="A51" s="60" t="n">
        <v>2910</v>
      </c>
      <c r="B51" s="32" t="s">
        <v>104</v>
      </c>
      <c r="C51" s="32"/>
      <c r="D51" s="34" t="n">
        <v>8.89</v>
      </c>
      <c r="E51" s="34" t="n">
        <v>10.2</v>
      </c>
      <c r="F51" s="34" t="n">
        <v>16.6</v>
      </c>
      <c r="G51" s="34" t="n">
        <v>47.2</v>
      </c>
      <c r="H51" s="34" t="n">
        <v>8.29</v>
      </c>
      <c r="I51" s="34"/>
      <c r="J51" s="34" t="n">
        <v>48</v>
      </c>
      <c r="K51" s="34" t="n">
        <v>44.6</v>
      </c>
      <c r="L51" s="34" t="n">
        <v>8.24</v>
      </c>
      <c r="M51" s="34" t="n">
        <v>19.2</v>
      </c>
      <c r="N51" s="34" t="n">
        <v>7.6</v>
      </c>
      <c r="O51" s="34"/>
      <c r="P51" s="34" t="n">
        <v>9.98</v>
      </c>
      <c r="Q51" s="34" t="n">
        <v>9.7</v>
      </c>
      <c r="R51" s="34" t="n">
        <v>6.07</v>
      </c>
      <c r="S51" s="34" t="n">
        <v>24.5</v>
      </c>
      <c r="T51" s="34" t="n">
        <v>4.65</v>
      </c>
    </row>
    <row r="52" s="206" customFormat="true" ht="12" hidden="false" customHeight="false" outlineLevel="0" collapsed="false">
      <c r="A52" s="203" t="n">
        <v>2920</v>
      </c>
      <c r="B52" s="207" t="s">
        <v>106</v>
      </c>
      <c r="C52" s="207"/>
      <c r="D52" s="205" t="n">
        <v>5.17</v>
      </c>
      <c r="E52" s="205" t="n">
        <v>6.33</v>
      </c>
      <c r="F52" s="205" t="n">
        <v>9.08</v>
      </c>
      <c r="G52" s="205" t="n">
        <v>13.4</v>
      </c>
      <c r="H52" s="205" t="n">
        <v>8.63</v>
      </c>
      <c r="I52" s="205"/>
      <c r="J52" s="205" t="n">
        <v>7.42</v>
      </c>
      <c r="K52" s="205" t="n">
        <v>6.23</v>
      </c>
      <c r="L52" s="205" t="n">
        <v>1.79</v>
      </c>
      <c r="M52" s="205" t="n">
        <v>2.03</v>
      </c>
      <c r="N52" s="205" t="n">
        <v>2.58</v>
      </c>
      <c r="O52" s="205"/>
      <c r="P52" s="205" t="n">
        <v>3.35</v>
      </c>
      <c r="Q52" s="205" t="n">
        <v>3.33</v>
      </c>
      <c r="R52" s="205" t="n">
        <v>2.29</v>
      </c>
      <c r="S52" s="205" t="n">
        <v>2.36</v>
      </c>
      <c r="T52" s="205" t="n">
        <v>3.2</v>
      </c>
    </row>
    <row r="53" s="206" customFormat="true" ht="12" hidden="false" customHeight="false" outlineLevel="0" collapsed="false">
      <c r="A53" s="60" t="n">
        <v>2930</v>
      </c>
      <c r="B53" s="32" t="s">
        <v>108</v>
      </c>
      <c r="C53" s="32"/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/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/>
      <c r="P53" s="34" t="n">
        <v>0.16</v>
      </c>
      <c r="Q53" s="34" t="n">
        <v>0.08</v>
      </c>
      <c r="R53" s="34" t="n">
        <v>0.46</v>
      </c>
      <c r="S53" s="34" t="n">
        <v>1.39</v>
      </c>
      <c r="T53" s="34" t="n">
        <v>0.14</v>
      </c>
    </row>
    <row r="54" s="206" customFormat="true" ht="12" hidden="false" customHeight="false" outlineLevel="0" collapsed="false">
      <c r="A54" s="203" t="n">
        <v>3100</v>
      </c>
      <c r="B54" s="207" t="s">
        <v>110</v>
      </c>
      <c r="C54" s="207"/>
      <c r="D54" s="205" t="n">
        <v>6.13</v>
      </c>
      <c r="E54" s="205" t="n">
        <v>3.75</v>
      </c>
      <c r="F54" s="205" t="n">
        <v>10.7</v>
      </c>
      <c r="G54" s="205" t="n">
        <v>8.06</v>
      </c>
      <c r="H54" s="205" t="n">
        <v>12.4</v>
      </c>
      <c r="I54" s="205"/>
      <c r="J54" s="205" t="n">
        <v>4.06</v>
      </c>
      <c r="K54" s="205" t="n">
        <v>12.7</v>
      </c>
      <c r="L54" s="205" t="n">
        <v>1.74</v>
      </c>
      <c r="M54" s="205" t="n">
        <v>3.67</v>
      </c>
      <c r="N54" s="205" t="n">
        <v>2.45</v>
      </c>
      <c r="O54" s="205"/>
      <c r="P54" s="205" t="n">
        <v>6.81</v>
      </c>
      <c r="Q54" s="205" t="n">
        <v>5.06</v>
      </c>
      <c r="R54" s="205" t="n">
        <v>4.48</v>
      </c>
      <c r="S54" s="205" t="n">
        <v>1.39</v>
      </c>
      <c r="T54" s="205" t="n">
        <v>5.57</v>
      </c>
    </row>
    <row r="55" s="206" customFormat="true" ht="12" hidden="false" customHeight="false" outlineLevel="0" collapsed="false">
      <c r="A55" s="60" t="n">
        <v>3200</v>
      </c>
      <c r="B55" s="32" t="s">
        <v>112</v>
      </c>
      <c r="C55" s="32"/>
      <c r="D55" s="34" t="n">
        <v>3.27</v>
      </c>
      <c r="E55" s="34" t="n">
        <v>3.13</v>
      </c>
      <c r="F55" s="34" t="n">
        <v>8.74</v>
      </c>
      <c r="G55" s="34" t="n">
        <v>3.55</v>
      </c>
      <c r="H55" s="34" t="n">
        <v>11.3</v>
      </c>
      <c r="I55" s="34"/>
      <c r="J55" s="34" t="n">
        <v>0.72</v>
      </c>
      <c r="K55" s="34" t="n">
        <v>0.75</v>
      </c>
      <c r="L55" s="34" t="n">
        <v>1.12</v>
      </c>
      <c r="M55" s="34" t="n">
        <v>1.2</v>
      </c>
      <c r="N55" s="34" t="n">
        <v>1.21</v>
      </c>
      <c r="O55" s="34"/>
      <c r="P55" s="34" t="n">
        <v>0.98</v>
      </c>
      <c r="Q55" s="34" t="n">
        <v>0.98</v>
      </c>
      <c r="R55" s="34" t="n">
        <v>0.53</v>
      </c>
      <c r="S55" s="34" t="n">
        <v>1.28</v>
      </c>
      <c r="T55" s="34" t="n">
        <v>0.71</v>
      </c>
    </row>
    <row r="56" s="206" customFormat="true" ht="12" hidden="false" customHeight="false" outlineLevel="0" collapsed="false">
      <c r="A56" s="203" t="n">
        <v>3300</v>
      </c>
      <c r="B56" s="207" t="s">
        <v>114</v>
      </c>
      <c r="C56" s="207"/>
      <c r="D56" s="205" t="n">
        <v>4.7</v>
      </c>
      <c r="E56" s="205" t="n">
        <v>6.69</v>
      </c>
      <c r="F56" s="205" t="n">
        <v>8.2</v>
      </c>
      <c r="G56" s="205" t="n">
        <v>13.5</v>
      </c>
      <c r="H56" s="205" t="n">
        <v>7.66</v>
      </c>
      <c r="I56" s="205"/>
      <c r="J56" s="205" t="n">
        <v>3.08</v>
      </c>
      <c r="K56" s="205" t="n">
        <v>3.91</v>
      </c>
      <c r="L56" s="205" t="n">
        <v>2.59</v>
      </c>
      <c r="M56" s="205" t="n">
        <v>1.73</v>
      </c>
      <c r="N56" s="205" t="n">
        <v>3.15</v>
      </c>
      <c r="O56" s="205"/>
      <c r="P56" s="205" t="n">
        <v>2.75</v>
      </c>
      <c r="Q56" s="205" t="n">
        <v>2.6</v>
      </c>
      <c r="R56" s="205" t="n">
        <v>2.79</v>
      </c>
      <c r="S56" s="205" t="n">
        <v>1.82</v>
      </c>
      <c r="T56" s="205" t="n">
        <v>3.47</v>
      </c>
    </row>
    <row r="57" s="206" customFormat="true" ht="15" hidden="false" customHeight="false" outlineLevel="0" collapsed="false">
      <c r="A57" s="60" t="s">
        <v>255</v>
      </c>
      <c r="B57" s="32" t="s">
        <v>116</v>
      </c>
      <c r="C57" s="32"/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/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/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</row>
    <row r="58" s="206" customFormat="true" ht="12" hidden="false" customHeight="false" outlineLevel="0" collapsed="false">
      <c r="A58" s="203" t="n">
        <v>3420</v>
      </c>
      <c r="B58" s="207" t="s">
        <v>118</v>
      </c>
      <c r="C58" s="207"/>
      <c r="D58" s="205" t="n">
        <v>19.1</v>
      </c>
      <c r="E58" s="205" t="n">
        <v>19.4</v>
      </c>
      <c r="F58" s="205" t="n">
        <v>8.66</v>
      </c>
      <c r="G58" s="205" t="n">
        <v>10.1</v>
      </c>
      <c r="H58" s="205" t="n">
        <v>8.87</v>
      </c>
      <c r="I58" s="205"/>
      <c r="J58" s="205" t="n">
        <v>12.1</v>
      </c>
      <c r="K58" s="205" t="n">
        <v>11.5</v>
      </c>
      <c r="L58" s="205" t="n">
        <v>2.7</v>
      </c>
      <c r="M58" s="205" t="n">
        <v>3.72</v>
      </c>
      <c r="N58" s="205" t="n">
        <v>2.86</v>
      </c>
      <c r="O58" s="205"/>
      <c r="P58" s="205" t="n">
        <v>6.96</v>
      </c>
      <c r="Q58" s="205" t="n">
        <v>7.23</v>
      </c>
      <c r="R58" s="205" t="n">
        <v>1.84</v>
      </c>
      <c r="S58" s="205" t="n">
        <v>3.6</v>
      </c>
      <c r="T58" s="205" t="n">
        <v>1.87</v>
      </c>
    </row>
    <row r="59" s="206" customFormat="true" ht="12" hidden="false" customHeight="false" outlineLevel="0" collapsed="false">
      <c r="A59" s="60" t="n">
        <v>3430</v>
      </c>
      <c r="B59" s="32" t="s">
        <v>120</v>
      </c>
      <c r="C59" s="32"/>
      <c r="D59" s="34" t="n">
        <v>31.2</v>
      </c>
      <c r="E59" s="34" t="n">
        <v>28.7</v>
      </c>
      <c r="F59" s="34" t="n">
        <v>14.2</v>
      </c>
      <c r="G59" s="34" t="n">
        <v>5.68</v>
      </c>
      <c r="H59" s="34" t="n">
        <v>18.7</v>
      </c>
      <c r="I59" s="34"/>
      <c r="J59" s="34" t="n">
        <v>29.2</v>
      </c>
      <c r="K59" s="34" t="n">
        <v>23.5</v>
      </c>
      <c r="L59" s="34" t="n">
        <v>9.13</v>
      </c>
      <c r="M59" s="34" t="n">
        <v>3.19</v>
      </c>
      <c r="N59" s="34" t="n">
        <v>11.8</v>
      </c>
      <c r="O59" s="34"/>
      <c r="P59" s="34" t="n">
        <v>11.8</v>
      </c>
      <c r="Q59" s="34" t="n">
        <v>11.5</v>
      </c>
      <c r="R59" s="34" t="n">
        <v>6.98</v>
      </c>
      <c r="S59" s="34" t="n">
        <v>2.12</v>
      </c>
      <c r="T59" s="34" t="n">
        <v>9.02</v>
      </c>
    </row>
    <row r="60" s="206" customFormat="true" ht="12" hidden="false" customHeight="false" outlineLevel="0" collapsed="false">
      <c r="A60" s="203" t="n">
        <v>3500</v>
      </c>
      <c r="B60" s="207" t="s">
        <v>122</v>
      </c>
      <c r="C60" s="207"/>
      <c r="D60" s="205" t="n">
        <v>3.5</v>
      </c>
      <c r="E60" s="205" t="n">
        <v>4.5</v>
      </c>
      <c r="F60" s="205" t="n">
        <v>4.71</v>
      </c>
      <c r="G60" s="205" t="n">
        <v>1.93</v>
      </c>
      <c r="H60" s="205" t="n">
        <v>7.15</v>
      </c>
      <c r="I60" s="205"/>
      <c r="J60" s="205" t="n">
        <v>1.23</v>
      </c>
      <c r="K60" s="205" t="n">
        <v>1.93</v>
      </c>
      <c r="L60" s="205" t="n">
        <v>5.15</v>
      </c>
      <c r="M60" s="205" t="n">
        <v>1.18</v>
      </c>
      <c r="N60" s="205" t="n">
        <v>7.38</v>
      </c>
      <c r="O60" s="205"/>
      <c r="P60" s="205" t="n">
        <v>0.8</v>
      </c>
      <c r="Q60" s="205" t="n">
        <v>0.58</v>
      </c>
      <c r="R60" s="205" t="n">
        <v>5.98</v>
      </c>
      <c r="S60" s="205" t="n">
        <v>0.86</v>
      </c>
      <c r="T60" s="205" t="n">
        <v>8.91</v>
      </c>
    </row>
    <row r="61" s="206" customFormat="true" ht="12" hidden="false" customHeight="false" outlineLevel="0" collapsed="false">
      <c r="A61" s="60" t="n">
        <v>3610</v>
      </c>
      <c r="B61" s="32" t="s">
        <v>124</v>
      </c>
      <c r="C61" s="32"/>
      <c r="D61" s="34" t="n">
        <v>17.6</v>
      </c>
      <c r="E61" s="34" t="n">
        <v>18.6</v>
      </c>
      <c r="F61" s="34" t="n">
        <v>16.4</v>
      </c>
      <c r="G61" s="34" t="n">
        <v>26</v>
      </c>
      <c r="H61" s="34" t="n">
        <v>15.8</v>
      </c>
      <c r="I61" s="34"/>
      <c r="J61" s="34" t="n">
        <v>24.3</v>
      </c>
      <c r="K61" s="34" t="n">
        <v>23.9</v>
      </c>
      <c r="L61" s="34" t="n">
        <v>38.6</v>
      </c>
      <c r="M61" s="34" t="n">
        <v>11</v>
      </c>
      <c r="N61" s="34" t="n">
        <v>45.7</v>
      </c>
      <c r="O61" s="34"/>
      <c r="P61" s="34" t="n">
        <v>33.1</v>
      </c>
      <c r="Q61" s="34" t="n">
        <v>23.9</v>
      </c>
      <c r="R61" s="34" t="n">
        <v>20.6</v>
      </c>
      <c r="S61" s="34" t="n">
        <v>21.3</v>
      </c>
      <c r="T61" s="34" t="n">
        <v>21</v>
      </c>
    </row>
    <row r="62" s="206" customFormat="true" ht="12" hidden="false" customHeight="false" outlineLevel="0" collapsed="false">
      <c r="A62" s="208" t="n">
        <v>3690</v>
      </c>
      <c r="B62" s="209" t="s">
        <v>126</v>
      </c>
      <c r="C62" s="209"/>
      <c r="D62" s="210" t="n">
        <v>5.33</v>
      </c>
      <c r="E62" s="210" t="n">
        <v>7.71</v>
      </c>
      <c r="F62" s="210" t="n">
        <v>7.6</v>
      </c>
      <c r="G62" s="210" t="n">
        <v>7.13</v>
      </c>
      <c r="H62" s="210" t="n">
        <v>8.74</v>
      </c>
      <c r="I62" s="205"/>
      <c r="J62" s="210" t="n">
        <v>20.4</v>
      </c>
      <c r="K62" s="210" t="n">
        <v>29.2</v>
      </c>
      <c r="L62" s="210" t="n">
        <v>3.24</v>
      </c>
      <c r="M62" s="210" t="n">
        <v>7.76</v>
      </c>
      <c r="N62" s="210" t="n">
        <v>3.36</v>
      </c>
      <c r="O62" s="205"/>
      <c r="P62" s="210" t="n">
        <v>10</v>
      </c>
      <c r="Q62" s="210" t="n">
        <v>6.1</v>
      </c>
      <c r="R62" s="210" t="n">
        <v>3.5</v>
      </c>
      <c r="S62" s="210" t="n">
        <v>6.97</v>
      </c>
      <c r="T62" s="210" t="n">
        <v>3.68</v>
      </c>
    </row>
    <row r="63" s="101" customFormat="true" ht="12" hidden="false" customHeight="false" outlineLevel="0" collapsed="false">
      <c r="A63" s="176" t="s">
        <v>127</v>
      </c>
    </row>
    <row r="64" s="101" customFormat="true" ht="3.75" hidden="false" customHeight="true" outlineLevel="0" collapsed="false"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</row>
    <row r="65" s="101" customFormat="true" ht="46.5" hidden="false" customHeight="true" outlineLevel="0" collapsed="false">
      <c r="A65" s="211" t="s">
        <v>256</v>
      </c>
      <c r="B65" s="211"/>
      <c r="C65" s="211"/>
      <c r="D65" s="211"/>
      <c r="E65" s="211"/>
      <c r="F65" s="211"/>
      <c r="G65" s="211"/>
      <c r="H65" s="211"/>
      <c r="I65" s="211"/>
      <c r="J65" s="211"/>
      <c r="K65" s="135"/>
      <c r="L65" s="135"/>
      <c r="M65" s="135"/>
      <c r="N65" s="135"/>
      <c r="O65" s="135"/>
      <c r="P65" s="135"/>
      <c r="Q65" s="135"/>
      <c r="R65" s="135"/>
      <c r="S65" s="135"/>
      <c r="T65" s="135"/>
    </row>
    <row r="66" s="101" customFormat="true" ht="12" hidden="false" customHeight="false" outlineLevel="0" collapsed="false"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</row>
    <row r="67" s="101" customFormat="true" ht="12" hidden="false" customHeight="false" outlineLevel="0" collapsed="false">
      <c r="A67" s="212" t="s">
        <v>257</v>
      </c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</row>
    <row r="68" s="101" customFormat="true" ht="12" hidden="false" customHeight="false" outlineLevel="0" collapsed="false">
      <c r="A68" s="213" t="s">
        <v>258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</row>
    <row r="69" s="101" customFormat="true" ht="12" hidden="false" customHeight="false" outlineLevel="0" collapsed="false">
      <c r="A69" s="213" t="s">
        <v>259</v>
      </c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</row>
    <row r="70" s="101" customFormat="true" ht="12" hidden="false" customHeight="false" outlineLevel="0" collapsed="false"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</row>
    <row r="71" s="101" customFormat="true" ht="12" hidden="false" customHeight="false" outlineLevel="0" collapsed="false"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</row>
    <row r="72" s="101" customFormat="true" ht="12" hidden="false" customHeight="false" outlineLevel="0" collapsed="false"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</row>
    <row r="73" s="101" customFormat="true" ht="12" hidden="false" customHeight="false" outlineLevel="0" collapsed="false"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</row>
    <row r="74" s="101" customFormat="true" ht="12" hidden="false" customHeight="false" outlineLevel="0" collapsed="false"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</row>
    <row r="75" s="101" customFormat="true" ht="12" hidden="false" customHeight="false" outlineLevel="0" collapsed="false"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</row>
    <row r="76" s="101" customFormat="true" ht="12" hidden="false" customHeight="false" outlineLevel="0" collapsed="false"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</row>
    <row r="77" s="101" customFormat="true" ht="12" hidden="false" customHeight="false" outlineLevel="0" collapsed="false"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</row>
    <row r="78" s="101" customFormat="true" ht="12" hidden="false" customHeight="false" outlineLevel="0" collapsed="false"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</row>
    <row r="79" s="101" customFormat="true" ht="12" hidden="false" customHeight="false" outlineLevel="0" collapsed="false"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</row>
    <row r="80" customFormat="false" ht="12.75" hidden="false" customHeight="false" outlineLevel="0" collapsed="false"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customFormat="false" ht="12.75" hidden="false" customHeight="false" outlineLevel="0" collapsed="false"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customFormat="false" ht="12.75" hidden="false" customHeight="false" outlineLevel="0" collapsed="false"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customFormat="false" ht="12.75" hidden="false" customHeight="false" outlineLevel="0" collapsed="false"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customFormat="false" ht="12.75" hidden="false" customHeight="false" outlineLevel="0" collapsed="false"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customFormat="false" ht="12.75" hidden="false" customHeight="false" outlineLevel="0" collapsed="false"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customFormat="false" ht="12.75" hidden="false" customHeight="false" outlineLevel="0" collapsed="false"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5.99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1.56"/>
    <col collapsed="false" customWidth="true" hidden="false" outlineLevel="0" max="6" min="6" style="13" width="10.71"/>
    <col collapsed="false" customWidth="true" hidden="false" outlineLevel="0" max="7" min="7" style="12" width="10.41"/>
    <col collapsed="false" customWidth="false" hidden="false" outlineLevel="0" max="8" min="8" style="12" width="11.42"/>
    <col collapsed="false" customWidth="true" hidden="false" outlineLevel="0" max="9" min="9" style="12" width="5.56"/>
    <col collapsed="false" customWidth="true" hidden="false" outlineLevel="0" max="10" min="10" style="12" width="3.85"/>
    <col collapsed="false" customWidth="false" hidden="false" outlineLevel="0" max="11" min="11" style="12" width="11.42"/>
    <col collapsed="false" customWidth="true" hidden="false" outlineLevel="0" max="12" min="12" style="12" width="2.99"/>
    <col collapsed="false" customWidth="false" hidden="false" outlineLevel="0" max="257" min="13" style="12" width="11.42"/>
  </cols>
  <sheetData>
    <row r="1" customFormat="false" ht="12" hidden="false" customHeight="false" outlineLevel="0" collapsed="false">
      <c r="D1" s="12"/>
      <c r="E1" s="12"/>
      <c r="F1" s="12"/>
    </row>
    <row r="2" customFormat="false" ht="12" hidden="false" customHeight="false" outlineLevel="0" collapsed="false">
      <c r="D2" s="12"/>
      <c r="E2" s="12"/>
      <c r="F2" s="12"/>
    </row>
    <row r="3" customFormat="false" ht="12" hidden="false" customHeight="false" outlineLevel="0" collapsed="false">
      <c r="D3" s="12"/>
      <c r="E3" s="12"/>
      <c r="F3" s="12"/>
    </row>
    <row r="4" customFormat="false" ht="12" hidden="false" customHeight="false" outlineLevel="0" collapsed="false">
      <c r="D4" s="12"/>
      <c r="E4" s="12"/>
      <c r="F4" s="12"/>
    </row>
    <row r="5" customFormat="false" ht="12" hidden="false" customHeight="false" outlineLevel="0" collapsed="false">
      <c r="D5" s="12"/>
      <c r="E5" s="12"/>
      <c r="F5" s="12"/>
    </row>
    <row r="6" s="14" customFormat="true" ht="15" hidden="false" customHeight="false" outlineLevel="0" collapsed="false">
      <c r="B6" s="15" t="s">
        <v>16</v>
      </c>
    </row>
    <row r="7" s="14" customFormat="true" ht="15" hidden="false" customHeight="false" outlineLevel="0" collapsed="false">
      <c r="B7" s="15" t="s">
        <v>17</v>
      </c>
    </row>
    <row r="8" s="14" customFormat="true" ht="15" hidden="false" customHeight="false" outlineLevel="0" collapsed="false">
      <c r="B8" s="15" t="s">
        <v>18</v>
      </c>
    </row>
    <row r="9" s="14" customFormat="true" ht="15" hidden="false" customHeight="false" outlineLevel="0" collapsed="false">
      <c r="B9" s="16" t="s">
        <v>19</v>
      </c>
      <c r="D9" s="17"/>
    </row>
    <row r="10" s="18" customFormat="true" ht="12" hidden="false" customHeight="false" outlineLevel="0" collapsed="false">
      <c r="B10" s="19"/>
      <c r="F10" s="20"/>
    </row>
    <row r="11" s="21" customFormat="true" ht="12.75" hidden="false" customHeight="true" outlineLevel="0" collapsed="false">
      <c r="B11" s="22" t="s">
        <v>20</v>
      </c>
      <c r="C11" s="23"/>
      <c r="D11" s="24" t="s">
        <v>21</v>
      </c>
      <c r="E11" s="24" t="s">
        <v>22</v>
      </c>
      <c r="F11" s="24" t="s">
        <v>23</v>
      </c>
      <c r="G11" s="25"/>
    </row>
    <row r="12" s="21" customFormat="true" ht="12" hidden="false" customHeight="true" outlineLevel="0" collapsed="false">
      <c r="B12" s="26" t="s">
        <v>24</v>
      </c>
      <c r="C12" s="26" t="s">
        <v>25</v>
      </c>
      <c r="D12" s="24"/>
      <c r="E12" s="24"/>
      <c r="F12" s="24"/>
      <c r="G12" s="25"/>
    </row>
    <row r="13" s="21" customFormat="true" ht="12" hidden="false" customHeight="false" outlineLevel="0" collapsed="false">
      <c r="B13" s="27" t="s">
        <v>26</v>
      </c>
      <c r="C13" s="27"/>
      <c r="D13" s="24"/>
      <c r="E13" s="24"/>
      <c r="F13" s="24"/>
      <c r="G13" s="25"/>
    </row>
    <row r="14" customFormat="false" ht="12" hidden="false" customHeight="false" outlineLevel="0" collapsed="false">
      <c r="D14" s="28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B15" s="12" t="s">
        <v>27</v>
      </c>
      <c r="C15" s="30" t="s">
        <v>28</v>
      </c>
      <c r="D15" s="31" t="n">
        <v>4.24122802420204</v>
      </c>
      <c r="E15" s="31" t="n">
        <v>2.34974812397966</v>
      </c>
      <c r="F15" s="31" t="n">
        <v>5.05156649106227</v>
      </c>
    </row>
    <row r="16" customFormat="false" ht="12" hidden="false" customHeight="false" outlineLevel="0" collapsed="false">
      <c r="B16" s="32" t="s">
        <v>29</v>
      </c>
      <c r="C16" s="33" t="s">
        <v>30</v>
      </c>
      <c r="D16" s="34" t="n">
        <v>4.2012274126686</v>
      </c>
      <c r="E16" s="34" t="n">
        <v>2.37527613642516</v>
      </c>
      <c r="F16" s="34" t="n">
        <v>4.98348487256055</v>
      </c>
    </row>
    <row r="17" customFormat="false" ht="12" hidden="false" customHeight="false" outlineLevel="0" collapsed="false">
      <c r="B17" s="12" t="s">
        <v>31</v>
      </c>
      <c r="C17" s="12" t="s">
        <v>32</v>
      </c>
      <c r="D17" s="31" t="n">
        <v>7.38858587202342</v>
      </c>
      <c r="E17" s="31" t="n">
        <v>-0.622821553054109</v>
      </c>
      <c r="F17" s="31" t="n">
        <v>9.81983387955401</v>
      </c>
    </row>
    <row r="18" customFormat="false" ht="12" hidden="false" customHeight="false" outlineLevel="0" collapsed="false">
      <c r="B18" s="32" t="s">
        <v>33</v>
      </c>
      <c r="C18" s="33" t="s">
        <v>34</v>
      </c>
      <c r="D18" s="34" t="n">
        <v>2.88165216370946</v>
      </c>
      <c r="E18" s="34" t="n">
        <v>-5.26782574124194</v>
      </c>
      <c r="F18" s="34" t="n">
        <v>8.40309145911897</v>
      </c>
    </row>
    <row r="19" customFormat="false" ht="12" hidden="false" customHeight="false" outlineLevel="0" collapsed="false">
      <c r="B19" s="12" t="s">
        <v>35</v>
      </c>
      <c r="C19" s="12" t="s">
        <v>36</v>
      </c>
      <c r="D19" s="31" t="n">
        <v>-2.83842336256921</v>
      </c>
      <c r="E19" s="31" t="n">
        <v>-5.2181806511952</v>
      </c>
      <c r="F19" s="31" t="n">
        <v>-1.36928920361595</v>
      </c>
    </row>
    <row r="20" customFormat="false" ht="12" hidden="false" customHeight="false" outlineLevel="0" collapsed="false">
      <c r="B20" s="32" t="s">
        <v>37</v>
      </c>
      <c r="C20" s="33" t="s">
        <v>38</v>
      </c>
      <c r="D20" s="34" t="n">
        <v>2.57513669081346</v>
      </c>
      <c r="E20" s="34" t="n">
        <v>4.39670031024779</v>
      </c>
      <c r="F20" s="34" t="n">
        <v>1.0868810561492</v>
      </c>
    </row>
    <row r="21" customFormat="false" ht="12" hidden="false" customHeight="false" outlineLevel="0" collapsed="false">
      <c r="B21" s="12" t="s">
        <v>39</v>
      </c>
      <c r="C21" s="12" t="s">
        <v>40</v>
      </c>
      <c r="D21" s="31" t="n">
        <v>4.13891609454684</v>
      </c>
      <c r="E21" s="31" t="n">
        <v>-0.869933965524383</v>
      </c>
      <c r="F21" s="31" t="n">
        <v>7.49437284441838</v>
      </c>
    </row>
    <row r="22" customFormat="false" ht="12" hidden="false" customHeight="false" outlineLevel="0" collapsed="false">
      <c r="B22" s="32" t="s">
        <v>41</v>
      </c>
      <c r="C22" s="33" t="s">
        <v>42</v>
      </c>
      <c r="D22" s="34" t="n">
        <v>18.2669448705552</v>
      </c>
      <c r="E22" s="34" t="n">
        <v>-6.58009286128845</v>
      </c>
      <c r="F22" s="34" t="n">
        <v>28.9478881877813</v>
      </c>
    </row>
    <row r="23" customFormat="false" ht="13.5" hidden="false" customHeight="false" outlineLevel="0" collapsed="false">
      <c r="B23" s="12" t="s">
        <v>43</v>
      </c>
      <c r="C23" s="12" t="s">
        <v>44</v>
      </c>
      <c r="D23" s="31" t="n">
        <v>2.12752302409909</v>
      </c>
      <c r="E23" s="31" t="n">
        <v>1.00679587213692</v>
      </c>
      <c r="F23" s="31" t="n">
        <v>2.51109101089719</v>
      </c>
    </row>
    <row r="24" customFormat="false" ht="12" hidden="false" customHeight="false" outlineLevel="0" collapsed="false">
      <c r="B24" s="32" t="s">
        <v>45</v>
      </c>
      <c r="C24" s="33" t="s">
        <v>46</v>
      </c>
      <c r="D24" s="34" t="n">
        <v>6.32054321319022</v>
      </c>
      <c r="E24" s="34" t="n">
        <v>2.00067508269763</v>
      </c>
      <c r="F24" s="34" t="n">
        <v>8.54994342031183</v>
      </c>
    </row>
    <row r="25" customFormat="false" ht="12" hidden="false" customHeight="false" outlineLevel="0" collapsed="false">
      <c r="B25" s="12" t="s">
        <v>47</v>
      </c>
      <c r="C25" s="12" t="s">
        <v>48</v>
      </c>
      <c r="D25" s="31" t="n">
        <v>1.52938410202403</v>
      </c>
      <c r="E25" s="31" t="n">
        <v>3.1031690968887</v>
      </c>
      <c r="F25" s="31" t="n">
        <v>-0.358608319011222</v>
      </c>
    </row>
    <row r="26" customFormat="false" ht="12" hidden="false" customHeight="false" outlineLevel="0" collapsed="false">
      <c r="B26" s="32" t="s">
        <v>49</v>
      </c>
      <c r="C26" s="33" t="s">
        <v>50</v>
      </c>
      <c r="D26" s="34" t="n">
        <v>11.4548494983278</v>
      </c>
      <c r="E26" s="34" t="n">
        <v>27.8846153846154</v>
      </c>
      <c r="F26" s="34" t="n">
        <v>9.8901098901099</v>
      </c>
    </row>
    <row r="27" customFormat="false" ht="12" hidden="false" customHeight="false" outlineLevel="0" collapsed="false">
      <c r="B27" s="12" t="s">
        <v>51</v>
      </c>
      <c r="C27" s="12" t="s">
        <v>52</v>
      </c>
      <c r="D27" s="31" t="n">
        <v>1.36943358676351</v>
      </c>
      <c r="E27" s="31" t="n">
        <v>-4.03466596634413</v>
      </c>
      <c r="F27" s="31" t="n">
        <v>2.40623534473068</v>
      </c>
    </row>
    <row r="28" customFormat="false" ht="12" hidden="false" customHeight="false" outlineLevel="0" collapsed="false">
      <c r="B28" s="32" t="s">
        <v>53</v>
      </c>
      <c r="C28" s="33" t="s">
        <v>54</v>
      </c>
      <c r="D28" s="34" t="n">
        <v>11.2327198232059</v>
      </c>
      <c r="E28" s="34" t="n">
        <v>13.7852956846031</v>
      </c>
      <c r="F28" s="34" t="n">
        <v>10.4167997104966</v>
      </c>
    </row>
    <row r="29" customFormat="false" ht="12" hidden="false" customHeight="false" outlineLevel="0" collapsed="false">
      <c r="B29" s="12" t="s">
        <v>55</v>
      </c>
      <c r="C29" s="12" t="s">
        <v>56</v>
      </c>
      <c r="D29" s="31" t="n">
        <v>6.68543943709319</v>
      </c>
      <c r="E29" s="31" t="n">
        <v>-0.535058732604399</v>
      </c>
      <c r="F29" s="31" t="n">
        <v>8.87119874862588</v>
      </c>
    </row>
    <row r="30" customFormat="false" ht="12" hidden="false" customHeight="false" outlineLevel="0" collapsed="false">
      <c r="B30" s="32" t="s">
        <v>57</v>
      </c>
      <c r="C30" s="33" t="s">
        <v>58</v>
      </c>
      <c r="D30" s="34" t="n">
        <v>-4.03185151016529</v>
      </c>
      <c r="E30" s="34" t="n">
        <v>-1.40867553923111</v>
      </c>
      <c r="F30" s="34" t="n">
        <v>-4.8083714674502</v>
      </c>
    </row>
    <row r="31" customFormat="false" ht="12" hidden="false" customHeight="false" outlineLevel="0" collapsed="false">
      <c r="B31" s="12" t="s">
        <v>59</v>
      </c>
      <c r="C31" s="12" t="s">
        <v>60</v>
      </c>
      <c r="D31" s="31" t="n">
        <v>6.70907200038697</v>
      </c>
      <c r="E31" s="31" t="n">
        <v>0.93398765236663</v>
      </c>
      <c r="F31" s="31" t="n">
        <v>7.75049957179561</v>
      </c>
    </row>
    <row r="32" customFormat="false" ht="12" hidden="false" customHeight="false" outlineLevel="0" collapsed="false">
      <c r="B32" s="32" t="s">
        <v>61</v>
      </c>
      <c r="C32" s="33" t="s">
        <v>62</v>
      </c>
      <c r="D32" s="34" t="n">
        <v>-1.69672868308032</v>
      </c>
      <c r="E32" s="34" t="n">
        <v>-10.5713087791275</v>
      </c>
      <c r="F32" s="34" t="n">
        <v>0.0145964647254138</v>
      </c>
    </row>
    <row r="33" customFormat="false" ht="12" hidden="false" customHeight="false" outlineLevel="0" collapsed="false">
      <c r="B33" s="12" t="s">
        <v>63</v>
      </c>
      <c r="C33" s="12" t="s">
        <v>64</v>
      </c>
      <c r="D33" s="31" t="n">
        <v>11.1856127886323</v>
      </c>
      <c r="E33" s="31" t="n">
        <v>24.5664189060416</v>
      </c>
      <c r="F33" s="31" t="n">
        <v>7.12094019568113</v>
      </c>
    </row>
    <row r="34" customFormat="false" ht="12" hidden="false" customHeight="false" outlineLevel="0" collapsed="false">
      <c r="B34" s="32" t="s">
        <v>65</v>
      </c>
      <c r="C34" s="33" t="s">
        <v>66</v>
      </c>
      <c r="D34" s="34" t="n">
        <v>7.78764694480234</v>
      </c>
      <c r="E34" s="34" t="n">
        <v>12.4700009599693</v>
      </c>
      <c r="F34" s="34" t="n">
        <v>6.32879211592816</v>
      </c>
    </row>
    <row r="35" customFormat="false" ht="12" hidden="false" customHeight="false" outlineLevel="0" collapsed="false">
      <c r="B35" s="12" t="s">
        <v>67</v>
      </c>
      <c r="C35" s="12" t="s">
        <v>68</v>
      </c>
      <c r="D35" s="31" t="n">
        <v>5.17937752435258</v>
      </c>
      <c r="E35" s="31" t="n">
        <v>-9.80645161290322</v>
      </c>
      <c r="F35" s="31" t="n">
        <v>8.5614443797321</v>
      </c>
    </row>
    <row r="36" customFormat="false" ht="12" hidden="false" customHeight="false" outlineLevel="0" collapsed="false">
      <c r="B36" s="32" t="s">
        <v>69</v>
      </c>
      <c r="C36" s="33" t="s">
        <v>70</v>
      </c>
      <c r="D36" s="34" t="n">
        <v>40.1633259094284</v>
      </c>
      <c r="E36" s="34" t="n">
        <v>14.6341463414634</v>
      </c>
      <c r="F36" s="34" t="n">
        <v>45.8673932788374</v>
      </c>
    </row>
    <row r="37" customFormat="false" ht="12" hidden="false" customHeight="false" outlineLevel="0" collapsed="false">
      <c r="B37" s="12" t="s">
        <v>71</v>
      </c>
      <c r="C37" s="12" t="s">
        <v>72</v>
      </c>
      <c r="D37" s="31" t="n">
        <v>1.52670024046095</v>
      </c>
      <c r="E37" s="31" t="n">
        <v>4.63369733483954</v>
      </c>
      <c r="F37" s="31" t="n">
        <v>0.371131133000313</v>
      </c>
    </row>
    <row r="38" customFormat="false" ht="12" hidden="false" customHeight="false" outlineLevel="0" collapsed="false">
      <c r="B38" s="32" t="s">
        <v>73</v>
      </c>
      <c r="C38" s="33" t="s">
        <v>74</v>
      </c>
      <c r="D38" s="34" t="n">
        <v>9.24753530777755</v>
      </c>
      <c r="E38" s="34" t="n">
        <v>11.6462331318635</v>
      </c>
      <c r="F38" s="34" t="n">
        <v>1.53155644423646</v>
      </c>
    </row>
    <row r="39" customFormat="false" ht="12" hidden="false" customHeight="false" outlineLevel="0" collapsed="false">
      <c r="B39" s="12" t="s">
        <v>75</v>
      </c>
      <c r="C39" s="12" t="s">
        <v>76</v>
      </c>
      <c r="D39" s="31" t="n">
        <v>6.2893464310696</v>
      </c>
      <c r="E39" s="31" t="n">
        <v>-1.83132759358798</v>
      </c>
      <c r="F39" s="31" t="n">
        <v>10.1052772748609</v>
      </c>
    </row>
    <row r="40" customFormat="false" ht="12" hidden="false" customHeight="false" outlineLevel="0" collapsed="false">
      <c r="B40" s="32" t="s">
        <v>77</v>
      </c>
      <c r="C40" s="33" t="s">
        <v>78</v>
      </c>
      <c r="D40" s="34" t="n">
        <v>-18.8024622271964</v>
      </c>
      <c r="E40" s="34" t="n">
        <v>-32.396694214876</v>
      </c>
      <c r="F40" s="34" t="n">
        <v>-11.8443316412859</v>
      </c>
    </row>
    <row r="41" customFormat="false" ht="12" hidden="false" customHeight="false" outlineLevel="0" collapsed="false">
      <c r="B41" s="12" t="s">
        <v>79</v>
      </c>
      <c r="C41" s="12" t="s">
        <v>80</v>
      </c>
      <c r="D41" s="31" t="n">
        <v>2.07253886010363</v>
      </c>
      <c r="E41" s="31" t="n">
        <v>-5.68271507498027</v>
      </c>
      <c r="F41" s="31" t="n">
        <v>8.91986062717771</v>
      </c>
    </row>
    <row r="42" customFormat="false" ht="12" hidden="false" customHeight="false" outlineLevel="0" collapsed="false">
      <c r="B42" s="32" t="s">
        <v>81</v>
      </c>
      <c r="C42" s="33" t="s">
        <v>82</v>
      </c>
      <c r="D42" s="34" t="n">
        <v>8.91472868217056</v>
      </c>
      <c r="E42" s="34" t="n">
        <v>8.84255930984903</v>
      </c>
      <c r="F42" s="34" t="n">
        <v>9.00943396226417</v>
      </c>
    </row>
    <row r="43" customFormat="false" ht="12" hidden="false" customHeight="false" outlineLevel="0" collapsed="false">
      <c r="B43" s="12" t="s">
        <v>83</v>
      </c>
      <c r="C43" s="12" t="s">
        <v>84</v>
      </c>
      <c r="D43" s="31" t="n">
        <v>-5.62937771669414</v>
      </c>
      <c r="E43" s="31" t="n">
        <v>1.56108389934633</v>
      </c>
      <c r="F43" s="31" t="n">
        <v>-9.19909608248195</v>
      </c>
    </row>
    <row r="44" customFormat="false" ht="12" hidden="false" customHeight="false" outlineLevel="0" collapsed="false">
      <c r="B44" s="32" t="s">
        <v>85</v>
      </c>
      <c r="C44" s="33" t="s">
        <v>86</v>
      </c>
      <c r="D44" s="34" t="n">
        <v>1.67140907239456</v>
      </c>
      <c r="E44" s="34" t="n">
        <v>2.42025525939742</v>
      </c>
      <c r="F44" s="34" t="n">
        <v>0.935983367278914</v>
      </c>
    </row>
    <row r="45" customFormat="false" ht="12" hidden="false" customHeight="false" outlineLevel="0" collapsed="false">
      <c r="B45" s="12" t="s">
        <v>87</v>
      </c>
      <c r="C45" s="12" t="s">
        <v>88</v>
      </c>
      <c r="D45" s="31" t="n">
        <v>-1.09959158027019</v>
      </c>
      <c r="E45" s="31" t="n">
        <v>-1.10871905274489</v>
      </c>
      <c r="F45" s="31" t="n">
        <v>-1.09665813325953</v>
      </c>
    </row>
    <row r="46" customFormat="false" ht="12" hidden="false" customHeight="false" outlineLevel="0" collapsed="false">
      <c r="B46" s="32" t="s">
        <v>89</v>
      </c>
      <c r="C46" s="33" t="s">
        <v>90</v>
      </c>
      <c r="D46" s="34" t="n">
        <v>7.07621994172751</v>
      </c>
      <c r="E46" s="34" t="n">
        <v>3.98420236403658</v>
      </c>
      <c r="F46" s="34" t="n">
        <v>8.01200055886671</v>
      </c>
    </row>
    <row r="47" customFormat="false" ht="12" hidden="false" customHeight="false" outlineLevel="0" collapsed="false">
      <c r="B47" s="12" t="s">
        <v>91</v>
      </c>
      <c r="C47" s="12" t="s">
        <v>92</v>
      </c>
      <c r="D47" s="31" t="n">
        <v>0.101178001011792</v>
      </c>
      <c r="E47" s="31" t="n">
        <v>-4.64344941956882</v>
      </c>
      <c r="F47" s="31" t="n">
        <v>1.4230271668823</v>
      </c>
    </row>
    <row r="48" customFormat="false" ht="12" hidden="false" customHeight="false" outlineLevel="0" collapsed="false">
      <c r="B48" s="32" t="s">
        <v>93</v>
      </c>
      <c r="C48" s="33" t="s">
        <v>94</v>
      </c>
      <c r="D48" s="34" t="n">
        <v>1.93756727664156</v>
      </c>
      <c r="E48" s="34" t="n">
        <v>-1.98511166253101</v>
      </c>
      <c r="F48" s="34" t="n">
        <v>2.6006711409396</v>
      </c>
    </row>
    <row r="49" customFormat="false" ht="12" hidden="false" customHeight="false" outlineLevel="0" collapsed="false">
      <c r="B49" s="12" t="s">
        <v>95</v>
      </c>
      <c r="C49" s="12" t="s">
        <v>96</v>
      </c>
      <c r="D49" s="31" t="n">
        <v>14.1694605545566</v>
      </c>
      <c r="E49" s="31" t="n">
        <v>15.8628897310866</v>
      </c>
      <c r="F49" s="31" t="n">
        <v>13.7465121892656</v>
      </c>
    </row>
    <row r="50" customFormat="false" ht="12" hidden="false" customHeight="false" outlineLevel="0" collapsed="false">
      <c r="B50" s="32" t="s">
        <v>97</v>
      </c>
      <c r="C50" s="33" t="s">
        <v>98</v>
      </c>
      <c r="D50" s="34" t="n">
        <v>-1.27562153780615</v>
      </c>
      <c r="E50" s="34" t="n">
        <v>2.97797754368916</v>
      </c>
      <c r="F50" s="34" t="n">
        <v>-2.15711555025686</v>
      </c>
    </row>
    <row r="51" customFormat="false" ht="12" hidden="false" customHeight="false" outlineLevel="0" collapsed="false">
      <c r="B51" s="12" t="s">
        <v>99</v>
      </c>
      <c r="C51" s="12" t="s">
        <v>100</v>
      </c>
      <c r="D51" s="31" t="n">
        <v>6.08298643757259</v>
      </c>
      <c r="E51" s="31" t="n">
        <v>4.78144513824694</v>
      </c>
      <c r="F51" s="31" t="n">
        <v>6.38465037433553</v>
      </c>
    </row>
    <row r="52" customFormat="false" ht="12" hidden="false" customHeight="false" outlineLevel="0" collapsed="false">
      <c r="B52" s="32" t="s">
        <v>101</v>
      </c>
      <c r="C52" s="33" t="s">
        <v>102</v>
      </c>
      <c r="D52" s="34" t="n">
        <v>13.0840402887974</v>
      </c>
      <c r="E52" s="34" t="n">
        <v>-0.0245480960584188</v>
      </c>
      <c r="F52" s="34" t="n">
        <v>16.6337217675603</v>
      </c>
    </row>
    <row r="53" customFormat="false" ht="12" hidden="false" customHeight="false" outlineLevel="0" collapsed="false">
      <c r="B53" s="12" t="s">
        <v>103</v>
      </c>
      <c r="C53" s="12" t="s">
        <v>104</v>
      </c>
      <c r="D53" s="31" t="n">
        <v>2.04029618831156</v>
      </c>
      <c r="E53" s="31" t="n">
        <v>-1.25923193714134</v>
      </c>
      <c r="F53" s="31" t="n">
        <v>3.36892171017638</v>
      </c>
    </row>
    <row r="54" customFormat="false" ht="12" hidden="false" customHeight="false" outlineLevel="0" collapsed="false">
      <c r="B54" s="32" t="s">
        <v>105</v>
      </c>
      <c r="C54" s="33" t="s">
        <v>106</v>
      </c>
      <c r="D54" s="34" t="n">
        <v>5.45885132718424</v>
      </c>
      <c r="E54" s="34" t="n">
        <v>0.200470193727109</v>
      </c>
      <c r="F54" s="34" t="n">
        <v>7.6842389418071</v>
      </c>
    </row>
    <row r="55" customFormat="false" ht="12" hidden="false" customHeight="false" outlineLevel="0" collapsed="false">
      <c r="B55" s="12" t="s">
        <v>107</v>
      </c>
      <c r="C55" s="12" t="s">
        <v>108</v>
      </c>
      <c r="D55" s="31" t="n">
        <v>14.9822641736307</v>
      </c>
      <c r="E55" s="31" t="n">
        <v>19.0102595051298</v>
      </c>
      <c r="F55" s="31" t="n">
        <v>13.9800285306705</v>
      </c>
    </row>
    <row r="56" customFormat="false" ht="12" hidden="false" customHeight="false" outlineLevel="0" collapsed="false">
      <c r="B56" s="32" t="s">
        <v>109</v>
      </c>
      <c r="C56" s="33" t="s">
        <v>110</v>
      </c>
      <c r="D56" s="34" t="n">
        <v>2.89278763244432</v>
      </c>
      <c r="E56" s="34" t="n">
        <v>-1.16652405436584</v>
      </c>
      <c r="F56" s="34" t="n">
        <v>4.42368489861893</v>
      </c>
    </row>
    <row r="57" customFormat="false" ht="12" hidden="false" customHeight="false" outlineLevel="0" collapsed="false">
      <c r="B57" s="12" t="s">
        <v>111</v>
      </c>
      <c r="C57" s="12" t="s">
        <v>112</v>
      </c>
      <c r="D57" s="31" t="n">
        <v>9.31008902077151</v>
      </c>
      <c r="E57" s="31" t="n">
        <v>5.73078631719235</v>
      </c>
      <c r="F57" s="31" t="n">
        <v>10.6904231625835</v>
      </c>
    </row>
    <row r="58" customFormat="false" ht="12" hidden="false" customHeight="false" outlineLevel="0" collapsed="false">
      <c r="B58" s="32" t="s">
        <v>113</v>
      </c>
      <c r="C58" s="33" t="s">
        <v>114</v>
      </c>
      <c r="D58" s="34" t="n">
        <v>2.20588235294117</v>
      </c>
      <c r="E58" s="34" t="n">
        <v>6.61696178937559</v>
      </c>
      <c r="F58" s="34" t="n">
        <v>0.967826314412768</v>
      </c>
    </row>
    <row r="59" customFormat="false" ht="12" hidden="false" customHeight="false" outlineLevel="0" collapsed="false">
      <c r="B59" s="12" t="s">
        <v>115</v>
      </c>
      <c r="C59" s="12" t="s">
        <v>116</v>
      </c>
      <c r="D59" s="31" t="n">
        <v>27.575</v>
      </c>
      <c r="E59" s="31" t="n">
        <v>16.4293537787514</v>
      </c>
      <c r="F59" s="31" t="n">
        <v>30.8713961775186</v>
      </c>
    </row>
    <row r="60" customFormat="false" ht="12" hidden="false" customHeight="false" outlineLevel="0" collapsed="false">
      <c r="B60" s="32" t="s">
        <v>117</v>
      </c>
      <c r="C60" s="33" t="s">
        <v>118</v>
      </c>
      <c r="D60" s="34" t="n">
        <v>14.2322826976273</v>
      </c>
      <c r="E60" s="34" t="n">
        <v>18.2403965303594</v>
      </c>
      <c r="F60" s="34" t="n">
        <v>13.4846523668639</v>
      </c>
    </row>
    <row r="61" customFormat="false" ht="12" hidden="false" customHeight="false" outlineLevel="0" collapsed="false">
      <c r="B61" s="12" t="s">
        <v>119</v>
      </c>
      <c r="C61" s="12" t="s">
        <v>120</v>
      </c>
      <c r="D61" s="31" t="n">
        <v>9.51881676842863</v>
      </c>
      <c r="E61" s="31" t="n">
        <v>5.08341225318985</v>
      </c>
      <c r="F61" s="31" t="n">
        <v>10.9760183811022</v>
      </c>
    </row>
    <row r="62" customFormat="false" ht="12" hidden="false" customHeight="false" outlineLevel="0" collapsed="false">
      <c r="B62" s="32" t="s">
        <v>121</v>
      </c>
      <c r="C62" s="33" t="s">
        <v>122</v>
      </c>
      <c r="D62" s="34" t="n">
        <v>5.93023658595724</v>
      </c>
      <c r="E62" s="34" t="n">
        <v>6.46722393312802</v>
      </c>
      <c r="F62" s="34" t="n">
        <v>5.68336957071347</v>
      </c>
    </row>
    <row r="63" customFormat="false" ht="12" hidden="false" customHeight="false" outlineLevel="0" collapsed="false">
      <c r="B63" s="12" t="s">
        <v>123</v>
      </c>
      <c r="C63" s="12" t="s">
        <v>124</v>
      </c>
      <c r="D63" s="31" t="n">
        <v>13.2903971333461</v>
      </c>
      <c r="E63" s="31" t="n">
        <v>13.8437072789666</v>
      </c>
      <c r="F63" s="31" t="n">
        <v>13.0898854496005</v>
      </c>
    </row>
    <row r="64" customFormat="false" ht="12" hidden="false" customHeight="false" outlineLevel="0" collapsed="false">
      <c r="B64" s="35" t="s">
        <v>125</v>
      </c>
      <c r="C64" s="36" t="s">
        <v>126</v>
      </c>
      <c r="D64" s="37" t="n">
        <v>1.79346160296563</v>
      </c>
      <c r="E64" s="37" t="n">
        <v>-8.92208180788223</v>
      </c>
      <c r="F64" s="37" t="n">
        <v>7.41361799369462</v>
      </c>
    </row>
    <row r="65" customFormat="false" ht="10.5" hidden="false" customHeight="true" outlineLevel="0" collapsed="false">
      <c r="C65" s="29"/>
      <c r="D65" s="38"/>
      <c r="E65" s="38"/>
      <c r="F65" s="38"/>
      <c r="G65" s="29"/>
      <c r="H65" s="29"/>
      <c r="I65" s="29"/>
      <c r="J65" s="29"/>
      <c r="K65" s="29"/>
      <c r="L65" s="29"/>
      <c r="M65" s="29"/>
    </row>
    <row r="66" customFormat="false" ht="12" hidden="false" customHeight="false" outlineLevel="0" collapsed="false">
      <c r="B66" s="18" t="s">
        <v>127</v>
      </c>
      <c r="C66" s="29"/>
      <c r="D66" s="38"/>
      <c r="E66" s="38"/>
      <c r="F66" s="38"/>
      <c r="G66" s="29"/>
      <c r="H66" s="29"/>
      <c r="I66" s="29"/>
      <c r="J66" s="29"/>
      <c r="K66" s="29"/>
      <c r="L66" s="29"/>
      <c r="M66" s="29"/>
    </row>
    <row r="67" customFormat="false" ht="12" hidden="false" customHeight="false" outlineLevel="0" collapsed="false">
      <c r="B67" s="39" t="s">
        <v>128</v>
      </c>
      <c r="C67" s="29"/>
      <c r="D67" s="38"/>
      <c r="E67" s="38"/>
      <c r="F67" s="38"/>
      <c r="G67" s="29"/>
      <c r="H67" s="29"/>
      <c r="I67" s="29"/>
      <c r="J67" s="29"/>
      <c r="K67" s="29"/>
      <c r="L67" s="29"/>
      <c r="M67" s="29"/>
    </row>
    <row r="68" customFormat="false" ht="12" hidden="false" customHeight="false" outlineLevel="0" collapsed="false">
      <c r="D68" s="38"/>
      <c r="E68" s="38"/>
      <c r="F68" s="38"/>
      <c r="G68" s="29"/>
      <c r="H68" s="29"/>
      <c r="I68" s="29"/>
      <c r="J68" s="29"/>
      <c r="K68" s="29"/>
      <c r="L68" s="29"/>
      <c r="M68" s="29"/>
    </row>
    <row r="69" customFormat="false" ht="12" hidden="false" customHeight="false" outlineLevel="0" collapsed="false">
      <c r="D69" s="38"/>
      <c r="E69" s="38"/>
      <c r="F69" s="38"/>
      <c r="G69" s="29"/>
      <c r="H69" s="29"/>
      <c r="I69" s="29"/>
      <c r="J69" s="29"/>
      <c r="K69" s="29"/>
      <c r="L69" s="29"/>
      <c r="M69" s="29"/>
    </row>
    <row r="70" customFormat="false" ht="12" hidden="false" customHeight="false" outlineLevel="0" collapsed="false">
      <c r="D70" s="38"/>
      <c r="E70" s="38"/>
      <c r="F70" s="38"/>
      <c r="G70" s="29"/>
      <c r="H70" s="29"/>
      <c r="I70" s="29"/>
      <c r="J70" s="29"/>
      <c r="K70" s="29"/>
      <c r="L70" s="29"/>
      <c r="M70" s="29"/>
    </row>
    <row r="71" customFormat="false" ht="12" hidden="false" customHeight="false" outlineLevel="0" collapsed="false">
      <c r="D71" s="38"/>
      <c r="E71" s="38"/>
      <c r="F71" s="38"/>
      <c r="G71" s="29"/>
      <c r="H71" s="29"/>
      <c r="I71" s="29"/>
      <c r="J71" s="29"/>
      <c r="K71" s="29"/>
      <c r="L71" s="29"/>
      <c r="M71" s="29"/>
    </row>
    <row r="72" customFormat="false" ht="12" hidden="false" customHeight="false" outlineLevel="0" collapsed="false">
      <c r="D72" s="38"/>
      <c r="E72" s="38"/>
      <c r="F72" s="38"/>
      <c r="G72" s="29"/>
      <c r="H72" s="29"/>
      <c r="I72" s="29"/>
      <c r="J72" s="29"/>
      <c r="K72" s="29"/>
      <c r="L72" s="29"/>
      <c r="M72" s="29"/>
    </row>
    <row r="73" customFormat="false" ht="12" hidden="false" customHeight="false" outlineLevel="0" collapsed="false">
      <c r="D73" s="38"/>
      <c r="E73" s="38"/>
      <c r="F73" s="38"/>
      <c r="G73" s="29"/>
      <c r="H73" s="29"/>
      <c r="I73" s="29"/>
      <c r="J73" s="29"/>
      <c r="K73" s="29"/>
      <c r="L73" s="29"/>
      <c r="M73" s="29"/>
    </row>
    <row r="74" customFormat="false" ht="12" hidden="false" customHeight="false" outlineLevel="0" collapsed="false">
      <c r="D74" s="38"/>
      <c r="E74" s="38"/>
      <c r="F74" s="38"/>
      <c r="G74" s="29"/>
      <c r="H74" s="29"/>
      <c r="I74" s="29"/>
      <c r="J74" s="29"/>
      <c r="K74" s="29"/>
      <c r="L74" s="29"/>
      <c r="M74" s="29"/>
    </row>
    <row r="75" customFormat="false" ht="12" hidden="false" customHeight="false" outlineLevel="0" collapsed="false">
      <c r="D75" s="38"/>
      <c r="E75" s="38"/>
      <c r="F75" s="38"/>
      <c r="G75" s="29"/>
      <c r="H75" s="29"/>
      <c r="I75" s="29"/>
      <c r="J75" s="29"/>
      <c r="K75" s="29"/>
      <c r="L75" s="29"/>
      <c r="M75" s="29"/>
    </row>
    <row r="76" customFormat="false" ht="12" hidden="false" customHeight="false" outlineLevel="0" collapsed="false">
      <c r="D76" s="38"/>
      <c r="E76" s="38"/>
      <c r="F76" s="38"/>
      <c r="G76" s="29"/>
      <c r="H76" s="29"/>
      <c r="I76" s="29"/>
      <c r="J76" s="29"/>
      <c r="K76" s="29"/>
      <c r="L76" s="29"/>
      <c r="M76" s="29"/>
    </row>
    <row r="77" customFormat="false" ht="12" hidden="false" customHeight="false" outlineLevel="0" collapsed="false">
      <c r="D77" s="38"/>
      <c r="E77" s="38"/>
      <c r="F77" s="38"/>
      <c r="G77" s="29"/>
      <c r="H77" s="29"/>
      <c r="I77" s="29"/>
      <c r="J77" s="29"/>
      <c r="K77" s="29"/>
      <c r="L77" s="29"/>
      <c r="M77" s="29"/>
    </row>
    <row r="78" customFormat="false" ht="12" hidden="false" customHeight="false" outlineLevel="0" collapsed="false">
      <c r="D78" s="38"/>
      <c r="E78" s="38"/>
      <c r="F78" s="38"/>
      <c r="G78" s="29"/>
      <c r="H78" s="29"/>
      <c r="I78" s="29"/>
      <c r="J78" s="29"/>
      <c r="K78" s="29"/>
      <c r="L78" s="29"/>
      <c r="M78" s="29"/>
    </row>
    <row r="79" customFormat="false" ht="12" hidden="false" customHeight="false" outlineLevel="0" collapsed="false">
      <c r="D79" s="38"/>
      <c r="E79" s="38"/>
      <c r="F79" s="38"/>
      <c r="G79" s="29"/>
      <c r="H79" s="29"/>
      <c r="I79" s="29"/>
      <c r="J79" s="29"/>
      <c r="K79" s="29"/>
      <c r="L79" s="29"/>
      <c r="M79" s="29"/>
    </row>
    <row r="80" customFormat="false" ht="12" hidden="false" customHeight="false" outlineLevel="0" collapsed="false">
      <c r="D80" s="38"/>
      <c r="E80" s="38"/>
      <c r="F80" s="38"/>
      <c r="G80" s="29"/>
      <c r="H80" s="29"/>
      <c r="I80" s="29"/>
      <c r="J80" s="29"/>
      <c r="K80" s="29"/>
      <c r="L80" s="29"/>
      <c r="M80" s="29"/>
    </row>
  </sheetData>
  <mergeCells count="3">
    <mergeCell ref="D11:D13"/>
    <mergeCell ref="E11:E13"/>
    <mergeCell ref="F11:F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85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10.71"/>
    <col collapsed="false" customWidth="true" hidden="false" outlineLevel="0" max="9" min="9" style="40" width="7.42"/>
    <col collapsed="false" customWidth="true" hidden="false" outlineLevel="0" max="10" min="10" style="40" width="1.28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16</v>
      </c>
    </row>
    <row r="7" s="14" customFormat="true" ht="15" hidden="false" customHeight="true" outlineLevel="0" collapsed="false">
      <c r="A7" s="15" t="s">
        <v>129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0</v>
      </c>
      <c r="B8" s="41"/>
      <c r="C8" s="42"/>
      <c r="D8" s="42"/>
      <c r="E8" s="42"/>
      <c r="F8" s="42"/>
      <c r="G8" s="42"/>
      <c r="H8" s="42"/>
      <c r="I8" s="42"/>
    </row>
    <row r="9" s="14" customFormat="true" ht="15" hidden="false" customHeight="false" outlineLevel="0" collapsed="false">
      <c r="A9" s="43" t="s">
        <v>19</v>
      </c>
      <c r="B9" s="41"/>
      <c r="C9" s="42"/>
      <c r="D9" s="42"/>
      <c r="E9" s="42"/>
      <c r="F9" s="42"/>
      <c r="G9" s="42"/>
      <c r="H9" s="42"/>
      <c r="I9" s="42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K10" s="20"/>
    </row>
    <row r="11" s="50" customFormat="true" ht="31.5" hidden="false" customHeight="true" outlineLevel="0" collapsed="false">
      <c r="A11" s="24" t="s">
        <v>131</v>
      </c>
      <c r="B11" s="46" t="s">
        <v>25</v>
      </c>
      <c r="C11" s="47" t="s">
        <v>132</v>
      </c>
      <c r="D11" s="47"/>
      <c r="E11" s="48"/>
      <c r="F11" s="24" t="s">
        <v>133</v>
      </c>
      <c r="G11" s="49"/>
      <c r="H11" s="47" t="s">
        <v>134</v>
      </c>
      <c r="I11" s="47"/>
      <c r="J11" s="23"/>
      <c r="K11" s="24" t="s">
        <v>135</v>
      </c>
    </row>
    <row r="12" s="50" customFormat="true" ht="30" hidden="false" customHeight="true" outlineLevel="0" collapsed="false">
      <c r="A12" s="24"/>
      <c r="B12" s="46"/>
      <c r="C12" s="51" t="s">
        <v>136</v>
      </c>
      <c r="D12" s="51" t="s">
        <v>137</v>
      </c>
      <c r="E12" s="51"/>
      <c r="F12" s="24"/>
      <c r="G12" s="52"/>
      <c r="H12" s="24" t="s">
        <v>136</v>
      </c>
      <c r="I12" s="51" t="s">
        <v>137</v>
      </c>
      <c r="J12" s="53"/>
      <c r="K12" s="24"/>
    </row>
    <row r="13" s="12" customFormat="true" ht="12.75" hidden="false" customHeight="true" outlineLevel="0" collapsed="false">
      <c r="A13" s="54"/>
      <c r="B13" s="55" t="s">
        <v>138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  <c r="M13" s="13"/>
    </row>
    <row r="14" s="12" customFormat="true" ht="12.75" hidden="false" customHeight="true" outlineLevel="0" collapsed="false">
      <c r="A14" s="56" t="s">
        <v>29</v>
      </c>
      <c r="B14" s="55" t="s">
        <v>139</v>
      </c>
      <c r="C14" s="57" t="n">
        <v>11.8087131497597</v>
      </c>
      <c r="D14" s="57" t="n">
        <v>11.9145203330809</v>
      </c>
      <c r="E14" s="57"/>
      <c r="F14" s="57" t="n">
        <v>11.9145203330808</v>
      </c>
      <c r="G14" s="57"/>
      <c r="H14" s="57" t="n">
        <v>9.76246088295214</v>
      </c>
      <c r="I14" s="57" t="n">
        <v>10.677842019278</v>
      </c>
      <c r="J14" s="57"/>
      <c r="K14" s="57" t="n">
        <v>10.6778420192779</v>
      </c>
      <c r="L14" s="13"/>
      <c r="M14" s="13"/>
      <c r="N14" s="58"/>
      <c r="O14" s="58"/>
      <c r="P14" s="13"/>
      <c r="Q14" s="58"/>
    </row>
    <row r="15" s="12" customFormat="true" ht="12" hidden="false" customHeight="false" outlineLevel="0" collapsed="false">
      <c r="A15" s="59" t="s">
        <v>31</v>
      </c>
      <c r="B15" s="60" t="s">
        <v>32</v>
      </c>
      <c r="C15" s="61" t="n">
        <v>8.08872770101505</v>
      </c>
      <c r="D15" s="61" t="n">
        <v>-0.340591555012071</v>
      </c>
      <c r="E15" s="61"/>
      <c r="F15" s="61" t="n">
        <v>-0.0114064207631884</v>
      </c>
      <c r="G15" s="61"/>
      <c r="H15" s="61" t="n">
        <v>7.19753359446371</v>
      </c>
      <c r="I15" s="61" t="n">
        <v>-1.19668838752535</v>
      </c>
      <c r="J15" s="61"/>
      <c r="K15" s="61" t="n">
        <v>-0.0401747319595197</v>
      </c>
      <c r="L15" s="13"/>
      <c r="M15" s="13"/>
      <c r="N15" s="58"/>
      <c r="O15" s="58"/>
      <c r="P15" s="13"/>
      <c r="Q15" s="58"/>
    </row>
    <row r="16" s="12" customFormat="true" ht="12" hidden="false" customHeight="false" outlineLevel="0" collapsed="false">
      <c r="A16" s="56" t="s">
        <v>33</v>
      </c>
      <c r="B16" s="55" t="s">
        <v>140</v>
      </c>
      <c r="C16" s="57" t="n">
        <v>5.89618610166991</v>
      </c>
      <c r="D16" s="57" t="n">
        <v>3.14991100923094</v>
      </c>
      <c r="E16" s="57"/>
      <c r="F16" s="57" t="n">
        <v>0.0864142314804725</v>
      </c>
      <c r="G16" s="57"/>
      <c r="H16" s="57" t="n">
        <v>16.9691163829845</v>
      </c>
      <c r="I16" s="57" t="n">
        <v>13.5047635511886</v>
      </c>
      <c r="J16" s="57"/>
      <c r="K16" s="57" t="n">
        <v>0.372970994934809</v>
      </c>
      <c r="L16" s="13"/>
      <c r="M16" s="13"/>
      <c r="N16" s="58"/>
      <c r="O16" s="58"/>
      <c r="P16" s="13"/>
      <c r="Q16" s="58"/>
    </row>
    <row r="17" s="12" customFormat="true" ht="12" hidden="false" customHeight="false" outlineLevel="0" collapsed="false">
      <c r="A17" s="59" t="s">
        <v>35</v>
      </c>
      <c r="B17" s="60" t="s">
        <v>36</v>
      </c>
      <c r="C17" s="61" t="n">
        <v>9.60565345733047</v>
      </c>
      <c r="D17" s="61" t="n">
        <v>3.84862443736957</v>
      </c>
      <c r="E17" s="61"/>
      <c r="F17" s="61" t="n">
        <v>0.143870537268596</v>
      </c>
      <c r="G17" s="61"/>
      <c r="H17" s="61" t="n">
        <v>9.2104282087432</v>
      </c>
      <c r="I17" s="61" t="n">
        <v>3.47415836637721</v>
      </c>
      <c r="J17" s="61"/>
      <c r="K17" s="61" t="n">
        <v>0.126602286515239</v>
      </c>
      <c r="L17" s="13"/>
      <c r="M17" s="13"/>
      <c r="N17" s="58"/>
      <c r="O17" s="58"/>
      <c r="P17" s="13"/>
      <c r="Q17" s="58"/>
    </row>
    <row r="18" s="12" customFormat="true" ht="12" hidden="false" customHeight="false" outlineLevel="0" collapsed="false">
      <c r="A18" s="56" t="s">
        <v>37</v>
      </c>
      <c r="B18" s="55" t="s">
        <v>38</v>
      </c>
      <c r="C18" s="57" t="n">
        <v>18.454682887046</v>
      </c>
      <c r="D18" s="57" t="n">
        <v>14.3681883735946</v>
      </c>
      <c r="E18" s="57"/>
      <c r="F18" s="57" t="n">
        <v>0.807769117305709</v>
      </c>
      <c r="G18" s="57"/>
      <c r="H18" s="57" t="n">
        <v>15.6845078561022</v>
      </c>
      <c r="I18" s="57" t="n">
        <v>11.9911826794524</v>
      </c>
      <c r="J18" s="57"/>
      <c r="K18" s="57" t="n">
        <v>0.659378628261319</v>
      </c>
      <c r="L18" s="13"/>
      <c r="M18" s="13"/>
      <c r="N18" s="58"/>
      <c r="O18" s="58"/>
      <c r="P18" s="13"/>
      <c r="Q18" s="58"/>
    </row>
    <row r="19" s="12" customFormat="true" ht="12" hidden="false" customHeight="false" outlineLevel="0" collapsed="false">
      <c r="A19" s="59" t="s">
        <v>39</v>
      </c>
      <c r="B19" s="60" t="s">
        <v>40</v>
      </c>
      <c r="C19" s="61" t="n">
        <v>9.78857511119469</v>
      </c>
      <c r="D19" s="61" t="n">
        <v>7.12535117616815</v>
      </c>
      <c r="E19" s="61"/>
      <c r="F19" s="61" t="n">
        <v>0.106833210569296</v>
      </c>
      <c r="G19" s="61"/>
      <c r="H19" s="61" t="n">
        <v>10.6432495509439</v>
      </c>
      <c r="I19" s="61" t="n">
        <v>7.9565763708122</v>
      </c>
      <c r="J19" s="61"/>
      <c r="K19" s="61" t="n">
        <v>0.117120856941168</v>
      </c>
      <c r="L19" s="13"/>
      <c r="M19" s="13"/>
      <c r="N19" s="58"/>
      <c r="O19" s="58"/>
      <c r="P19" s="13"/>
      <c r="Q19" s="58"/>
    </row>
    <row r="20" s="12" customFormat="true" ht="13.5" hidden="false" customHeight="false" outlineLevel="0" collapsed="false">
      <c r="A20" s="56" t="s">
        <v>43</v>
      </c>
      <c r="B20" s="55" t="s">
        <v>141</v>
      </c>
      <c r="C20" s="57" t="n">
        <v>-19.6093780534414</v>
      </c>
      <c r="D20" s="57" t="n">
        <v>-17.4292149742555</v>
      </c>
      <c r="E20" s="57"/>
      <c r="F20" s="57" t="n">
        <v>-0.546774517077879</v>
      </c>
      <c r="G20" s="57"/>
      <c r="H20" s="57" t="n">
        <v>-9.91980294120608</v>
      </c>
      <c r="I20" s="57" t="n">
        <v>-7.3680049934223</v>
      </c>
      <c r="J20" s="57"/>
      <c r="K20" s="57" t="n">
        <v>-0.232338567664045</v>
      </c>
      <c r="L20" s="13"/>
      <c r="M20" s="13"/>
      <c r="N20" s="58"/>
      <c r="O20" s="58"/>
      <c r="P20" s="13"/>
      <c r="Q20" s="58"/>
    </row>
    <row r="21" s="12" customFormat="true" ht="12" hidden="false" customHeight="false" outlineLevel="0" collapsed="false">
      <c r="A21" s="59" t="s">
        <v>45</v>
      </c>
      <c r="B21" s="60" t="s">
        <v>46</v>
      </c>
      <c r="C21" s="61" t="n">
        <v>-0.52331832855923</v>
      </c>
      <c r="D21" s="61" t="n">
        <v>6.54991284041777</v>
      </c>
      <c r="E21" s="61"/>
      <c r="F21" s="61" t="n">
        <v>0.252673776685835</v>
      </c>
      <c r="G21" s="61"/>
      <c r="H21" s="61" t="n">
        <v>8.74823402079832</v>
      </c>
      <c r="I21" s="61" t="n">
        <v>16.5332204758959</v>
      </c>
      <c r="J21" s="61"/>
      <c r="K21" s="61" t="n">
        <v>0.613634968963622</v>
      </c>
      <c r="L21" s="13"/>
      <c r="M21" s="13"/>
      <c r="N21" s="58"/>
      <c r="O21" s="58"/>
      <c r="P21" s="13"/>
      <c r="Q21" s="58"/>
    </row>
    <row r="22" s="12" customFormat="true" ht="12" hidden="false" customHeight="false" outlineLevel="0" collapsed="false">
      <c r="A22" s="56" t="s">
        <v>47</v>
      </c>
      <c r="B22" s="55" t="s">
        <v>48</v>
      </c>
      <c r="C22" s="57" t="n">
        <v>14.1294843226348</v>
      </c>
      <c r="D22" s="57" t="n">
        <v>7.57803506705155</v>
      </c>
      <c r="E22" s="57"/>
      <c r="F22" s="57" t="n">
        <v>0.355621103095741</v>
      </c>
      <c r="G22" s="57"/>
      <c r="H22" s="57" t="n">
        <v>16.2916556483303</v>
      </c>
      <c r="I22" s="57" t="n">
        <v>9.21518288074885</v>
      </c>
      <c r="J22" s="57"/>
      <c r="K22" s="57" t="n">
        <v>0.402018107011933</v>
      </c>
      <c r="L22" s="13"/>
      <c r="M22" s="13"/>
      <c r="N22" s="58"/>
      <c r="O22" s="58"/>
      <c r="P22" s="13"/>
      <c r="Q22" s="58"/>
    </row>
    <row r="23" s="12" customFormat="true" ht="12" hidden="false" customHeight="false" outlineLevel="0" collapsed="false">
      <c r="A23" s="59" t="s">
        <v>49</v>
      </c>
      <c r="B23" s="60" t="s">
        <v>50</v>
      </c>
      <c r="C23" s="61" t="n">
        <v>58.2925866789249</v>
      </c>
      <c r="D23" s="61" t="n">
        <v>36.8591613576799</v>
      </c>
      <c r="E23" s="61"/>
      <c r="F23" s="61" t="n">
        <v>0.191660716947899</v>
      </c>
      <c r="G23" s="61"/>
      <c r="H23" s="61" t="n">
        <v>35.6355650177533</v>
      </c>
      <c r="I23" s="61" t="n">
        <v>17.2699876100784</v>
      </c>
      <c r="J23" s="61"/>
      <c r="K23" s="61" t="n">
        <v>0.0974297056285399</v>
      </c>
      <c r="L23" s="13"/>
      <c r="M23" s="13"/>
      <c r="N23" s="58"/>
      <c r="O23" s="58"/>
      <c r="P23" s="13"/>
      <c r="Q23" s="58"/>
    </row>
    <row r="24" s="12" customFormat="true" ht="12" hidden="false" customHeight="false" outlineLevel="0" collapsed="false">
      <c r="A24" s="56" t="s">
        <v>51</v>
      </c>
      <c r="B24" s="55" t="s">
        <v>52</v>
      </c>
      <c r="C24" s="57" t="n">
        <v>2.976432094066</v>
      </c>
      <c r="D24" s="57" t="n">
        <v>2.00317033238009</v>
      </c>
      <c r="E24" s="57"/>
      <c r="F24" s="57" t="n">
        <v>0.0407496127510195</v>
      </c>
      <c r="G24" s="57"/>
      <c r="H24" s="57" t="n">
        <v>2.43076433504432</v>
      </c>
      <c r="I24" s="57" t="n">
        <v>1.35602399459416</v>
      </c>
      <c r="J24" s="57"/>
      <c r="K24" s="57" t="n">
        <v>0.0285328695990943</v>
      </c>
      <c r="L24" s="13"/>
      <c r="M24" s="13"/>
      <c r="N24" s="58"/>
      <c r="O24" s="58"/>
      <c r="P24" s="13"/>
      <c r="Q24" s="58"/>
    </row>
    <row r="25" s="12" customFormat="true" ht="12" hidden="false" customHeight="false" outlineLevel="0" collapsed="false">
      <c r="A25" s="59" t="s">
        <v>53</v>
      </c>
      <c r="B25" s="60" t="s">
        <v>54</v>
      </c>
      <c r="C25" s="61" t="n">
        <v>-8.22132426088018</v>
      </c>
      <c r="D25" s="61" t="n">
        <v>-2.50975669083462</v>
      </c>
      <c r="E25" s="61"/>
      <c r="F25" s="61" t="n">
        <v>-0.0189202896466771</v>
      </c>
      <c r="G25" s="61"/>
      <c r="H25" s="61" t="n">
        <v>-8.20925393433283</v>
      </c>
      <c r="I25" s="61" t="n">
        <v>-3.65267812910449</v>
      </c>
      <c r="J25" s="61"/>
      <c r="K25" s="61" t="n">
        <v>-0.0258070516690145</v>
      </c>
      <c r="L25" s="13"/>
      <c r="M25" s="13"/>
      <c r="N25" s="58"/>
      <c r="O25" s="58"/>
      <c r="P25" s="13"/>
      <c r="Q25" s="58"/>
    </row>
    <row r="26" s="12" customFormat="true" ht="12" hidden="false" customHeight="false" outlineLevel="0" collapsed="false">
      <c r="A26" s="56" t="s">
        <v>55</v>
      </c>
      <c r="B26" s="55" t="s">
        <v>56</v>
      </c>
      <c r="C26" s="57" t="n">
        <v>33.4125891433665</v>
      </c>
      <c r="D26" s="57" t="n">
        <v>38.251957468312</v>
      </c>
      <c r="E26" s="57"/>
      <c r="F26" s="57" t="n">
        <v>0.493020430772164</v>
      </c>
      <c r="G26" s="57"/>
      <c r="H26" s="57" t="n">
        <v>19.1075617368485</v>
      </c>
      <c r="I26" s="57" t="n">
        <v>23.4280337794935</v>
      </c>
      <c r="J26" s="57"/>
      <c r="K26" s="57" t="n">
        <v>0.331429315210827</v>
      </c>
      <c r="L26" s="13"/>
      <c r="M26" s="13"/>
      <c r="N26" s="58"/>
      <c r="O26" s="58"/>
      <c r="P26" s="13"/>
      <c r="Q26" s="58"/>
    </row>
    <row r="27" s="12" customFormat="true" ht="12" hidden="false" customHeight="false" outlineLevel="0" collapsed="false">
      <c r="A27" s="59" t="s">
        <v>57</v>
      </c>
      <c r="B27" s="60" t="s">
        <v>58</v>
      </c>
      <c r="C27" s="61" t="n">
        <v>2.58413072163466</v>
      </c>
      <c r="D27" s="61" t="n">
        <v>10.2106933978262</v>
      </c>
      <c r="E27" s="61"/>
      <c r="F27" s="61" t="n">
        <v>0.359354345964721</v>
      </c>
      <c r="G27" s="61"/>
      <c r="H27" s="61" t="n">
        <v>-4.41418685552329</v>
      </c>
      <c r="I27" s="61" t="n">
        <v>2.60662966100722</v>
      </c>
      <c r="J27" s="61"/>
      <c r="K27" s="61" t="n">
        <v>0.101238691863472</v>
      </c>
      <c r="L27" s="13"/>
      <c r="M27" s="13"/>
      <c r="N27" s="58"/>
      <c r="O27" s="58"/>
      <c r="P27" s="13"/>
      <c r="Q27" s="58"/>
    </row>
    <row r="28" s="12" customFormat="true" ht="12" hidden="false" customHeight="false" outlineLevel="0" collapsed="false">
      <c r="A28" s="56" t="s">
        <v>59</v>
      </c>
      <c r="B28" s="55" t="s">
        <v>60</v>
      </c>
      <c r="C28" s="57" t="n">
        <v>8.73336184028175</v>
      </c>
      <c r="D28" s="57" t="n">
        <v>25.5915884237363</v>
      </c>
      <c r="E28" s="57"/>
      <c r="F28" s="57" t="n">
        <v>0.0686831974995746</v>
      </c>
      <c r="G28" s="57"/>
      <c r="H28" s="57" t="n">
        <v>6.05261153386205</v>
      </c>
      <c r="I28" s="57" t="n">
        <v>22.4952095069764</v>
      </c>
      <c r="J28" s="57"/>
      <c r="K28" s="57" t="n">
        <v>0.0669986170683362</v>
      </c>
      <c r="L28" s="13"/>
      <c r="M28" s="13"/>
      <c r="N28" s="58"/>
      <c r="O28" s="58"/>
      <c r="P28" s="13"/>
      <c r="Q28" s="58"/>
    </row>
    <row r="29" s="12" customFormat="true" ht="12" hidden="false" customHeight="false" outlineLevel="0" collapsed="false">
      <c r="A29" s="59" t="s">
        <v>61</v>
      </c>
      <c r="B29" s="60" t="s">
        <v>62</v>
      </c>
      <c r="C29" s="61" t="n">
        <v>2.40298904315426</v>
      </c>
      <c r="D29" s="61" t="n">
        <v>1.14107439427185</v>
      </c>
      <c r="E29" s="61"/>
      <c r="F29" s="61" t="n">
        <v>0.00561078284478465</v>
      </c>
      <c r="G29" s="61"/>
      <c r="H29" s="61" t="n">
        <v>13.1790814361055</v>
      </c>
      <c r="I29" s="61" t="n">
        <v>11.7643863668025</v>
      </c>
      <c r="J29" s="61"/>
      <c r="K29" s="61" t="n">
        <v>0.054755795718451</v>
      </c>
      <c r="L29" s="13"/>
      <c r="M29" s="13"/>
      <c r="N29" s="58"/>
      <c r="O29" s="58"/>
      <c r="P29" s="13"/>
      <c r="Q29" s="58"/>
    </row>
    <row r="30" s="12" customFormat="true" ht="12" hidden="false" customHeight="false" outlineLevel="0" collapsed="false">
      <c r="A30" s="56" t="s">
        <v>63</v>
      </c>
      <c r="B30" s="55" t="s">
        <v>64</v>
      </c>
      <c r="C30" s="57" t="n">
        <v>8.14045702505339</v>
      </c>
      <c r="D30" s="57" t="n">
        <v>17.8512063339535</v>
      </c>
      <c r="E30" s="57"/>
      <c r="F30" s="57" t="n">
        <v>0.0347929642835566</v>
      </c>
      <c r="G30" s="57"/>
      <c r="H30" s="57" t="n">
        <v>1.08493435154493</v>
      </c>
      <c r="I30" s="57" t="n">
        <v>10.5795246059835</v>
      </c>
      <c r="J30" s="57"/>
      <c r="K30" s="57" t="n">
        <v>0.0235052697830821</v>
      </c>
      <c r="L30" s="13"/>
      <c r="M30" s="13"/>
      <c r="N30" s="58"/>
      <c r="O30" s="58"/>
      <c r="P30" s="13"/>
      <c r="Q30" s="58"/>
    </row>
    <row r="31" s="12" customFormat="true" ht="12" hidden="false" customHeight="false" outlineLevel="0" collapsed="false">
      <c r="A31" s="59" t="s">
        <v>65</v>
      </c>
      <c r="B31" s="60" t="s">
        <v>66</v>
      </c>
      <c r="C31" s="61" t="n">
        <v>21.1214830189895</v>
      </c>
      <c r="D31" s="61" t="n">
        <v>15.6966293938286</v>
      </c>
      <c r="E31" s="61"/>
      <c r="F31" s="61" t="n">
        <v>0.043386853490666</v>
      </c>
      <c r="G31" s="61"/>
      <c r="H31" s="61" t="n">
        <v>15.2246206408675</v>
      </c>
      <c r="I31" s="61" t="n">
        <v>11.1543862796001</v>
      </c>
      <c r="J31" s="61"/>
      <c r="K31" s="61" t="n">
        <v>0.0325444239002324</v>
      </c>
      <c r="L31" s="13"/>
      <c r="M31" s="13"/>
      <c r="N31" s="58"/>
      <c r="O31" s="58"/>
      <c r="P31" s="13"/>
      <c r="Q31" s="58"/>
    </row>
    <row r="32" s="12" customFormat="true" ht="12" hidden="false" customHeight="false" outlineLevel="0" collapsed="false">
      <c r="A32" s="56" t="s">
        <v>67</v>
      </c>
      <c r="B32" s="55" t="s">
        <v>68</v>
      </c>
      <c r="C32" s="57" t="n">
        <v>14.9826732975937</v>
      </c>
      <c r="D32" s="57" t="n">
        <v>14.575063189531</v>
      </c>
      <c r="E32" s="57"/>
      <c r="F32" s="57" t="n">
        <v>0.0115588238145998</v>
      </c>
      <c r="G32" s="57"/>
      <c r="H32" s="57" t="n">
        <v>28.5899217454675</v>
      </c>
      <c r="I32" s="57" t="n">
        <v>28.1340743521582</v>
      </c>
      <c r="J32" s="57"/>
      <c r="K32" s="57" t="n">
        <v>0.0208057905897602</v>
      </c>
      <c r="L32" s="13"/>
      <c r="M32" s="13"/>
      <c r="N32" s="58"/>
      <c r="O32" s="58"/>
      <c r="P32" s="13"/>
      <c r="Q32" s="58"/>
    </row>
    <row r="33" s="12" customFormat="true" ht="12" hidden="false" customHeight="false" outlineLevel="0" collapsed="false">
      <c r="A33" s="59" t="s">
        <v>69</v>
      </c>
      <c r="B33" s="60" t="s">
        <v>70</v>
      </c>
      <c r="C33" s="61" t="n">
        <v>-56.9717757201325</v>
      </c>
      <c r="D33" s="61" t="n">
        <v>-53.8588210381707</v>
      </c>
      <c r="E33" s="61"/>
      <c r="F33" s="61" t="n">
        <v>-0.0309207127189732</v>
      </c>
      <c r="G33" s="61"/>
      <c r="H33" s="61" t="n">
        <v>-54.2169636422321</v>
      </c>
      <c r="I33" s="61" t="n">
        <v>-50.8425554061218</v>
      </c>
      <c r="J33" s="61"/>
      <c r="K33" s="61" t="n">
        <v>-0.0284857335316334</v>
      </c>
      <c r="L33" s="13"/>
      <c r="M33" s="13"/>
      <c r="N33" s="58"/>
      <c r="O33" s="58"/>
      <c r="P33" s="13"/>
      <c r="Q33" s="58"/>
    </row>
    <row r="34" s="12" customFormat="true" ht="12" hidden="false" customHeight="false" outlineLevel="0" collapsed="false">
      <c r="A34" s="56" t="s">
        <v>71</v>
      </c>
      <c r="B34" s="55" t="s">
        <v>72</v>
      </c>
      <c r="C34" s="57" t="n">
        <v>7.49601215699456</v>
      </c>
      <c r="D34" s="57" t="n">
        <v>8.32530071987872</v>
      </c>
      <c r="E34" s="57"/>
      <c r="F34" s="57" t="n">
        <v>0.372665064857408</v>
      </c>
      <c r="G34" s="57"/>
      <c r="H34" s="57" t="n">
        <v>5.86841714678408</v>
      </c>
      <c r="I34" s="57" t="n">
        <v>6.20609059220905</v>
      </c>
      <c r="J34" s="57"/>
      <c r="K34" s="57" t="n">
        <v>0.275189247968885</v>
      </c>
      <c r="L34" s="13"/>
      <c r="M34" s="13"/>
      <c r="N34" s="58"/>
      <c r="O34" s="58"/>
      <c r="P34" s="13"/>
      <c r="Q34" s="58"/>
    </row>
    <row r="35" s="12" customFormat="true" ht="12" hidden="false" customHeight="false" outlineLevel="0" collapsed="false">
      <c r="A35" s="59" t="s">
        <v>73</v>
      </c>
      <c r="B35" s="60" t="s">
        <v>74</v>
      </c>
      <c r="C35" s="61" t="n">
        <v>7.39403461612123</v>
      </c>
      <c r="D35" s="61" t="n">
        <v>9.33122206029002</v>
      </c>
      <c r="E35" s="61"/>
      <c r="F35" s="61" t="n">
        <v>0.0964684984713409</v>
      </c>
      <c r="G35" s="61"/>
      <c r="H35" s="61" t="n">
        <v>15.2901241606515</v>
      </c>
      <c r="I35" s="61" t="n">
        <v>21.2267039500853</v>
      </c>
      <c r="J35" s="61"/>
      <c r="K35" s="61" t="n">
        <v>0.240791308612572</v>
      </c>
      <c r="L35" s="13"/>
      <c r="M35" s="13"/>
      <c r="N35" s="58"/>
      <c r="O35" s="58"/>
      <c r="P35" s="13"/>
      <c r="Q35" s="58"/>
    </row>
    <row r="36" s="12" customFormat="true" ht="12" hidden="false" customHeight="false" outlineLevel="0" collapsed="false">
      <c r="A36" s="56" t="s">
        <v>75</v>
      </c>
      <c r="B36" s="55" t="s">
        <v>76</v>
      </c>
      <c r="C36" s="57" t="n">
        <v>4.21553675843265</v>
      </c>
      <c r="D36" s="57" t="n">
        <v>6.43590823428735</v>
      </c>
      <c r="E36" s="57"/>
      <c r="F36" s="57" t="n">
        <v>0.0778165708747469</v>
      </c>
      <c r="G36" s="57"/>
      <c r="H36" s="57" t="n">
        <v>1.02275970390675</v>
      </c>
      <c r="I36" s="57" t="n">
        <v>3.17510724282137</v>
      </c>
      <c r="J36" s="57"/>
      <c r="K36" s="57" t="n">
        <v>0.037284777323821</v>
      </c>
      <c r="L36" s="13"/>
      <c r="M36" s="13"/>
      <c r="N36" s="58"/>
      <c r="O36" s="58"/>
      <c r="P36" s="13"/>
      <c r="Q36" s="58"/>
    </row>
    <row r="37" s="12" customFormat="true" ht="12" hidden="false" customHeight="false" outlineLevel="0" collapsed="false">
      <c r="A37" s="59" t="s">
        <v>77</v>
      </c>
      <c r="B37" s="60" t="s">
        <v>78</v>
      </c>
      <c r="C37" s="61" t="n">
        <v>-5.03374514811139</v>
      </c>
      <c r="D37" s="61" t="n">
        <v>-3.01043490090085</v>
      </c>
      <c r="E37" s="61"/>
      <c r="F37" s="61" t="n">
        <v>-0.000120221905625001</v>
      </c>
      <c r="G37" s="61"/>
      <c r="H37" s="61" t="n">
        <v>-5.03374514811139</v>
      </c>
      <c r="I37" s="61" t="n">
        <v>-3.01043490090085</v>
      </c>
      <c r="J37" s="61"/>
      <c r="K37" s="61" t="n">
        <v>-0.00012259434541684</v>
      </c>
      <c r="L37" s="13"/>
      <c r="M37" s="13"/>
      <c r="N37" s="58"/>
      <c r="O37" s="58"/>
      <c r="P37" s="13"/>
      <c r="Q37" s="58"/>
    </row>
    <row r="38" s="12" customFormat="true" ht="12" hidden="false" customHeight="false" outlineLevel="0" collapsed="false">
      <c r="A38" s="56" t="s">
        <v>79</v>
      </c>
      <c r="B38" s="55" t="s">
        <v>80</v>
      </c>
      <c r="C38" s="57" t="n">
        <v>2.15887507890638</v>
      </c>
      <c r="D38" s="57" t="n">
        <v>-7.42249163184645</v>
      </c>
      <c r="E38" s="57"/>
      <c r="F38" s="57" t="n">
        <v>-0.504049674478042</v>
      </c>
      <c r="G38" s="57"/>
      <c r="H38" s="57" t="n">
        <v>-6.64647203440157</v>
      </c>
      <c r="I38" s="57" t="n">
        <v>-15.4019950811271</v>
      </c>
      <c r="J38" s="57"/>
      <c r="K38" s="57" t="n">
        <v>-1.03973333079062</v>
      </c>
      <c r="L38" s="13"/>
      <c r="M38" s="13"/>
      <c r="N38" s="58"/>
      <c r="O38" s="58"/>
      <c r="P38" s="13"/>
      <c r="Q38" s="58"/>
    </row>
    <row r="39" s="12" customFormat="true" ht="12" hidden="false" customHeight="false" outlineLevel="0" collapsed="false">
      <c r="A39" s="59" t="s">
        <v>81</v>
      </c>
      <c r="B39" s="60" t="s">
        <v>82</v>
      </c>
      <c r="C39" s="61" t="n">
        <v>19.7670285931361</v>
      </c>
      <c r="D39" s="61" t="n">
        <v>13.255901802229</v>
      </c>
      <c r="E39" s="61"/>
      <c r="F39" s="61" t="n">
        <v>0.0668382474598055</v>
      </c>
      <c r="G39" s="61"/>
      <c r="H39" s="61" t="n">
        <v>16.8096296547735</v>
      </c>
      <c r="I39" s="61" t="n">
        <v>10.4592816665566</v>
      </c>
      <c r="J39" s="61"/>
      <c r="K39" s="61" t="n">
        <v>0.0512449576874487</v>
      </c>
      <c r="L39" s="13"/>
      <c r="M39" s="13"/>
      <c r="N39" s="58"/>
      <c r="O39" s="58"/>
      <c r="P39" s="13"/>
      <c r="Q39" s="58"/>
    </row>
    <row r="40" s="12" customFormat="true" ht="12" hidden="false" customHeight="false" outlineLevel="0" collapsed="false">
      <c r="A40" s="56" t="s">
        <v>83</v>
      </c>
      <c r="B40" s="55" t="s">
        <v>84</v>
      </c>
      <c r="C40" s="57" t="n">
        <v>9.00381149439184</v>
      </c>
      <c r="D40" s="57" t="n">
        <v>15.9616581133224</v>
      </c>
      <c r="E40" s="57"/>
      <c r="F40" s="57" t="n">
        <v>0.757414253489685</v>
      </c>
      <c r="G40" s="57"/>
      <c r="H40" s="57" t="n">
        <v>2.43997746762252</v>
      </c>
      <c r="I40" s="57" t="n">
        <v>8.86514197644535</v>
      </c>
      <c r="J40" s="57"/>
      <c r="K40" s="57" t="n">
        <v>0.456284504066573</v>
      </c>
      <c r="L40" s="13"/>
      <c r="M40" s="13"/>
      <c r="N40" s="58"/>
      <c r="O40" s="58"/>
      <c r="P40" s="13"/>
      <c r="Q40" s="58"/>
    </row>
    <row r="41" s="12" customFormat="true" ht="12" hidden="false" customHeight="false" outlineLevel="0" collapsed="false">
      <c r="A41" s="59" t="s">
        <v>85</v>
      </c>
      <c r="B41" s="60" t="s">
        <v>86</v>
      </c>
      <c r="C41" s="61" t="n">
        <v>-0.0168240473187864</v>
      </c>
      <c r="D41" s="61" t="n">
        <v>-0.418728692789616</v>
      </c>
      <c r="E41" s="61"/>
      <c r="F41" s="61" t="n">
        <v>-0.0372568076496221</v>
      </c>
      <c r="G41" s="61"/>
      <c r="H41" s="61" t="n">
        <v>-0.45339047220514</v>
      </c>
      <c r="I41" s="61" t="n">
        <v>-0.892593677547904</v>
      </c>
      <c r="J41" s="61"/>
      <c r="K41" s="61" t="n">
        <v>-0.0798225721969925</v>
      </c>
      <c r="L41" s="13"/>
      <c r="M41" s="13"/>
      <c r="N41" s="58"/>
      <c r="O41" s="58"/>
      <c r="P41" s="13"/>
      <c r="Q41" s="58"/>
    </row>
    <row r="42" s="12" customFormat="true" ht="12" hidden="false" customHeight="false" outlineLevel="0" collapsed="false">
      <c r="A42" s="56" t="s">
        <v>87</v>
      </c>
      <c r="B42" s="55" t="s">
        <v>88</v>
      </c>
      <c r="C42" s="57" t="n">
        <v>13.0884680711522</v>
      </c>
      <c r="D42" s="57" t="n">
        <v>15.0858121965338</v>
      </c>
      <c r="E42" s="57"/>
      <c r="F42" s="57" t="n">
        <v>0.116123936588277</v>
      </c>
      <c r="G42" s="57"/>
      <c r="H42" s="57" t="n">
        <v>3.13330070020015</v>
      </c>
      <c r="I42" s="57" t="n">
        <v>4.65135053663901</v>
      </c>
      <c r="J42" s="57"/>
      <c r="K42" s="57" t="n">
        <v>0.0357669530566817</v>
      </c>
      <c r="L42" s="13"/>
      <c r="M42" s="13"/>
      <c r="N42" s="58"/>
      <c r="O42" s="58"/>
      <c r="P42" s="13"/>
      <c r="Q42" s="58"/>
    </row>
    <row r="43" s="12" customFormat="true" ht="12" hidden="false" customHeight="false" outlineLevel="0" collapsed="false">
      <c r="A43" s="59" t="s">
        <v>89</v>
      </c>
      <c r="B43" s="60" t="s">
        <v>90</v>
      </c>
      <c r="C43" s="61" t="n">
        <v>5.74602331035035</v>
      </c>
      <c r="D43" s="61" t="n">
        <v>10.0451031506</v>
      </c>
      <c r="E43" s="61"/>
      <c r="F43" s="61" t="n">
        <v>0.473948216208351</v>
      </c>
      <c r="G43" s="61"/>
      <c r="H43" s="61" t="n">
        <v>8.14893832877313</v>
      </c>
      <c r="I43" s="61" t="n">
        <v>12.4153996853632</v>
      </c>
      <c r="J43" s="61"/>
      <c r="K43" s="61" t="n">
        <v>0.611541701592983</v>
      </c>
      <c r="L43" s="13"/>
      <c r="M43" s="13"/>
      <c r="N43" s="58"/>
      <c r="O43" s="58"/>
      <c r="P43" s="13"/>
      <c r="Q43" s="58"/>
    </row>
    <row r="44" s="12" customFormat="true" ht="12" hidden="false" customHeight="false" outlineLevel="0" collapsed="false">
      <c r="A44" s="56" t="s">
        <v>91</v>
      </c>
      <c r="B44" s="55" t="s">
        <v>92</v>
      </c>
      <c r="C44" s="57" t="n">
        <v>-0.0433676454743792</v>
      </c>
      <c r="D44" s="57" t="n">
        <v>4.50951154925126</v>
      </c>
      <c r="E44" s="57"/>
      <c r="F44" s="57" t="n">
        <v>0.0431867880278831</v>
      </c>
      <c r="G44" s="57"/>
      <c r="H44" s="57" t="n">
        <v>-11.1001312985836</v>
      </c>
      <c r="I44" s="57" t="n">
        <v>-7.05087160374962</v>
      </c>
      <c r="J44" s="57"/>
      <c r="K44" s="57" t="n">
        <v>-0.0671457175329897</v>
      </c>
      <c r="L44" s="13"/>
      <c r="M44" s="13"/>
      <c r="N44" s="58"/>
      <c r="O44" s="58"/>
      <c r="P44" s="13"/>
      <c r="Q44" s="58"/>
    </row>
    <row r="45" s="12" customFormat="true" ht="12" hidden="false" customHeight="false" outlineLevel="0" collapsed="false">
      <c r="A45" s="59" t="s">
        <v>93</v>
      </c>
      <c r="B45" s="60" t="s">
        <v>94</v>
      </c>
      <c r="C45" s="61" t="n">
        <v>-8.0947899816994</v>
      </c>
      <c r="D45" s="61" t="n">
        <v>6.46335111973793</v>
      </c>
      <c r="E45" s="61"/>
      <c r="F45" s="61" t="n">
        <v>0.0251053234664286</v>
      </c>
      <c r="G45" s="61"/>
      <c r="H45" s="61" t="n">
        <v>2.86004490813629</v>
      </c>
      <c r="I45" s="61" t="n">
        <v>19.1534742705701</v>
      </c>
      <c r="J45" s="61"/>
      <c r="K45" s="61" t="n">
        <v>0.0660638999334379</v>
      </c>
      <c r="L45" s="13"/>
      <c r="M45" s="13"/>
      <c r="N45" s="58"/>
      <c r="O45" s="58"/>
      <c r="P45" s="13"/>
      <c r="Q45" s="58"/>
    </row>
    <row r="46" s="12" customFormat="true" ht="12" hidden="false" customHeight="false" outlineLevel="0" collapsed="false">
      <c r="A46" s="56" t="s">
        <v>95</v>
      </c>
      <c r="B46" s="55" t="s">
        <v>96</v>
      </c>
      <c r="C46" s="57" t="n">
        <v>46.0940299932401</v>
      </c>
      <c r="D46" s="57" t="n">
        <v>50.8847124357423</v>
      </c>
      <c r="E46" s="57"/>
      <c r="F46" s="57" t="n">
        <v>3.13800728919244</v>
      </c>
      <c r="G46" s="57"/>
      <c r="H46" s="57" t="n">
        <v>46.003148995168</v>
      </c>
      <c r="I46" s="57" t="n">
        <v>50.7352211107276</v>
      </c>
      <c r="J46" s="57"/>
      <c r="K46" s="57" t="n">
        <v>3.14119237069477</v>
      </c>
      <c r="L46" s="13"/>
      <c r="M46" s="13"/>
      <c r="N46" s="58"/>
      <c r="O46" s="58"/>
      <c r="P46" s="13"/>
      <c r="Q46" s="58"/>
    </row>
    <row r="47" s="12" customFormat="true" ht="12" hidden="false" customHeight="false" outlineLevel="0" collapsed="false">
      <c r="A47" s="59" t="s">
        <v>97</v>
      </c>
      <c r="B47" s="60" t="s">
        <v>98</v>
      </c>
      <c r="C47" s="61" t="n">
        <v>49.9945911305203</v>
      </c>
      <c r="D47" s="61" t="n">
        <v>45.3987618240803</v>
      </c>
      <c r="E47" s="61"/>
      <c r="F47" s="61" t="n">
        <v>1.94263441036479</v>
      </c>
      <c r="G47" s="61"/>
      <c r="H47" s="61" t="n">
        <v>38.6280240719081</v>
      </c>
      <c r="I47" s="61" t="n">
        <v>34.3446077855812</v>
      </c>
      <c r="J47" s="61"/>
      <c r="K47" s="61" t="n">
        <v>1.48543726699104</v>
      </c>
      <c r="L47" s="13"/>
      <c r="M47" s="13"/>
      <c r="N47" s="58"/>
      <c r="O47" s="58"/>
      <c r="P47" s="13"/>
      <c r="Q47" s="58"/>
    </row>
    <row r="48" s="12" customFormat="true" ht="12" hidden="false" customHeight="false" outlineLevel="0" collapsed="false">
      <c r="A48" s="56" t="s">
        <v>99</v>
      </c>
      <c r="B48" s="55" t="s">
        <v>100</v>
      </c>
      <c r="C48" s="57" t="n">
        <v>-27.7060889724974</v>
      </c>
      <c r="D48" s="57" t="n">
        <v>-33.7781127830247</v>
      </c>
      <c r="E48" s="57"/>
      <c r="F48" s="57" t="n">
        <v>-0.605496071775423</v>
      </c>
      <c r="G48" s="57"/>
      <c r="H48" s="57" t="n">
        <v>-29.3845465153083</v>
      </c>
      <c r="I48" s="57" t="n">
        <v>-35.3155953250361</v>
      </c>
      <c r="J48" s="57"/>
      <c r="K48" s="57" t="n">
        <v>-0.626653401362518</v>
      </c>
      <c r="L48" s="13"/>
      <c r="M48" s="13"/>
      <c r="N48" s="58"/>
      <c r="O48" s="58"/>
      <c r="P48" s="13"/>
      <c r="Q48" s="58"/>
    </row>
    <row r="49" s="12" customFormat="true" ht="12" hidden="false" customHeight="false" outlineLevel="0" collapsed="false">
      <c r="A49" s="59" t="s">
        <v>101</v>
      </c>
      <c r="B49" s="60" t="s">
        <v>102</v>
      </c>
      <c r="C49" s="61" t="n">
        <v>11.9112660526973</v>
      </c>
      <c r="D49" s="61" t="n">
        <v>9.67287927961671</v>
      </c>
      <c r="E49" s="61"/>
      <c r="F49" s="61" t="n">
        <v>0.216793860918292</v>
      </c>
      <c r="G49" s="61"/>
      <c r="H49" s="61" t="n">
        <v>8.68564995571992</v>
      </c>
      <c r="I49" s="61" t="n">
        <v>6.56618746455968</v>
      </c>
      <c r="J49" s="61"/>
      <c r="K49" s="61" t="n">
        <v>0.141632058980349</v>
      </c>
      <c r="L49" s="13"/>
      <c r="M49" s="13"/>
      <c r="N49" s="58"/>
      <c r="O49" s="58"/>
      <c r="P49" s="13"/>
      <c r="Q49" s="58"/>
    </row>
    <row r="50" s="12" customFormat="true" ht="12" hidden="false" customHeight="false" outlineLevel="0" collapsed="false">
      <c r="A50" s="56" t="s">
        <v>103</v>
      </c>
      <c r="B50" s="55" t="s">
        <v>104</v>
      </c>
      <c r="C50" s="57" t="n">
        <v>26.3150028444409</v>
      </c>
      <c r="D50" s="57" t="n">
        <v>31.9476126912043</v>
      </c>
      <c r="E50" s="57"/>
      <c r="F50" s="57" t="n">
        <v>0.176809417764018</v>
      </c>
      <c r="G50" s="57"/>
      <c r="H50" s="57" t="n">
        <v>24.2142906177454</v>
      </c>
      <c r="I50" s="57" t="n">
        <v>30.0591175911987</v>
      </c>
      <c r="J50" s="57"/>
      <c r="K50" s="57" t="n">
        <v>0.178565216363988</v>
      </c>
      <c r="L50" s="13"/>
      <c r="M50" s="13"/>
      <c r="N50" s="58"/>
      <c r="O50" s="58"/>
      <c r="P50" s="13"/>
      <c r="Q50" s="58"/>
    </row>
    <row r="51" s="12" customFormat="true" ht="12" hidden="false" customHeight="false" outlineLevel="0" collapsed="false">
      <c r="A51" s="59" t="s">
        <v>105</v>
      </c>
      <c r="B51" s="60" t="s">
        <v>106</v>
      </c>
      <c r="C51" s="61" t="n">
        <v>7.53589268743808</v>
      </c>
      <c r="D51" s="61" t="n">
        <v>3.43515085929862</v>
      </c>
      <c r="E51" s="61"/>
      <c r="F51" s="61" t="n">
        <v>0.0163889454656841</v>
      </c>
      <c r="G51" s="61"/>
      <c r="H51" s="61" t="n">
        <v>-18.9399049296092</v>
      </c>
      <c r="I51" s="61" t="n">
        <v>-24.412144871457</v>
      </c>
      <c r="J51" s="61"/>
      <c r="K51" s="61" t="n">
        <v>-0.133088740288388</v>
      </c>
      <c r="L51" s="13"/>
      <c r="M51" s="13"/>
      <c r="N51" s="58"/>
      <c r="O51" s="58"/>
      <c r="P51" s="13"/>
      <c r="Q51" s="58"/>
    </row>
    <row r="52" s="12" customFormat="true" ht="12" hidden="false" customHeight="false" outlineLevel="0" collapsed="false">
      <c r="A52" s="56" t="s">
        <v>107</v>
      </c>
      <c r="B52" s="55" t="s">
        <v>108</v>
      </c>
      <c r="C52" s="57" t="n">
        <v>23.3830830357143</v>
      </c>
      <c r="D52" s="57" t="n">
        <v>22.6173421330833</v>
      </c>
      <c r="E52" s="57"/>
      <c r="F52" s="57" t="n">
        <v>0.165871505124885</v>
      </c>
      <c r="G52" s="57"/>
      <c r="H52" s="57" t="n">
        <v>24.7857662917089</v>
      </c>
      <c r="I52" s="57" t="n">
        <v>24.0113200470154</v>
      </c>
      <c r="J52" s="57"/>
      <c r="K52" s="57" t="n">
        <v>0.1719709829829</v>
      </c>
      <c r="L52" s="13"/>
      <c r="M52" s="13"/>
      <c r="N52" s="58"/>
      <c r="O52" s="58"/>
      <c r="P52" s="13"/>
      <c r="Q52" s="58"/>
    </row>
    <row r="53" s="12" customFormat="true" ht="12" hidden="false" customHeight="false" outlineLevel="0" collapsed="false">
      <c r="A53" s="59" t="s">
        <v>109</v>
      </c>
      <c r="B53" s="60" t="s">
        <v>110</v>
      </c>
      <c r="C53" s="61" t="n">
        <v>5.89396643030415</v>
      </c>
      <c r="D53" s="61" t="n">
        <v>7.10539235232333</v>
      </c>
      <c r="E53" s="61"/>
      <c r="F53" s="61" t="n">
        <v>0.134399650323014</v>
      </c>
      <c r="G53" s="61"/>
      <c r="H53" s="61" t="n">
        <v>2.41550969464865</v>
      </c>
      <c r="I53" s="61" t="n">
        <v>3.36463024094837</v>
      </c>
      <c r="J53" s="61"/>
      <c r="K53" s="61" t="n">
        <v>0.0637424095908593</v>
      </c>
      <c r="L53" s="13"/>
      <c r="M53" s="13"/>
      <c r="N53" s="58"/>
      <c r="O53" s="58"/>
      <c r="P53" s="13"/>
      <c r="Q53" s="58"/>
    </row>
    <row r="54" s="12" customFormat="true" ht="12" hidden="false" customHeight="false" outlineLevel="0" collapsed="false">
      <c r="A54" s="56" t="s">
        <v>111</v>
      </c>
      <c r="B54" s="55" t="s">
        <v>112</v>
      </c>
      <c r="C54" s="57" t="n">
        <v>15.0483267701421</v>
      </c>
      <c r="D54" s="57" t="n">
        <v>14.6919280086985</v>
      </c>
      <c r="E54" s="57"/>
      <c r="F54" s="57" t="n">
        <v>0.0406126005774347</v>
      </c>
      <c r="G54" s="57"/>
      <c r="H54" s="57" t="n">
        <v>31.2437847047589</v>
      </c>
      <c r="I54" s="57" t="n">
        <v>30.8372153644729</v>
      </c>
      <c r="J54" s="57"/>
      <c r="K54" s="57" t="n">
        <v>0.0761303841126736</v>
      </c>
      <c r="L54" s="13"/>
      <c r="M54" s="13"/>
      <c r="N54" s="58"/>
      <c r="O54" s="58"/>
      <c r="P54" s="13"/>
      <c r="Q54" s="58"/>
    </row>
    <row r="55" s="12" customFormat="true" ht="12" hidden="false" customHeight="false" outlineLevel="0" collapsed="false">
      <c r="A55" s="59" t="s">
        <v>113</v>
      </c>
      <c r="B55" s="60" t="s">
        <v>114</v>
      </c>
      <c r="C55" s="61" t="n">
        <v>-14.6546662693804</v>
      </c>
      <c r="D55" s="61" t="n">
        <v>-12.1655764901264</v>
      </c>
      <c r="E55" s="61"/>
      <c r="F55" s="61" t="n">
        <v>-0.0336540251452004</v>
      </c>
      <c r="G55" s="61"/>
      <c r="H55" s="61" t="n">
        <v>-22.9939123298571</v>
      </c>
      <c r="I55" s="61" t="n">
        <v>-21.0147984206129</v>
      </c>
      <c r="J55" s="61"/>
      <c r="K55" s="61" t="n">
        <v>-0.0591622650748224</v>
      </c>
      <c r="L55" s="13"/>
      <c r="M55" s="13"/>
      <c r="N55" s="58"/>
      <c r="O55" s="58"/>
      <c r="P55" s="13"/>
      <c r="Q55" s="58"/>
    </row>
    <row r="56" s="12" customFormat="true" ht="12" hidden="false" customHeight="false" outlineLevel="0" collapsed="false">
      <c r="A56" s="56" t="s">
        <v>115</v>
      </c>
      <c r="B56" s="55" t="s">
        <v>116</v>
      </c>
      <c r="C56" s="57" t="n">
        <v>37.8070719324306</v>
      </c>
      <c r="D56" s="57" t="n">
        <v>42.0417485205239</v>
      </c>
      <c r="E56" s="57"/>
      <c r="F56" s="57" t="n">
        <v>1.8201219024438</v>
      </c>
      <c r="G56" s="57"/>
      <c r="H56" s="57" t="n">
        <v>44.2337609673829</v>
      </c>
      <c r="I56" s="57" t="n">
        <v>48.6659234262203</v>
      </c>
      <c r="J56" s="57"/>
      <c r="K56" s="57" t="n">
        <v>1.96558253121041</v>
      </c>
      <c r="L56" s="13"/>
      <c r="M56" s="13"/>
      <c r="N56" s="58"/>
      <c r="O56" s="58"/>
      <c r="P56" s="13"/>
      <c r="Q56" s="58"/>
    </row>
    <row r="57" s="12" customFormat="true" ht="12" hidden="false" customHeight="false" outlineLevel="0" collapsed="false">
      <c r="A57" s="59" t="s">
        <v>117</v>
      </c>
      <c r="B57" s="60" t="s">
        <v>118</v>
      </c>
      <c r="C57" s="61" t="n">
        <v>45.7852754338073</v>
      </c>
      <c r="D57" s="61" t="n">
        <v>40.3743012634516</v>
      </c>
      <c r="E57" s="61"/>
      <c r="F57" s="61" t="n">
        <v>0.163383233397003</v>
      </c>
      <c r="G57" s="61"/>
      <c r="H57" s="61" t="n">
        <v>45.664388448979</v>
      </c>
      <c r="I57" s="61" t="n">
        <v>40.2579011264925</v>
      </c>
      <c r="J57" s="61"/>
      <c r="K57" s="61" t="n">
        <v>0.165626720152187</v>
      </c>
      <c r="L57" s="13"/>
      <c r="M57" s="13"/>
      <c r="N57" s="58"/>
      <c r="O57" s="58"/>
      <c r="P57" s="13"/>
      <c r="Q57" s="58"/>
    </row>
    <row r="58" s="12" customFormat="true" ht="12" hidden="false" customHeight="false" outlineLevel="0" collapsed="false">
      <c r="A58" s="56" t="s">
        <v>119</v>
      </c>
      <c r="B58" s="55" t="s">
        <v>120</v>
      </c>
      <c r="C58" s="57" t="n">
        <v>42.236518931723</v>
      </c>
      <c r="D58" s="57" t="n">
        <v>45.3008231507034</v>
      </c>
      <c r="E58" s="57"/>
      <c r="F58" s="57" t="n">
        <v>0.313044488434833</v>
      </c>
      <c r="G58" s="57"/>
      <c r="H58" s="57" t="n">
        <v>36.5444994741739</v>
      </c>
      <c r="I58" s="57" t="n">
        <v>39.486176400464</v>
      </c>
      <c r="J58" s="57"/>
      <c r="K58" s="57" t="n">
        <v>0.282966878115981</v>
      </c>
      <c r="L58" s="13"/>
      <c r="M58" s="13"/>
      <c r="N58" s="58"/>
      <c r="O58" s="58"/>
      <c r="P58" s="13"/>
      <c r="Q58" s="58"/>
    </row>
    <row r="59" s="12" customFormat="true" ht="12" hidden="false" customHeight="false" outlineLevel="0" collapsed="false">
      <c r="A59" s="59" t="s">
        <v>121</v>
      </c>
      <c r="B59" s="60" t="s">
        <v>122</v>
      </c>
      <c r="C59" s="61" t="n">
        <v>16.8435393802858</v>
      </c>
      <c r="D59" s="61" t="n">
        <v>14.724774108427</v>
      </c>
      <c r="E59" s="61"/>
      <c r="F59" s="61" t="n">
        <v>0.216998768130654</v>
      </c>
      <c r="G59" s="61"/>
      <c r="H59" s="61" t="n">
        <v>13.4649013251483</v>
      </c>
      <c r="I59" s="61" t="n">
        <v>11.4074020934606</v>
      </c>
      <c r="J59" s="61"/>
      <c r="K59" s="61" t="n">
        <v>0.14200388740386</v>
      </c>
      <c r="L59" s="13"/>
      <c r="M59" s="13"/>
      <c r="N59" s="58"/>
      <c r="O59" s="58"/>
      <c r="P59" s="13"/>
      <c r="Q59" s="58"/>
    </row>
    <row r="60" s="12" customFormat="true" ht="12" hidden="false" customHeight="false" outlineLevel="0" collapsed="false">
      <c r="A60" s="56" t="s">
        <v>123</v>
      </c>
      <c r="B60" s="55" t="s">
        <v>124</v>
      </c>
      <c r="C60" s="57" t="n">
        <v>17.7387391862046</v>
      </c>
      <c r="D60" s="57" t="n">
        <v>11.09431264765</v>
      </c>
      <c r="E60" s="57"/>
      <c r="F60" s="57" t="n">
        <v>0.141567583203812</v>
      </c>
      <c r="G60" s="57"/>
      <c r="H60" s="57" t="n">
        <v>16.2278375880173</v>
      </c>
      <c r="I60" s="57" t="n">
        <v>9.66368603998335</v>
      </c>
      <c r="J60" s="57"/>
      <c r="K60" s="57" t="n">
        <v>0.122998442540158</v>
      </c>
      <c r="L60" s="13"/>
      <c r="M60" s="13"/>
      <c r="N60" s="58"/>
      <c r="O60" s="58"/>
      <c r="P60" s="13"/>
      <c r="Q60" s="58"/>
    </row>
    <row r="61" s="12" customFormat="true" ht="12" hidden="false" customHeight="false" outlineLevel="0" collapsed="false">
      <c r="A61" s="62" t="s">
        <v>125</v>
      </c>
      <c r="B61" s="63" t="s">
        <v>126</v>
      </c>
      <c r="C61" s="64" t="n">
        <v>42.7895001835211</v>
      </c>
      <c r="D61" s="64" t="n">
        <v>35.7071036606848</v>
      </c>
      <c r="E61" s="64"/>
      <c r="F61" s="64" t="n">
        <v>0.18491881468225</v>
      </c>
      <c r="G61" s="64"/>
      <c r="H61" s="64" t="n">
        <v>60.8565312407695</v>
      </c>
      <c r="I61" s="64" t="n">
        <v>52.1518432284469</v>
      </c>
      <c r="J61" s="64"/>
      <c r="K61" s="64" t="n">
        <v>0.249393904322415</v>
      </c>
      <c r="L61" s="13"/>
      <c r="M61" s="13"/>
      <c r="N61" s="58"/>
      <c r="O61" s="58"/>
      <c r="P61" s="13"/>
      <c r="Q61" s="58"/>
    </row>
    <row r="62" s="12" customFormat="true" ht="12.75" hidden="false" customHeight="true" outlineLevel="0" collapsed="false"/>
    <row r="63" s="12" customFormat="true" ht="12.75" hidden="false" customHeight="true" outlineLevel="0" collapsed="false">
      <c r="A63" s="12" t="s">
        <v>127</v>
      </c>
    </row>
    <row r="64" customFormat="false" ht="12.75" hidden="false" customHeight="false" outlineLevel="0" collapsed="false">
      <c r="A64" s="65" t="s">
        <v>142</v>
      </c>
    </row>
    <row r="65" customFormat="false" ht="33" hidden="false" customHeight="true" outlineLevel="0" collapsed="false">
      <c r="A65" s="66" t="s">
        <v>143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33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2.75" hidden="false" customHeight="false" outlineLevel="0" collapsed="false">
      <c r="A67" s="39" t="s">
        <v>144</v>
      </c>
    </row>
  </sheetData>
  <mergeCells count="7">
    <mergeCell ref="A11:A12"/>
    <mergeCell ref="B11:B12"/>
    <mergeCell ref="C11:D11"/>
    <mergeCell ref="F11:F12"/>
    <mergeCell ref="H11:I11"/>
    <mergeCell ref="K11:K12"/>
    <mergeCell ref="A65:K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8.7"/>
    <col collapsed="false" customWidth="true" hidden="false" outlineLevel="0" max="2" min="2" style="40" width="55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13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9.14"/>
    <col collapsed="false" customWidth="true" hidden="false" outlineLevel="0" max="9" min="9" style="40" width="8.41"/>
    <col collapsed="false" customWidth="true" hidden="false" outlineLevel="0" max="10" min="10" style="40" width="0.85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13" min="13" style="40" width="11.42"/>
    <col collapsed="false" customWidth="true" hidden="false" outlineLevel="0" max="14" min="14" style="40" width="3.56"/>
    <col collapsed="false" customWidth="false" hidden="false" outlineLevel="0" max="257" min="15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16</v>
      </c>
    </row>
    <row r="7" s="14" customFormat="true" ht="15" hidden="false" customHeight="true" outlineLevel="0" collapsed="false">
      <c r="A7" s="15" t="s">
        <v>145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30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7" t="s">
        <v>146</v>
      </c>
      <c r="B9" s="45"/>
      <c r="C9" s="68"/>
      <c r="D9" s="68"/>
      <c r="E9" s="68"/>
      <c r="F9" s="68"/>
      <c r="G9" s="68"/>
      <c r="H9" s="68"/>
      <c r="I9" s="68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K10" s="20"/>
    </row>
    <row r="11" s="21" customFormat="true" ht="31.5" hidden="false" customHeight="true" outlineLevel="0" collapsed="false">
      <c r="A11" s="24" t="s">
        <v>131</v>
      </c>
      <c r="B11" s="46" t="s">
        <v>25</v>
      </c>
      <c r="C11" s="47" t="s">
        <v>132</v>
      </c>
      <c r="D11" s="47"/>
      <c r="E11" s="48"/>
      <c r="F11" s="24" t="s">
        <v>147</v>
      </c>
      <c r="G11" s="49"/>
      <c r="H11" s="47" t="s">
        <v>134</v>
      </c>
      <c r="I11" s="47"/>
      <c r="J11" s="23"/>
      <c r="K11" s="24" t="s">
        <v>148</v>
      </c>
      <c r="L11" s="12"/>
    </row>
    <row r="12" s="21" customFormat="true" ht="21" hidden="false" customHeight="true" outlineLevel="0" collapsed="false">
      <c r="A12" s="24"/>
      <c r="B12" s="46"/>
      <c r="C12" s="51" t="s">
        <v>136</v>
      </c>
      <c r="D12" s="51" t="s">
        <v>137</v>
      </c>
      <c r="E12" s="51"/>
      <c r="F12" s="24"/>
      <c r="G12" s="52"/>
      <c r="H12" s="24" t="s">
        <v>136</v>
      </c>
      <c r="I12" s="24" t="s">
        <v>137</v>
      </c>
      <c r="J12" s="53"/>
      <c r="K12" s="24"/>
      <c r="L12" s="12"/>
    </row>
    <row r="13" s="12" customFormat="true" ht="12.75" hidden="false" customHeight="true" outlineLevel="0" collapsed="false">
      <c r="A13" s="54"/>
      <c r="B13" s="55" t="s">
        <v>138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  <c r="M13" s="13"/>
    </row>
    <row r="14" s="12" customFormat="true" ht="12.75" hidden="false" customHeight="true" outlineLevel="0" collapsed="false">
      <c r="A14" s="56" t="s">
        <v>29</v>
      </c>
      <c r="B14" s="55" t="s">
        <v>30</v>
      </c>
      <c r="C14" s="57" t="n">
        <v>17.136520645812</v>
      </c>
      <c r="D14" s="57" t="n">
        <v>14.1312174463175</v>
      </c>
      <c r="E14" s="57"/>
      <c r="F14" s="57" t="n">
        <v>14.1312174463176</v>
      </c>
      <c r="G14" s="57"/>
      <c r="H14" s="57" t="n">
        <v>15.4572174737114</v>
      </c>
      <c r="I14" s="57" t="n">
        <v>13.3740735595722</v>
      </c>
      <c r="J14" s="57"/>
      <c r="K14" s="57" t="n">
        <v>13.3740735595722</v>
      </c>
      <c r="L14" s="13"/>
      <c r="N14" s="58"/>
      <c r="O14" s="58"/>
      <c r="P14" s="13"/>
      <c r="Q14" s="58"/>
    </row>
    <row r="15" s="12" customFormat="true" ht="12" hidden="false" customHeight="false" outlineLevel="0" collapsed="false">
      <c r="A15" s="59" t="s">
        <v>31</v>
      </c>
      <c r="B15" s="60" t="s">
        <v>32</v>
      </c>
      <c r="C15" s="61" t="n">
        <v>4.80097285235976</v>
      </c>
      <c r="D15" s="61" t="n">
        <v>-1.59652466786887</v>
      </c>
      <c r="E15" s="61"/>
      <c r="F15" s="61" t="n">
        <v>-0.0544431478054636</v>
      </c>
      <c r="G15" s="61"/>
      <c r="H15" s="61" t="n">
        <v>5.75044558127349</v>
      </c>
      <c r="I15" s="61" t="n">
        <v>-0.658963446932892</v>
      </c>
      <c r="J15" s="61"/>
      <c r="K15" s="61" t="n">
        <v>-0.0223763875177083</v>
      </c>
      <c r="L15" s="13"/>
      <c r="N15" s="58"/>
      <c r="O15" s="58"/>
      <c r="P15" s="13"/>
      <c r="Q15" s="58"/>
    </row>
    <row r="16" s="12" customFormat="true" ht="12" hidden="false" customHeight="false" outlineLevel="0" collapsed="false">
      <c r="A16" s="26" t="s">
        <v>33</v>
      </c>
      <c r="B16" s="65" t="s">
        <v>140</v>
      </c>
      <c r="C16" s="57" t="n">
        <v>12.5887306709851</v>
      </c>
      <c r="D16" s="57" t="n">
        <v>7.63736875747296</v>
      </c>
      <c r="E16" s="57"/>
      <c r="F16" s="57" t="n">
        <v>0.215429795798869</v>
      </c>
      <c r="G16" s="57"/>
      <c r="H16" s="57" t="n">
        <v>13.6469451013951</v>
      </c>
      <c r="I16" s="57" t="n">
        <v>8.64751855670172</v>
      </c>
      <c r="J16" s="57"/>
      <c r="K16" s="57" t="n">
        <v>0.245099973001905</v>
      </c>
      <c r="L16" s="13"/>
      <c r="N16" s="58"/>
      <c r="O16" s="58"/>
      <c r="P16" s="13"/>
      <c r="Q16" s="58"/>
    </row>
    <row r="17" s="12" customFormat="true" ht="12" hidden="false" customHeight="false" outlineLevel="0" collapsed="false">
      <c r="A17" s="69" t="s">
        <v>35</v>
      </c>
      <c r="B17" s="70" t="s">
        <v>36</v>
      </c>
      <c r="C17" s="61" t="n">
        <v>7.58133384156892</v>
      </c>
      <c r="D17" s="61" t="n">
        <v>3.38119381499251</v>
      </c>
      <c r="E17" s="61"/>
      <c r="F17" s="61" t="n">
        <v>0.128805144657973</v>
      </c>
      <c r="G17" s="61"/>
      <c r="H17" s="61" t="n">
        <v>7.05627831708404</v>
      </c>
      <c r="I17" s="61" t="n">
        <v>2.88797274928327</v>
      </c>
      <c r="J17" s="61"/>
      <c r="K17" s="61" t="n">
        <v>0.110665669028176</v>
      </c>
      <c r="L17" s="13"/>
      <c r="N17" s="58"/>
      <c r="O17" s="58"/>
      <c r="P17" s="13"/>
      <c r="Q17" s="58"/>
    </row>
    <row r="18" s="12" customFormat="true" ht="12" hidden="false" customHeight="false" outlineLevel="0" collapsed="false">
      <c r="A18" s="26" t="s">
        <v>37</v>
      </c>
      <c r="B18" s="65" t="s">
        <v>38</v>
      </c>
      <c r="C18" s="57" t="n">
        <v>15.1589432670342</v>
      </c>
      <c r="D18" s="57" t="n">
        <v>10.4033809437242</v>
      </c>
      <c r="E18" s="57"/>
      <c r="F18" s="57" t="n">
        <v>0.595293424818528</v>
      </c>
      <c r="G18" s="57"/>
      <c r="H18" s="57" t="n">
        <v>17.1763932969246</v>
      </c>
      <c r="I18" s="57" t="n">
        <v>12.3374168359564</v>
      </c>
      <c r="J18" s="57"/>
      <c r="K18" s="57" t="n">
        <v>0.682443340525211</v>
      </c>
      <c r="L18" s="13"/>
      <c r="N18" s="58"/>
      <c r="O18" s="58"/>
      <c r="P18" s="13"/>
      <c r="Q18" s="58"/>
    </row>
    <row r="19" s="12" customFormat="true" ht="12" hidden="false" customHeight="false" outlineLevel="0" collapsed="false">
      <c r="A19" s="69" t="s">
        <v>39</v>
      </c>
      <c r="B19" s="70" t="s">
        <v>40</v>
      </c>
      <c r="C19" s="61" t="n">
        <v>12.1181738742948</v>
      </c>
      <c r="D19" s="61" t="n">
        <v>9.4589970449128</v>
      </c>
      <c r="E19" s="61"/>
      <c r="F19" s="61" t="n">
        <v>0.144215884371999</v>
      </c>
      <c r="G19" s="61"/>
      <c r="H19" s="61" t="n">
        <v>10.821499599701</v>
      </c>
      <c r="I19" s="61" t="n">
        <v>8.17028644053963</v>
      </c>
      <c r="J19" s="61"/>
      <c r="K19" s="61" t="n">
        <v>0.124000629158391</v>
      </c>
      <c r="L19" s="13"/>
      <c r="N19" s="58"/>
      <c r="O19" s="58"/>
      <c r="P19" s="13"/>
      <c r="Q19" s="58"/>
    </row>
    <row r="20" s="12" customFormat="true" ht="12" hidden="false" customHeight="true" outlineLevel="0" collapsed="false">
      <c r="A20" s="26" t="n">
        <v>1561</v>
      </c>
      <c r="B20" s="65" t="s">
        <v>42</v>
      </c>
      <c r="C20" s="57" t="n">
        <v>1.38485665850503</v>
      </c>
      <c r="D20" s="57" t="n">
        <v>5.80348728607159</v>
      </c>
      <c r="E20" s="57"/>
      <c r="F20" s="57" t="n">
        <v>0.126503727238868</v>
      </c>
      <c r="G20" s="57"/>
      <c r="H20" s="57" t="n">
        <v>1.98586297847003</v>
      </c>
      <c r="I20" s="57" t="n">
        <v>6.7931404067705</v>
      </c>
      <c r="J20" s="57"/>
      <c r="K20" s="57" t="n">
        <v>0.148293846402306</v>
      </c>
      <c r="L20" s="13"/>
      <c r="N20" s="58"/>
      <c r="O20" s="58"/>
      <c r="P20" s="13"/>
      <c r="Q20" s="58"/>
    </row>
    <row r="21" s="12" customFormat="true" ht="13.5" hidden="false" customHeight="false" outlineLevel="0" collapsed="false">
      <c r="A21" s="69" t="s">
        <v>43</v>
      </c>
      <c r="B21" s="70" t="s">
        <v>149</v>
      </c>
      <c r="C21" s="61" t="n">
        <v>0.32922745355648</v>
      </c>
      <c r="D21" s="61" t="n">
        <v>-5.53773860209762</v>
      </c>
      <c r="E21" s="61"/>
      <c r="F21" s="61" t="n">
        <v>-0.189993105686503</v>
      </c>
      <c r="G21" s="61"/>
      <c r="H21" s="61" t="n">
        <v>3.84292186929658</v>
      </c>
      <c r="I21" s="61" t="n">
        <v>-1.93601168712751</v>
      </c>
      <c r="J21" s="61"/>
      <c r="K21" s="61" t="n">
        <v>-0.0640421406025653</v>
      </c>
      <c r="L21" s="13"/>
      <c r="N21" s="58"/>
      <c r="O21" s="58"/>
      <c r="P21" s="13"/>
      <c r="Q21" s="58"/>
    </row>
    <row r="22" s="12" customFormat="true" ht="12" hidden="false" customHeight="false" outlineLevel="0" collapsed="false">
      <c r="A22" s="26" t="s">
        <v>45</v>
      </c>
      <c r="B22" s="65" t="s">
        <v>46</v>
      </c>
      <c r="C22" s="57" t="n">
        <v>14.616457388805</v>
      </c>
      <c r="D22" s="57" t="n">
        <v>17.1561832732805</v>
      </c>
      <c r="E22" s="57"/>
      <c r="F22" s="57" t="n">
        <v>0.620071788798118</v>
      </c>
      <c r="G22" s="57"/>
      <c r="H22" s="57" t="n">
        <v>10.8007029568977</v>
      </c>
      <c r="I22" s="57" t="n">
        <v>13.2922096098777</v>
      </c>
      <c r="J22" s="57"/>
      <c r="K22" s="57" t="n">
        <v>0.497742308056125</v>
      </c>
      <c r="L22" s="13"/>
      <c r="N22" s="58"/>
      <c r="O22" s="58"/>
      <c r="P22" s="13"/>
      <c r="Q22" s="58"/>
    </row>
    <row r="23" s="12" customFormat="true" ht="12" hidden="false" customHeight="false" outlineLevel="0" collapsed="false">
      <c r="A23" s="69" t="s">
        <v>47</v>
      </c>
      <c r="B23" s="70" t="s">
        <v>48</v>
      </c>
      <c r="C23" s="61" t="n">
        <v>22.4154061708819</v>
      </c>
      <c r="D23" s="61" t="n">
        <v>15.0366339699088</v>
      </c>
      <c r="E23" s="61"/>
      <c r="F23" s="61" t="n">
        <v>0.717459460432488</v>
      </c>
      <c r="G23" s="61"/>
      <c r="H23" s="61" t="n">
        <v>21.379671771447</v>
      </c>
      <c r="I23" s="61" t="n">
        <v>14.2855666809268</v>
      </c>
      <c r="J23" s="61"/>
      <c r="K23" s="61" t="n">
        <v>0.627829916763233</v>
      </c>
      <c r="L23" s="13"/>
      <c r="N23" s="58"/>
      <c r="O23" s="58"/>
      <c r="P23" s="13"/>
      <c r="Q23" s="58"/>
    </row>
    <row r="24" s="12" customFormat="true" ht="12" hidden="false" customHeight="false" outlineLevel="0" collapsed="false">
      <c r="A24" s="26" t="s">
        <v>49</v>
      </c>
      <c r="B24" s="65" t="s">
        <v>50</v>
      </c>
      <c r="C24" s="57" t="n">
        <v>56.4172442145424</v>
      </c>
      <c r="D24" s="57" t="n">
        <v>35.1972227580894</v>
      </c>
      <c r="E24" s="57"/>
      <c r="F24" s="57" t="n">
        <v>0.186330058227889</v>
      </c>
      <c r="G24" s="57"/>
      <c r="H24" s="57" t="n">
        <v>31.2284229854044</v>
      </c>
      <c r="I24" s="57" t="n">
        <v>13.4336597071572</v>
      </c>
      <c r="J24" s="57"/>
      <c r="K24" s="57" t="n">
        <v>0.0732390217025338</v>
      </c>
      <c r="L24" s="13"/>
      <c r="N24" s="58"/>
      <c r="O24" s="58"/>
      <c r="P24" s="13"/>
      <c r="Q24" s="58"/>
    </row>
    <row r="25" s="12" customFormat="true" ht="12" hidden="false" customHeight="false" outlineLevel="0" collapsed="false">
      <c r="A25" s="69" t="s">
        <v>51</v>
      </c>
      <c r="B25" s="70" t="s">
        <v>52</v>
      </c>
      <c r="C25" s="61" t="n">
        <v>8.93538953800146</v>
      </c>
      <c r="D25" s="61" t="n">
        <v>6.70974321612838</v>
      </c>
      <c r="E25" s="61"/>
      <c r="F25" s="61" t="n">
        <v>0.131975513832425</v>
      </c>
      <c r="G25" s="61"/>
      <c r="H25" s="61" t="n">
        <v>12.2421670585323</v>
      </c>
      <c r="I25" s="61" t="n">
        <v>9.87558517762137</v>
      </c>
      <c r="J25" s="61"/>
      <c r="K25" s="61" t="n">
        <v>0.198377428969775</v>
      </c>
      <c r="L25" s="13"/>
      <c r="N25" s="58"/>
      <c r="O25" s="58"/>
      <c r="P25" s="13"/>
      <c r="Q25" s="58"/>
    </row>
    <row r="26" s="12" customFormat="true" ht="12" hidden="false" customHeight="false" outlineLevel="0" collapsed="false">
      <c r="A26" s="26" t="s">
        <v>53</v>
      </c>
      <c r="B26" s="65" t="s">
        <v>54</v>
      </c>
      <c r="C26" s="57" t="n">
        <v>12.1882301588756</v>
      </c>
      <c r="D26" s="57" t="n">
        <v>12.4490828091563</v>
      </c>
      <c r="E26" s="57"/>
      <c r="F26" s="57" t="n">
        <v>0.0885837036503413</v>
      </c>
      <c r="G26" s="57"/>
      <c r="H26" s="57" t="n">
        <v>9.28835101378775</v>
      </c>
      <c r="I26" s="57" t="n">
        <v>9.36425201490341</v>
      </c>
      <c r="J26" s="57"/>
      <c r="K26" s="57" t="n">
        <v>0.0637540401403561</v>
      </c>
      <c r="L26" s="13"/>
      <c r="N26" s="58"/>
      <c r="O26" s="58"/>
      <c r="P26" s="13"/>
      <c r="Q26" s="58"/>
    </row>
    <row r="27" s="12" customFormat="true" ht="12" hidden="false" customHeight="false" outlineLevel="0" collapsed="false">
      <c r="A27" s="69" t="s">
        <v>55</v>
      </c>
      <c r="B27" s="70" t="s">
        <v>56</v>
      </c>
      <c r="C27" s="61" t="n">
        <v>28.8298058839767</v>
      </c>
      <c r="D27" s="61" t="n">
        <v>28.3078690779867</v>
      </c>
      <c r="E27" s="61"/>
      <c r="F27" s="61" t="n">
        <v>0.364343325539322</v>
      </c>
      <c r="G27" s="61"/>
      <c r="H27" s="61" t="n">
        <v>20.0152003897804</v>
      </c>
      <c r="I27" s="61" t="n">
        <v>19.5822363747565</v>
      </c>
      <c r="J27" s="61"/>
      <c r="K27" s="61" t="n">
        <v>0.26137446204196</v>
      </c>
      <c r="L27" s="13"/>
      <c r="N27" s="58"/>
      <c r="O27" s="58"/>
      <c r="P27" s="13"/>
      <c r="Q27" s="58"/>
    </row>
    <row r="28" s="12" customFormat="true" ht="12" hidden="false" customHeight="false" outlineLevel="0" collapsed="false">
      <c r="A28" s="26" t="s">
        <v>57</v>
      </c>
      <c r="B28" s="65" t="s">
        <v>58</v>
      </c>
      <c r="C28" s="57" t="n">
        <v>13.3428904720128</v>
      </c>
      <c r="D28" s="57" t="n">
        <v>14.8256335374599</v>
      </c>
      <c r="E28" s="57"/>
      <c r="F28" s="57" t="n">
        <v>0.475963385340826</v>
      </c>
      <c r="G28" s="57"/>
      <c r="H28" s="57" t="n">
        <v>13.2810932332582</v>
      </c>
      <c r="I28" s="57" t="n">
        <v>14.7199874888972</v>
      </c>
      <c r="J28" s="57"/>
      <c r="K28" s="57" t="n">
        <v>0.5048941089627</v>
      </c>
      <c r="L28" s="13"/>
      <c r="N28" s="58"/>
      <c r="O28" s="58"/>
      <c r="P28" s="13"/>
      <c r="Q28" s="58"/>
    </row>
    <row r="29" s="12" customFormat="true" ht="12" hidden="false" customHeight="false" outlineLevel="0" collapsed="false">
      <c r="A29" s="69" t="s">
        <v>59</v>
      </c>
      <c r="B29" s="70" t="s">
        <v>60</v>
      </c>
      <c r="C29" s="61" t="n">
        <v>11.3495883573077</v>
      </c>
      <c r="D29" s="61" t="n">
        <v>14.2178692785357</v>
      </c>
      <c r="E29" s="61"/>
      <c r="F29" s="61" t="n">
        <v>0.0400515919695278</v>
      </c>
      <c r="G29" s="61"/>
      <c r="H29" s="61" t="n">
        <v>11.2595768042401</v>
      </c>
      <c r="I29" s="61" t="n">
        <v>14.2271475016872</v>
      </c>
      <c r="J29" s="61"/>
      <c r="K29" s="61" t="n">
        <v>0.0430914876958624</v>
      </c>
      <c r="L29" s="13"/>
      <c r="N29" s="58"/>
      <c r="O29" s="58"/>
      <c r="P29" s="13"/>
      <c r="Q29" s="58"/>
    </row>
    <row r="30" s="12" customFormat="true" ht="12" hidden="false" customHeight="false" outlineLevel="0" collapsed="false">
      <c r="A30" s="26" t="s">
        <v>61</v>
      </c>
      <c r="B30" s="65" t="s">
        <v>62</v>
      </c>
      <c r="C30" s="57" t="n">
        <v>17.5097578799832</v>
      </c>
      <c r="D30" s="57" t="n">
        <v>15.6382558889468</v>
      </c>
      <c r="E30" s="57"/>
      <c r="F30" s="57" t="n">
        <v>0.0662527512833302</v>
      </c>
      <c r="G30" s="57"/>
      <c r="H30" s="57" t="n">
        <v>15.5157330393861</v>
      </c>
      <c r="I30" s="57" t="n">
        <v>13.5758409065778</v>
      </c>
      <c r="J30" s="57"/>
      <c r="K30" s="57" t="n">
        <v>0.0609673938031168</v>
      </c>
      <c r="L30" s="13"/>
      <c r="N30" s="58"/>
      <c r="O30" s="58"/>
      <c r="P30" s="13"/>
      <c r="Q30" s="58"/>
    </row>
    <row r="31" s="12" customFormat="true" ht="12" hidden="false" customHeight="false" outlineLevel="0" collapsed="false">
      <c r="A31" s="69" t="s">
        <v>63</v>
      </c>
      <c r="B31" s="70" t="s">
        <v>64</v>
      </c>
      <c r="C31" s="61" t="n">
        <v>12.657931118028</v>
      </c>
      <c r="D31" s="61" t="n">
        <v>12.4990745367467</v>
      </c>
      <c r="E31" s="61"/>
      <c r="F31" s="61" t="n">
        <v>0.0256209445857666</v>
      </c>
      <c r="G31" s="61"/>
      <c r="H31" s="61" t="n">
        <v>5.40079192823184</v>
      </c>
      <c r="I31" s="61" t="n">
        <v>5.72937237368882</v>
      </c>
      <c r="J31" s="61"/>
      <c r="K31" s="61" t="n">
        <v>0.0128015162593968</v>
      </c>
      <c r="L31" s="13"/>
      <c r="N31" s="58"/>
      <c r="O31" s="58"/>
      <c r="P31" s="13"/>
      <c r="Q31" s="58"/>
    </row>
    <row r="32" s="12" customFormat="true" ht="12" hidden="false" customHeight="false" outlineLevel="0" collapsed="false">
      <c r="A32" s="26" t="s">
        <v>65</v>
      </c>
      <c r="B32" s="65" t="s">
        <v>66</v>
      </c>
      <c r="C32" s="57" t="n">
        <v>25.1753868854685</v>
      </c>
      <c r="D32" s="57" t="n">
        <v>18.5301778172056</v>
      </c>
      <c r="E32" s="57"/>
      <c r="F32" s="57" t="n">
        <v>0.0485767482929441</v>
      </c>
      <c r="G32" s="57"/>
      <c r="H32" s="57" t="n">
        <v>22.6586777302461</v>
      </c>
      <c r="I32" s="57" t="n">
        <v>15.9095882846035</v>
      </c>
      <c r="J32" s="57"/>
      <c r="K32" s="57" t="n">
        <v>0.0461724843521767</v>
      </c>
      <c r="L32" s="13"/>
      <c r="N32" s="58"/>
      <c r="O32" s="58"/>
      <c r="P32" s="13"/>
      <c r="Q32" s="58"/>
    </row>
    <row r="33" s="12" customFormat="true" ht="12" hidden="false" customHeight="false" outlineLevel="0" collapsed="false">
      <c r="A33" s="69" t="s">
        <v>67</v>
      </c>
      <c r="B33" s="70" t="s">
        <v>68</v>
      </c>
      <c r="C33" s="61" t="n">
        <v>17.6709098818131</v>
      </c>
      <c r="D33" s="61" t="n">
        <v>14.6982509720098</v>
      </c>
      <c r="E33" s="61"/>
      <c r="F33" s="61" t="n">
        <v>0.0113455169238024</v>
      </c>
      <c r="G33" s="61"/>
      <c r="H33" s="61" t="n">
        <v>22.6554576818253</v>
      </c>
      <c r="I33" s="61" t="n">
        <v>19.5574012062699</v>
      </c>
      <c r="J33" s="61"/>
      <c r="K33" s="61" t="n">
        <v>0.014804490861506</v>
      </c>
      <c r="L33" s="13"/>
      <c r="N33" s="58"/>
      <c r="O33" s="58"/>
      <c r="P33" s="13"/>
      <c r="Q33" s="58"/>
    </row>
    <row r="34" s="12" customFormat="true" ht="12" hidden="false" customHeight="false" outlineLevel="0" collapsed="false">
      <c r="A34" s="26" t="s">
        <v>69</v>
      </c>
      <c r="B34" s="65" t="s">
        <v>70</v>
      </c>
      <c r="C34" s="57" t="n">
        <v>-29.6743275217325</v>
      </c>
      <c r="D34" s="57" t="n">
        <v>-27.8938622422026</v>
      </c>
      <c r="E34" s="57"/>
      <c r="F34" s="57" t="n">
        <v>-0.0106180707184405</v>
      </c>
      <c r="G34" s="57"/>
      <c r="H34" s="57" t="n">
        <v>-29.0762209906288</v>
      </c>
      <c r="I34" s="57" t="n">
        <v>-27.3980874866015</v>
      </c>
      <c r="J34" s="57"/>
      <c r="K34" s="57" t="n">
        <v>-0.0107519275417769</v>
      </c>
      <c r="L34" s="13"/>
      <c r="N34" s="58"/>
      <c r="O34" s="58"/>
      <c r="P34" s="13"/>
      <c r="Q34" s="58"/>
    </row>
    <row r="35" s="12" customFormat="true" ht="12" hidden="false" customHeight="false" outlineLevel="0" collapsed="false">
      <c r="A35" s="69" t="s">
        <v>71</v>
      </c>
      <c r="B35" s="70" t="s">
        <v>72</v>
      </c>
      <c r="C35" s="61" t="n">
        <v>14.1378174464913</v>
      </c>
      <c r="D35" s="61" t="n">
        <v>13.7876056903099</v>
      </c>
      <c r="E35" s="61"/>
      <c r="F35" s="61" t="n">
        <v>0.664787775937731</v>
      </c>
      <c r="G35" s="61"/>
      <c r="H35" s="61" t="n">
        <v>15.793740282163</v>
      </c>
      <c r="I35" s="61" t="n">
        <v>15.2161904328549</v>
      </c>
      <c r="J35" s="61"/>
      <c r="K35" s="61" t="n">
        <v>0.703908285881679</v>
      </c>
      <c r="L35" s="13"/>
      <c r="N35" s="58"/>
      <c r="O35" s="58"/>
      <c r="P35" s="13"/>
      <c r="Q35" s="58"/>
    </row>
    <row r="36" s="12" customFormat="true" ht="12" hidden="false" customHeight="false" outlineLevel="0" collapsed="false">
      <c r="A36" s="26" t="s">
        <v>73</v>
      </c>
      <c r="B36" s="65" t="s">
        <v>74</v>
      </c>
      <c r="C36" s="57" t="n">
        <v>14.9218660191886</v>
      </c>
      <c r="D36" s="57" t="n">
        <v>16.563766059309</v>
      </c>
      <c r="E36" s="57"/>
      <c r="F36" s="57" t="n">
        <v>0.198010002847223</v>
      </c>
      <c r="G36" s="57"/>
      <c r="H36" s="57" t="n">
        <v>13.1431519643532</v>
      </c>
      <c r="I36" s="57" t="n">
        <v>15.2711202220668</v>
      </c>
      <c r="J36" s="57"/>
      <c r="K36" s="57" t="n">
        <v>0.21256641655323</v>
      </c>
      <c r="L36" s="13"/>
      <c r="N36" s="58"/>
      <c r="O36" s="58"/>
      <c r="P36" s="13"/>
      <c r="Q36" s="58"/>
    </row>
    <row r="37" s="12" customFormat="true" ht="12" hidden="false" customHeight="false" outlineLevel="0" collapsed="false">
      <c r="A37" s="69" t="s">
        <v>75</v>
      </c>
      <c r="B37" s="70" t="s">
        <v>76</v>
      </c>
      <c r="C37" s="61" t="n">
        <v>0.160896016309553</v>
      </c>
      <c r="D37" s="61" t="n">
        <v>1.14009993073492</v>
      </c>
      <c r="E37" s="61"/>
      <c r="F37" s="61" t="n">
        <v>0.0149191107235437</v>
      </c>
      <c r="G37" s="61"/>
      <c r="H37" s="61" t="n">
        <v>-3.17617508835998</v>
      </c>
      <c r="I37" s="61" t="n">
        <v>-2.26296875472753</v>
      </c>
      <c r="J37" s="61"/>
      <c r="K37" s="61" t="n">
        <v>-0.0293283271935476</v>
      </c>
      <c r="L37" s="13"/>
      <c r="N37" s="58"/>
      <c r="O37" s="58"/>
      <c r="P37" s="13"/>
      <c r="Q37" s="58"/>
    </row>
    <row r="38" s="12" customFormat="true" ht="12" hidden="false" customHeight="false" outlineLevel="0" collapsed="false">
      <c r="A38" s="26" t="s">
        <v>77</v>
      </c>
      <c r="B38" s="65" t="s">
        <v>78</v>
      </c>
      <c r="C38" s="57" t="n">
        <v>-10.773819679505</v>
      </c>
      <c r="D38" s="57" t="n">
        <v>-9.64968671632588</v>
      </c>
      <c r="E38" s="57"/>
      <c r="F38" s="57" t="n">
        <v>-0.000326033457239487</v>
      </c>
      <c r="G38" s="57"/>
      <c r="H38" s="57" t="n">
        <v>-10.773819679505</v>
      </c>
      <c r="I38" s="57" t="n">
        <v>-9.64968671632588</v>
      </c>
      <c r="J38" s="57"/>
      <c r="K38" s="57" t="n">
        <v>-0.000333470272804858</v>
      </c>
      <c r="L38" s="13"/>
      <c r="N38" s="58"/>
      <c r="O38" s="58"/>
      <c r="P38" s="13"/>
      <c r="Q38" s="58"/>
    </row>
    <row r="39" s="12" customFormat="true" ht="12" hidden="false" customHeight="false" outlineLevel="0" collapsed="false">
      <c r="A39" s="69" t="s">
        <v>79</v>
      </c>
      <c r="B39" s="70" t="s">
        <v>80</v>
      </c>
      <c r="C39" s="61" t="n">
        <v>7.89539133202633</v>
      </c>
      <c r="D39" s="61" t="n">
        <v>-3.88534182746961</v>
      </c>
      <c r="E39" s="61"/>
      <c r="F39" s="61" t="n">
        <v>-0.267103744549004</v>
      </c>
      <c r="G39" s="61"/>
      <c r="H39" s="61" t="n">
        <v>-4.19751977598008</v>
      </c>
      <c r="I39" s="61" t="n">
        <v>-14.6317925007281</v>
      </c>
      <c r="J39" s="61"/>
      <c r="K39" s="61" t="n">
        <v>-0.976562362944443</v>
      </c>
      <c r="L39" s="13"/>
      <c r="N39" s="58"/>
      <c r="O39" s="58"/>
      <c r="P39" s="13"/>
      <c r="Q39" s="58"/>
    </row>
    <row r="40" s="12" customFormat="true" ht="12" hidden="false" customHeight="false" outlineLevel="0" collapsed="false">
      <c r="A40" s="26" t="s">
        <v>81</v>
      </c>
      <c r="B40" s="65" t="s">
        <v>82</v>
      </c>
      <c r="C40" s="57" t="n">
        <v>23.359378158244</v>
      </c>
      <c r="D40" s="57" t="n">
        <v>12.1326753319634</v>
      </c>
      <c r="E40" s="57"/>
      <c r="F40" s="57" t="n">
        <v>0.071942619114924</v>
      </c>
      <c r="G40" s="57"/>
      <c r="H40" s="57" t="n">
        <v>21.0399252867061</v>
      </c>
      <c r="I40" s="57" t="n">
        <v>10.217745055036</v>
      </c>
      <c r="J40" s="57"/>
      <c r="K40" s="57" t="n">
        <v>0.0535796035059062</v>
      </c>
      <c r="L40" s="13"/>
      <c r="N40" s="58"/>
      <c r="O40" s="58"/>
      <c r="P40" s="13"/>
      <c r="Q40" s="58"/>
    </row>
    <row r="41" s="12" customFormat="true" ht="12" hidden="false" customHeight="false" outlineLevel="0" collapsed="false">
      <c r="A41" s="69" t="s">
        <v>83</v>
      </c>
      <c r="B41" s="70" t="s">
        <v>84</v>
      </c>
      <c r="C41" s="61" t="n">
        <v>13.4918928029074</v>
      </c>
      <c r="D41" s="61" t="n">
        <v>13.3125532353341</v>
      </c>
      <c r="E41" s="61"/>
      <c r="F41" s="61" t="n">
        <v>0.639323946598799</v>
      </c>
      <c r="G41" s="61"/>
      <c r="H41" s="61" t="n">
        <v>11.0141561183858</v>
      </c>
      <c r="I41" s="61" t="n">
        <v>10.5448610229772</v>
      </c>
      <c r="J41" s="61"/>
      <c r="K41" s="61" t="n">
        <v>0.540431362246243</v>
      </c>
      <c r="L41" s="13"/>
      <c r="N41" s="58"/>
      <c r="O41" s="58"/>
      <c r="P41" s="13"/>
      <c r="Q41" s="58"/>
    </row>
    <row r="42" s="12" customFormat="true" ht="12" hidden="false" customHeight="false" outlineLevel="0" collapsed="false">
      <c r="A42" s="26" t="s">
        <v>85</v>
      </c>
      <c r="B42" s="65" t="s">
        <v>86</v>
      </c>
      <c r="C42" s="57" t="n">
        <v>7.94388295464439</v>
      </c>
      <c r="D42" s="57" t="n">
        <v>6.096687162695</v>
      </c>
      <c r="E42" s="57"/>
      <c r="F42" s="57" t="n">
        <v>0.532397460603483</v>
      </c>
      <c r="G42" s="57"/>
      <c r="H42" s="57" t="n">
        <v>5.95597169372424</v>
      </c>
      <c r="I42" s="57" t="n">
        <v>4.11798100251022</v>
      </c>
      <c r="J42" s="57"/>
      <c r="K42" s="57" t="n">
        <v>0.369956888281645</v>
      </c>
      <c r="L42" s="13"/>
      <c r="N42" s="58"/>
      <c r="O42" s="58"/>
      <c r="P42" s="13"/>
      <c r="Q42" s="58"/>
    </row>
    <row r="43" s="12" customFormat="true" ht="12" hidden="false" customHeight="false" outlineLevel="0" collapsed="false">
      <c r="A43" s="69" t="s">
        <v>87</v>
      </c>
      <c r="B43" s="70" t="s">
        <v>88</v>
      </c>
      <c r="C43" s="61" t="n">
        <v>5.50257879370151</v>
      </c>
      <c r="D43" s="61" t="n">
        <v>3.62247347138598</v>
      </c>
      <c r="E43" s="61"/>
      <c r="F43" s="61" t="n">
        <v>0.0283052413776988</v>
      </c>
      <c r="G43" s="61"/>
      <c r="H43" s="61" t="n">
        <v>8.60274941522265</v>
      </c>
      <c r="I43" s="61" t="n">
        <v>6.81881380249139</v>
      </c>
      <c r="J43" s="61"/>
      <c r="K43" s="61" t="n">
        <v>0.0531450498852932</v>
      </c>
      <c r="L43" s="13"/>
      <c r="N43" s="58"/>
      <c r="O43" s="58"/>
      <c r="P43" s="13"/>
      <c r="Q43" s="58"/>
    </row>
    <row r="44" s="12" customFormat="true" ht="12" hidden="false" customHeight="false" outlineLevel="0" collapsed="false">
      <c r="A44" s="26" t="s">
        <v>89</v>
      </c>
      <c r="B44" s="65" t="s">
        <v>90</v>
      </c>
      <c r="C44" s="57" t="n">
        <v>10.6123887813123</v>
      </c>
      <c r="D44" s="57" t="n">
        <v>9.083365720909</v>
      </c>
      <c r="E44" s="57"/>
      <c r="F44" s="57" t="n">
        <v>0.433199436146086</v>
      </c>
      <c r="G44" s="57"/>
      <c r="H44" s="57" t="n">
        <v>14.0856320120916</v>
      </c>
      <c r="I44" s="57" t="n">
        <v>12.5171488108754</v>
      </c>
      <c r="J44" s="57"/>
      <c r="K44" s="57" t="n">
        <v>0.621459758940947</v>
      </c>
      <c r="L44" s="13"/>
      <c r="N44" s="58"/>
      <c r="O44" s="58"/>
      <c r="P44" s="13"/>
      <c r="Q44" s="58"/>
    </row>
    <row r="45" s="12" customFormat="true" ht="12" hidden="false" customHeight="false" outlineLevel="0" collapsed="false">
      <c r="A45" s="69" t="s">
        <v>91</v>
      </c>
      <c r="B45" s="70" t="s">
        <v>92</v>
      </c>
      <c r="C45" s="61" t="n">
        <v>4.41674223640276</v>
      </c>
      <c r="D45" s="61" t="n">
        <v>4.90659158845692</v>
      </c>
      <c r="E45" s="61"/>
      <c r="F45" s="61" t="n">
        <v>0.0471114428641036</v>
      </c>
      <c r="G45" s="61"/>
      <c r="H45" s="61" t="n">
        <v>1.65687946323505</v>
      </c>
      <c r="I45" s="61" t="n">
        <v>2.13766862609321</v>
      </c>
      <c r="J45" s="61"/>
      <c r="K45" s="61" t="n">
        <v>0.0197672115316718</v>
      </c>
      <c r="L45" s="13"/>
      <c r="N45" s="58"/>
      <c r="O45" s="58"/>
      <c r="P45" s="13"/>
      <c r="Q45" s="58"/>
    </row>
    <row r="46" s="12" customFormat="true" ht="12" hidden="false" customHeight="false" outlineLevel="0" collapsed="false">
      <c r="A46" s="26" t="s">
        <v>93</v>
      </c>
      <c r="B46" s="65" t="s">
        <v>94</v>
      </c>
      <c r="C46" s="57" t="n">
        <v>-15.4615389545258</v>
      </c>
      <c r="D46" s="57" t="n">
        <v>-10.3729343974459</v>
      </c>
      <c r="E46" s="57"/>
      <c r="F46" s="57" t="n">
        <v>-0.0460572492402989</v>
      </c>
      <c r="G46" s="57"/>
      <c r="H46" s="57" t="n">
        <v>-2.47577497626286</v>
      </c>
      <c r="I46" s="57" t="n">
        <v>3.24809210353783</v>
      </c>
      <c r="J46" s="57"/>
      <c r="K46" s="57" t="n">
        <v>0.0128211865666578</v>
      </c>
      <c r="L46" s="13"/>
      <c r="N46" s="58"/>
      <c r="O46" s="58"/>
      <c r="P46" s="13"/>
      <c r="Q46" s="58"/>
    </row>
    <row r="47" s="12" customFormat="true" ht="12" hidden="false" customHeight="false" outlineLevel="0" collapsed="false">
      <c r="A47" s="69" t="s">
        <v>95</v>
      </c>
      <c r="B47" s="70" t="s">
        <v>96</v>
      </c>
      <c r="C47" s="61" t="n">
        <v>30.3001756533414</v>
      </c>
      <c r="D47" s="61" t="n">
        <v>32.0968930926395</v>
      </c>
      <c r="E47" s="61"/>
      <c r="F47" s="61" t="n">
        <v>2.1784707638083</v>
      </c>
      <c r="G47" s="61"/>
      <c r="H47" s="61" t="n">
        <v>34.0557850208173</v>
      </c>
      <c r="I47" s="61" t="n">
        <v>35.7721507740596</v>
      </c>
      <c r="J47" s="61"/>
      <c r="K47" s="61" t="n">
        <v>2.38136043673967</v>
      </c>
      <c r="L47" s="13"/>
      <c r="N47" s="58"/>
      <c r="O47" s="58"/>
      <c r="P47" s="13"/>
      <c r="Q47" s="58"/>
    </row>
    <row r="48" s="12" customFormat="true" ht="12" hidden="false" customHeight="false" outlineLevel="0" collapsed="false">
      <c r="A48" s="26" t="s">
        <v>97</v>
      </c>
      <c r="B48" s="65" t="s">
        <v>98</v>
      </c>
      <c r="C48" s="57" t="n">
        <v>61.7398731997077</v>
      </c>
      <c r="D48" s="57" t="n">
        <v>54.1895780912189</v>
      </c>
      <c r="E48" s="57"/>
      <c r="F48" s="57" t="n">
        <v>2.21742215217425</v>
      </c>
      <c r="G48" s="57"/>
      <c r="H48" s="57" t="n">
        <v>62.4008611889362</v>
      </c>
      <c r="I48" s="57" t="n">
        <v>54.8337069997554</v>
      </c>
      <c r="J48" s="57"/>
      <c r="K48" s="57" t="n">
        <v>2.33096099051951</v>
      </c>
      <c r="L48" s="13"/>
      <c r="N48" s="58"/>
      <c r="O48" s="58"/>
      <c r="P48" s="13"/>
      <c r="Q48" s="58"/>
    </row>
    <row r="49" s="12" customFormat="true" ht="12" hidden="false" customHeight="false" outlineLevel="0" collapsed="false">
      <c r="A49" s="69" t="s">
        <v>99</v>
      </c>
      <c r="B49" s="70" t="s">
        <v>100</v>
      </c>
      <c r="C49" s="61" t="n">
        <v>0.202949342986081</v>
      </c>
      <c r="D49" s="61" t="n">
        <v>-8.97267656372419</v>
      </c>
      <c r="E49" s="61"/>
      <c r="F49" s="61" t="n">
        <v>-0.139862666181928</v>
      </c>
      <c r="G49" s="61"/>
      <c r="H49" s="61" t="n">
        <v>-2.57767087468366</v>
      </c>
      <c r="I49" s="61" t="n">
        <v>-11.480070528611</v>
      </c>
      <c r="J49" s="61"/>
      <c r="K49" s="61" t="n">
        <v>-0.17573365300371</v>
      </c>
      <c r="L49" s="13"/>
      <c r="N49" s="58"/>
      <c r="O49" s="58"/>
      <c r="P49" s="13"/>
      <c r="Q49" s="58"/>
    </row>
    <row r="50" s="12" customFormat="true" ht="12" hidden="false" customHeight="false" outlineLevel="0" collapsed="false">
      <c r="A50" s="26" t="s">
        <v>101</v>
      </c>
      <c r="B50" s="65" t="s">
        <v>102</v>
      </c>
      <c r="C50" s="57" t="n">
        <v>22.2130997724368</v>
      </c>
      <c r="D50" s="57" t="n">
        <v>14.9561461685691</v>
      </c>
      <c r="E50" s="57"/>
      <c r="F50" s="57" t="n">
        <v>0.31952099083471</v>
      </c>
      <c r="G50" s="57"/>
      <c r="H50" s="57" t="n">
        <v>24.7759276851538</v>
      </c>
      <c r="I50" s="57" t="n">
        <v>17.278610590201</v>
      </c>
      <c r="J50" s="57"/>
      <c r="K50" s="57" t="n">
        <v>0.344623738872157</v>
      </c>
      <c r="L50" s="13"/>
      <c r="N50" s="58"/>
      <c r="O50" s="58"/>
      <c r="P50" s="13"/>
      <c r="Q50" s="58"/>
    </row>
    <row r="51" s="12" customFormat="true" ht="12" hidden="false" customHeight="false" outlineLevel="0" collapsed="false">
      <c r="A51" s="69" t="s">
        <v>103</v>
      </c>
      <c r="B51" s="70" t="s">
        <v>104</v>
      </c>
      <c r="C51" s="61" t="n">
        <v>45.5625542167717</v>
      </c>
      <c r="D51" s="61" t="n">
        <v>43.4984340950409</v>
      </c>
      <c r="E51" s="61"/>
      <c r="F51" s="61" t="n">
        <v>0.248723759668563</v>
      </c>
      <c r="G51" s="61"/>
      <c r="H51" s="61" t="n">
        <v>37.8174929036976</v>
      </c>
      <c r="I51" s="61" t="n">
        <v>35.9617481174871</v>
      </c>
      <c r="J51" s="61"/>
      <c r="K51" s="61" t="n">
        <v>0.23167846134589</v>
      </c>
      <c r="L51" s="13"/>
      <c r="N51" s="58"/>
      <c r="O51" s="58"/>
      <c r="P51" s="13"/>
      <c r="Q51" s="58"/>
    </row>
    <row r="52" s="12" customFormat="true" ht="12" hidden="false" customHeight="false" outlineLevel="0" collapsed="false">
      <c r="A52" s="26" t="s">
        <v>105</v>
      </c>
      <c r="B52" s="65" t="s">
        <v>106</v>
      </c>
      <c r="C52" s="57" t="n">
        <v>22.8280178322739</v>
      </c>
      <c r="D52" s="57" t="n">
        <v>20.256735934275</v>
      </c>
      <c r="E52" s="57"/>
      <c r="F52" s="57" t="n">
        <v>0.0897011179281453</v>
      </c>
      <c r="G52" s="57"/>
      <c r="H52" s="57" t="n">
        <v>17.7724515479021</v>
      </c>
      <c r="I52" s="57" t="n">
        <v>14.5886221456128</v>
      </c>
      <c r="J52" s="57"/>
      <c r="K52" s="57" t="n">
        <v>0.0663681508159759</v>
      </c>
      <c r="L52" s="13"/>
      <c r="N52" s="58"/>
      <c r="O52" s="58"/>
      <c r="P52" s="13"/>
      <c r="Q52" s="58"/>
    </row>
    <row r="53" s="12" customFormat="true" ht="12" hidden="false" customHeight="false" outlineLevel="0" collapsed="false">
      <c r="A53" s="69" t="s">
        <v>107</v>
      </c>
      <c r="B53" s="70" t="s">
        <v>108</v>
      </c>
      <c r="C53" s="61" t="n">
        <v>34.2629561145434</v>
      </c>
      <c r="D53" s="61" t="n">
        <v>30.5811604078644</v>
      </c>
      <c r="E53" s="61"/>
      <c r="F53" s="61" t="n">
        <v>0.204720463965191</v>
      </c>
      <c r="G53" s="61"/>
      <c r="H53" s="61" t="n">
        <v>35.575659620391</v>
      </c>
      <c r="I53" s="61" t="n">
        <v>31.8589984320875</v>
      </c>
      <c r="J53" s="61"/>
      <c r="K53" s="61" t="n">
        <v>0.214418333015757</v>
      </c>
      <c r="L53" s="13"/>
      <c r="N53" s="58"/>
      <c r="O53" s="58"/>
      <c r="P53" s="13"/>
      <c r="Q53" s="58"/>
    </row>
    <row r="54" s="12" customFormat="true" ht="12" hidden="false" customHeight="false" outlineLevel="0" collapsed="false">
      <c r="A54" s="26" t="s">
        <v>109</v>
      </c>
      <c r="B54" s="65" t="s">
        <v>110</v>
      </c>
      <c r="C54" s="57" t="n">
        <v>23.3228154488364</v>
      </c>
      <c r="D54" s="57" t="n">
        <v>20.6820656063649</v>
      </c>
      <c r="E54" s="57"/>
      <c r="F54" s="57" t="n">
        <v>0.339843665012903</v>
      </c>
      <c r="G54" s="57"/>
      <c r="H54" s="57" t="n">
        <v>23.8938487518924</v>
      </c>
      <c r="I54" s="57" t="n">
        <v>20.5604586965077</v>
      </c>
      <c r="J54" s="57"/>
      <c r="K54" s="57" t="n">
        <v>0.339950825616291</v>
      </c>
      <c r="L54" s="13"/>
      <c r="N54" s="58"/>
      <c r="O54" s="58"/>
      <c r="P54" s="13"/>
      <c r="Q54" s="58"/>
    </row>
    <row r="55" s="12" customFormat="true" ht="12" hidden="false" customHeight="false" outlineLevel="0" collapsed="false">
      <c r="A55" s="69" t="s">
        <v>111</v>
      </c>
      <c r="B55" s="70" t="s">
        <v>112</v>
      </c>
      <c r="C55" s="61" t="n">
        <v>38.4395049148574</v>
      </c>
      <c r="D55" s="61" t="n">
        <v>38.8826956664787</v>
      </c>
      <c r="E55" s="61"/>
      <c r="F55" s="61" t="n">
        <v>0.0916706748554897</v>
      </c>
      <c r="G55" s="61"/>
      <c r="H55" s="61" t="n">
        <v>36.5675752190399</v>
      </c>
      <c r="I55" s="61" t="n">
        <v>36.6677759879185</v>
      </c>
      <c r="J55" s="61"/>
      <c r="K55" s="61" t="n">
        <v>0.0882739119417274</v>
      </c>
      <c r="L55" s="13"/>
      <c r="N55" s="58"/>
      <c r="O55" s="58"/>
      <c r="P55" s="13"/>
      <c r="Q55" s="58"/>
    </row>
    <row r="56" s="12" customFormat="true" ht="12" hidden="false" customHeight="false" outlineLevel="0" collapsed="false">
      <c r="A56" s="26" t="s">
        <v>113</v>
      </c>
      <c r="B56" s="65" t="s">
        <v>114</v>
      </c>
      <c r="C56" s="57" t="n">
        <v>8.85983032856734</v>
      </c>
      <c r="D56" s="57" t="n">
        <v>8.79499220590168</v>
      </c>
      <c r="E56" s="57"/>
      <c r="F56" s="57" t="n">
        <v>0.0207033243960515</v>
      </c>
      <c r="G56" s="57"/>
      <c r="H56" s="57" t="n">
        <v>5.78195963572852</v>
      </c>
      <c r="I56" s="57" t="n">
        <v>5.61658630995083</v>
      </c>
      <c r="J56" s="57"/>
      <c r="K56" s="57" t="n">
        <v>0.0129264238135121</v>
      </c>
      <c r="L56" s="13"/>
      <c r="N56" s="58"/>
      <c r="O56" s="58"/>
      <c r="P56" s="13"/>
      <c r="Q56" s="58"/>
    </row>
    <row r="57" s="12" customFormat="true" ht="12" hidden="false" customHeight="false" outlineLevel="0" collapsed="false">
      <c r="A57" s="69" t="s">
        <v>115</v>
      </c>
      <c r="B57" s="70" t="s">
        <v>116</v>
      </c>
      <c r="C57" s="61" t="n">
        <v>47.6073142067484</v>
      </c>
      <c r="D57" s="61" t="n">
        <v>47.1899881791759</v>
      </c>
      <c r="E57" s="61"/>
      <c r="F57" s="61" t="n">
        <v>1.91223409639382</v>
      </c>
      <c r="G57" s="61"/>
      <c r="H57" s="61" t="n">
        <v>42.4718510640155</v>
      </c>
      <c r="I57" s="61" t="n">
        <v>42.0604838301906</v>
      </c>
      <c r="J57" s="61"/>
      <c r="K57" s="61" t="n">
        <v>1.71124637301391</v>
      </c>
      <c r="L57" s="13"/>
      <c r="N57" s="58"/>
      <c r="O57" s="58"/>
      <c r="P57" s="13"/>
      <c r="Q57" s="58"/>
    </row>
    <row r="58" s="12" customFormat="true" ht="12" hidden="false" customHeight="false" outlineLevel="0" collapsed="false">
      <c r="A58" s="26" t="s">
        <v>117</v>
      </c>
      <c r="B58" s="65" t="s">
        <v>118</v>
      </c>
      <c r="C58" s="57" t="n">
        <v>33.4412198161063</v>
      </c>
      <c r="D58" s="57" t="n">
        <v>27.312972335553</v>
      </c>
      <c r="E58" s="57"/>
      <c r="F58" s="57" t="n">
        <v>0.100186939674573</v>
      </c>
      <c r="G58" s="57"/>
      <c r="H58" s="57" t="n">
        <v>33.7097334794029</v>
      </c>
      <c r="I58" s="57" t="n">
        <v>27.6196180351852</v>
      </c>
      <c r="J58" s="57"/>
      <c r="K58" s="57" t="n">
        <v>0.10345125714891</v>
      </c>
      <c r="L58" s="13"/>
      <c r="N58" s="58"/>
      <c r="O58" s="58"/>
      <c r="P58" s="13"/>
      <c r="Q58" s="58"/>
    </row>
    <row r="59" s="12" customFormat="true" ht="12" hidden="false" customHeight="false" outlineLevel="0" collapsed="false">
      <c r="A59" s="69" t="s">
        <v>119</v>
      </c>
      <c r="B59" s="70" t="s">
        <v>120</v>
      </c>
      <c r="C59" s="61" t="n">
        <v>30.2627979502114</v>
      </c>
      <c r="D59" s="61" t="n">
        <v>27.3898321585746</v>
      </c>
      <c r="E59" s="61"/>
      <c r="F59" s="61" t="n">
        <v>0.194966391882618</v>
      </c>
      <c r="G59" s="61"/>
      <c r="H59" s="61" t="n">
        <v>29.1788513375666</v>
      </c>
      <c r="I59" s="61" t="n">
        <v>26.2990521745953</v>
      </c>
      <c r="J59" s="61"/>
      <c r="K59" s="61" t="n">
        <v>0.196250688383365</v>
      </c>
      <c r="L59" s="13"/>
      <c r="N59" s="58"/>
      <c r="O59" s="58"/>
      <c r="P59" s="13"/>
      <c r="Q59" s="58"/>
    </row>
    <row r="60" s="12" customFormat="true" ht="12" hidden="false" customHeight="false" outlineLevel="0" collapsed="false">
      <c r="A60" s="26" t="s">
        <v>121</v>
      </c>
      <c r="B60" s="65" t="s">
        <v>122</v>
      </c>
      <c r="C60" s="57" t="n">
        <v>13.738809998184</v>
      </c>
      <c r="D60" s="57" t="n">
        <v>13.7729674016092</v>
      </c>
      <c r="E60" s="57"/>
      <c r="F60" s="57" t="n">
        <v>0.195691619667595</v>
      </c>
      <c r="G60" s="57"/>
      <c r="H60" s="57" t="n">
        <v>18.6671244791971</v>
      </c>
      <c r="I60" s="57" t="n">
        <v>18.7286952368759</v>
      </c>
      <c r="J60" s="57"/>
      <c r="K60" s="57" t="n">
        <v>0.221560299639124</v>
      </c>
      <c r="L60" s="13"/>
      <c r="N60" s="58"/>
      <c r="O60" s="58"/>
      <c r="P60" s="13"/>
      <c r="Q60" s="58"/>
    </row>
    <row r="61" s="12" customFormat="true" ht="12" hidden="false" customHeight="false" outlineLevel="0" collapsed="false">
      <c r="A61" s="69" t="s">
        <v>123</v>
      </c>
      <c r="B61" s="70" t="s">
        <v>124</v>
      </c>
      <c r="C61" s="61" t="n">
        <v>21.5072199306277</v>
      </c>
      <c r="D61" s="61" t="n">
        <v>15.1498238424049</v>
      </c>
      <c r="E61" s="61"/>
      <c r="F61" s="61" t="n">
        <v>0.172662203116882</v>
      </c>
      <c r="G61" s="61"/>
      <c r="H61" s="61" t="n">
        <v>22.9681657692936</v>
      </c>
      <c r="I61" s="61" t="n">
        <v>16.4671830515884</v>
      </c>
      <c r="J61" s="61"/>
      <c r="K61" s="61" t="n">
        <v>0.188776330158956</v>
      </c>
      <c r="L61" s="13"/>
      <c r="N61" s="58"/>
      <c r="O61" s="58"/>
      <c r="P61" s="13"/>
      <c r="Q61" s="58"/>
    </row>
    <row r="62" s="12" customFormat="true" ht="12" hidden="false" customHeight="false" outlineLevel="0" collapsed="false">
      <c r="A62" s="71" t="s">
        <v>125</v>
      </c>
      <c r="B62" s="72" t="s">
        <v>126</v>
      </c>
      <c r="C62" s="73" t="n">
        <v>21.4547696228641</v>
      </c>
      <c r="D62" s="73" t="n">
        <v>11.3564739393386</v>
      </c>
      <c r="E62" s="73"/>
      <c r="F62" s="73" t="n">
        <v>0.0627872258395955</v>
      </c>
      <c r="G62" s="73"/>
      <c r="H62" s="73" t="n">
        <v>22.6113302569757</v>
      </c>
      <c r="I62" s="73" t="n">
        <v>12.6820734769148</v>
      </c>
      <c r="J62" s="73"/>
      <c r="K62" s="73" t="n">
        <v>0.0664615729082857</v>
      </c>
      <c r="L62" s="13"/>
      <c r="N62" s="58"/>
      <c r="O62" s="58"/>
      <c r="P62" s="13"/>
      <c r="Q62" s="58"/>
    </row>
    <row r="63" s="12" customFormat="true" ht="12" hidden="false" customHeight="true" outlineLevel="0" collapsed="false"/>
    <row r="64" s="12" customFormat="true" ht="11.25" hidden="false" customHeight="true" outlineLevel="0" collapsed="false">
      <c r="A64" s="12" t="s">
        <v>127</v>
      </c>
    </row>
    <row r="65" s="12" customFormat="true" ht="11.25" hidden="false" customHeight="true" outlineLevel="0" collapsed="false">
      <c r="A65" s="74" t="s">
        <v>150</v>
      </c>
    </row>
    <row r="66" s="12" customFormat="true" ht="12" hidden="false" customHeight="true" outlineLevel="0" collapsed="false">
      <c r="A66" s="12" t="s">
        <v>151</v>
      </c>
    </row>
    <row r="67" customFormat="false" ht="12.75" hidden="false" customHeight="false" outlineLevel="0" collapsed="false">
      <c r="A67" s="65" t="s">
        <v>142</v>
      </c>
    </row>
    <row r="68" customFormat="false" ht="12.75" hidden="false" customHeight="true" outlineLevel="0" collapsed="false">
      <c r="A68" s="66" t="s">
        <v>143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2.75" hidden="false" customHeight="false" outlineLevel="0" collapsed="false">
      <c r="A70" s="39" t="s">
        <v>144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0.85"/>
    <col collapsed="false" customWidth="true" hidden="false" outlineLevel="0" max="6" min="6" style="40" width="13.14"/>
    <col collapsed="false" customWidth="true" hidden="false" outlineLevel="0" max="7" min="7" style="40" width="1.7"/>
    <col collapsed="false" customWidth="true" hidden="false" outlineLevel="0" max="8" min="8" style="40" width="7.85"/>
    <col collapsed="false" customWidth="true" hidden="false" outlineLevel="0" max="9" min="9" style="40" width="8.41"/>
    <col collapsed="false" customWidth="true" hidden="false" outlineLevel="0" max="10" min="10" style="40" width="1.13"/>
    <col collapsed="false" customWidth="true" hidden="false" outlineLevel="0" max="11" min="11" style="40" width="12.14"/>
    <col collapsed="false" customWidth="true" hidden="false" outlineLevel="0" max="12" min="12" style="40" width="1.85"/>
    <col collapsed="false" customWidth="true" hidden="false" outlineLevel="0" max="13" min="13" style="40" width="9.14"/>
    <col collapsed="false" customWidth="true" hidden="false" outlineLevel="0" max="14" min="14" style="40" width="13.7"/>
    <col collapsed="false" customWidth="true" hidden="false" outlineLevel="0" max="15" min="15" style="40" width="3.42"/>
    <col collapsed="false" customWidth="false" hidden="false" outlineLevel="0" max="257" min="16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16</v>
      </c>
    </row>
    <row r="7" s="14" customFormat="true" ht="15" hidden="false" customHeight="true" outlineLevel="0" collapsed="false">
      <c r="A7" s="15" t="s">
        <v>152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53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7" t="s">
        <v>154</v>
      </c>
      <c r="B9" s="45"/>
      <c r="C9" s="68"/>
      <c r="D9" s="68"/>
      <c r="E9" s="68"/>
      <c r="F9" s="68"/>
      <c r="G9" s="68"/>
      <c r="H9" s="68"/>
      <c r="I9" s="68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L10" s="75"/>
      <c r="N10" s="20"/>
    </row>
    <row r="11" s="12" customFormat="true" ht="35.25" hidden="false" customHeight="true" outlineLevel="0" collapsed="false">
      <c r="A11" s="24" t="s">
        <v>131</v>
      </c>
      <c r="B11" s="46" t="s">
        <v>25</v>
      </c>
      <c r="C11" s="47" t="s">
        <v>132</v>
      </c>
      <c r="D11" s="47"/>
      <c r="E11" s="48"/>
      <c r="F11" s="24" t="s">
        <v>155</v>
      </c>
      <c r="G11" s="49"/>
      <c r="H11" s="47" t="s">
        <v>134</v>
      </c>
      <c r="I11" s="47"/>
      <c r="J11" s="23"/>
      <c r="K11" s="24" t="s">
        <v>156</v>
      </c>
      <c r="L11" s="23"/>
      <c r="M11" s="49" t="s">
        <v>21</v>
      </c>
      <c r="N11" s="24" t="s">
        <v>157</v>
      </c>
    </row>
    <row r="12" s="12" customFormat="true" ht="29.25" hidden="false" customHeight="true" outlineLevel="0" collapsed="false">
      <c r="A12" s="24"/>
      <c r="B12" s="46"/>
      <c r="C12" s="51" t="s">
        <v>136</v>
      </c>
      <c r="D12" s="51" t="s">
        <v>137</v>
      </c>
      <c r="E12" s="51"/>
      <c r="F12" s="24"/>
      <c r="G12" s="52"/>
      <c r="H12" s="51" t="s">
        <v>136</v>
      </c>
      <c r="I12" s="51" t="s">
        <v>137</v>
      </c>
      <c r="J12" s="53"/>
      <c r="K12" s="24"/>
      <c r="L12" s="53"/>
      <c r="M12" s="53"/>
      <c r="N12" s="24"/>
    </row>
    <row r="13" s="12" customFormat="true" ht="12.75" hidden="false" customHeight="true" outlineLevel="0" collapsed="false">
      <c r="A13" s="54"/>
      <c r="B13" s="55" t="s">
        <v>138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</row>
    <row r="14" s="12" customFormat="true" ht="12.75" hidden="false" customHeight="true" outlineLevel="0" collapsed="false">
      <c r="A14" s="56" t="s">
        <v>29</v>
      </c>
      <c r="B14" s="55" t="s">
        <v>30</v>
      </c>
      <c r="C14" s="76" t="n">
        <v>18.2135194252363</v>
      </c>
      <c r="D14" s="57" t="n">
        <v>14.1204591024107</v>
      </c>
      <c r="E14" s="77"/>
      <c r="F14" s="57" t="n">
        <v>14.1204591024107</v>
      </c>
      <c r="G14" s="57"/>
      <c r="H14" s="76" t="n">
        <v>18.0725938872013</v>
      </c>
      <c r="I14" s="57" t="n">
        <v>13.8864562438049</v>
      </c>
      <c r="J14" s="57"/>
      <c r="K14" s="57" t="n">
        <v>13.8864562438049</v>
      </c>
      <c r="L14" s="57"/>
      <c r="M14" s="57" t="n">
        <v>3.96028059441096</v>
      </c>
      <c r="N14" s="57" t="n">
        <v>3.96028059441098</v>
      </c>
      <c r="O14" s="58"/>
      <c r="P14" s="13"/>
      <c r="Q14" s="58"/>
    </row>
    <row r="15" s="12" customFormat="true" ht="12" hidden="false" customHeight="false" outlineLevel="0" collapsed="false">
      <c r="A15" s="59" t="s">
        <v>31</v>
      </c>
      <c r="B15" s="60" t="s">
        <v>32</v>
      </c>
      <c r="C15" s="78" t="n">
        <v>5.69745493169069</v>
      </c>
      <c r="D15" s="61" t="n">
        <v>1.27948033559215</v>
      </c>
      <c r="E15" s="79"/>
      <c r="F15" s="61" t="n">
        <v>0.0447496803863241</v>
      </c>
      <c r="G15" s="61"/>
      <c r="H15" s="78" t="n">
        <v>5.45573531111914</v>
      </c>
      <c r="I15" s="61" t="n">
        <v>1.0302064429184</v>
      </c>
      <c r="J15" s="61"/>
      <c r="K15" s="61" t="n">
        <v>0.0359564790890049</v>
      </c>
      <c r="L15" s="61"/>
      <c r="M15" s="61" t="n">
        <v>9.88170512557296</v>
      </c>
      <c r="N15" s="61" t="n">
        <v>0.337380130916267</v>
      </c>
      <c r="O15" s="58"/>
      <c r="P15" s="13"/>
      <c r="Q15" s="58"/>
    </row>
    <row r="16" s="12" customFormat="true" ht="12" hidden="false" customHeight="false" outlineLevel="0" collapsed="false">
      <c r="A16" s="26" t="s">
        <v>33</v>
      </c>
      <c r="B16" s="65" t="s">
        <v>140</v>
      </c>
      <c r="C16" s="76" t="n">
        <v>9.70772206204156</v>
      </c>
      <c r="D16" s="57" t="n">
        <v>6.63671084634001</v>
      </c>
      <c r="E16" s="77"/>
      <c r="F16" s="57" t="n">
        <v>0.179368966078943</v>
      </c>
      <c r="G16" s="57"/>
      <c r="H16" s="76" t="n">
        <v>9.08803747389482</v>
      </c>
      <c r="I16" s="57" t="n">
        <v>5.90133423635397</v>
      </c>
      <c r="J16" s="57"/>
      <c r="K16" s="57" t="n">
        <v>0.160578713406129</v>
      </c>
      <c r="L16" s="57"/>
      <c r="M16" s="57" t="n">
        <v>2.89639420164318</v>
      </c>
      <c r="N16" s="57" t="n">
        <v>0.0589922651145703</v>
      </c>
      <c r="O16" s="58"/>
      <c r="P16" s="13"/>
      <c r="Q16" s="58"/>
    </row>
    <row r="17" s="12" customFormat="true" ht="12" hidden="false" customHeight="false" outlineLevel="0" collapsed="false">
      <c r="A17" s="69" t="s">
        <v>35</v>
      </c>
      <c r="B17" s="70" t="s">
        <v>36</v>
      </c>
      <c r="C17" s="78" t="n">
        <v>7.32904917161006</v>
      </c>
      <c r="D17" s="61" t="n">
        <v>4.11540256737988</v>
      </c>
      <c r="E17" s="79"/>
      <c r="F17" s="61" t="n">
        <v>0.157253135174453</v>
      </c>
      <c r="G17" s="61"/>
      <c r="H17" s="78" t="n">
        <v>7.02525479902305</v>
      </c>
      <c r="I17" s="61" t="n">
        <v>3.8297235635018</v>
      </c>
      <c r="J17" s="61"/>
      <c r="K17" s="61" t="n">
        <v>0.146910863048501</v>
      </c>
      <c r="L17" s="61"/>
      <c r="M17" s="61" t="n">
        <v>-0.272695584221239</v>
      </c>
      <c r="N17" s="61" t="n">
        <v>-0.0073876848668655</v>
      </c>
      <c r="O17" s="58"/>
      <c r="P17" s="13"/>
      <c r="Q17" s="58"/>
    </row>
    <row r="18" s="12" customFormat="true" ht="12" hidden="false" customHeight="false" outlineLevel="0" collapsed="false">
      <c r="A18" s="26" t="s">
        <v>37</v>
      </c>
      <c r="B18" s="65" t="s">
        <v>38</v>
      </c>
      <c r="C18" s="76" t="n">
        <v>17.2437917893102</v>
      </c>
      <c r="D18" s="57" t="n">
        <v>11.6686586146646</v>
      </c>
      <c r="E18" s="77"/>
      <c r="F18" s="57" t="n">
        <v>0.645329443779547</v>
      </c>
      <c r="G18" s="57"/>
      <c r="H18" s="76" t="n">
        <v>18.178855692804</v>
      </c>
      <c r="I18" s="57" t="n">
        <v>12.4543341087373</v>
      </c>
      <c r="J18" s="57"/>
      <c r="K18" s="57" t="n">
        <v>0.67068299784744</v>
      </c>
      <c r="L18" s="57"/>
      <c r="M18" s="57" t="n">
        <v>4.11670723258679</v>
      </c>
      <c r="N18" s="57" t="n">
        <v>0.117522471758434</v>
      </c>
      <c r="O18" s="58"/>
      <c r="P18" s="13"/>
      <c r="Q18" s="58"/>
    </row>
    <row r="19" s="12" customFormat="true" ht="15.75" hidden="false" customHeight="true" outlineLevel="0" collapsed="false">
      <c r="A19" s="69" t="s">
        <v>39</v>
      </c>
      <c r="B19" s="70" t="s">
        <v>40</v>
      </c>
      <c r="C19" s="78" t="n">
        <v>13.5590968912024</v>
      </c>
      <c r="D19" s="61" t="n">
        <v>10.9564449644379</v>
      </c>
      <c r="E19" s="79"/>
      <c r="F19" s="61" t="n">
        <v>0.16551704041462</v>
      </c>
      <c r="G19" s="61"/>
      <c r="H19" s="78" t="n">
        <v>11.2166906867551</v>
      </c>
      <c r="I19" s="61" t="n">
        <v>8.64679119084484</v>
      </c>
      <c r="J19" s="61"/>
      <c r="K19" s="61" t="n">
        <v>0.131098057265819</v>
      </c>
      <c r="L19" s="61"/>
      <c r="M19" s="61" t="n">
        <v>4.38702447044812</v>
      </c>
      <c r="N19" s="61" t="n">
        <v>0.167239088097118</v>
      </c>
      <c r="O19" s="58"/>
      <c r="P19" s="13"/>
      <c r="Q19" s="58"/>
    </row>
    <row r="20" s="12" customFormat="true" ht="15.75" hidden="false" customHeight="true" outlineLevel="0" collapsed="false">
      <c r="A20" s="26" t="n">
        <v>1561</v>
      </c>
      <c r="B20" s="65" t="s">
        <v>42</v>
      </c>
      <c r="C20" s="76" t="n">
        <v>15.9457777025302</v>
      </c>
      <c r="D20" s="57" t="n">
        <v>12.9516447792621</v>
      </c>
      <c r="E20" s="77"/>
      <c r="F20" s="57" t="n">
        <v>0.261303200452383</v>
      </c>
      <c r="G20" s="57"/>
      <c r="H20" s="76" t="n">
        <v>15.2917614704039</v>
      </c>
      <c r="I20" s="57" t="n">
        <v>12.2151992912598</v>
      </c>
      <c r="J20" s="57"/>
      <c r="K20" s="57" t="n">
        <v>0.264889647331998</v>
      </c>
      <c r="L20" s="57"/>
      <c r="M20" s="57" t="n">
        <v>0.790366609155657</v>
      </c>
      <c r="N20" s="57" t="n">
        <v>0.00264423461190702</v>
      </c>
      <c r="O20" s="58"/>
      <c r="P20" s="13"/>
      <c r="Q20" s="58"/>
    </row>
    <row r="21" s="12" customFormat="true" ht="13.5" hidden="false" customHeight="false" outlineLevel="0" collapsed="false">
      <c r="A21" s="69" t="s">
        <v>43</v>
      </c>
      <c r="B21" s="70" t="s">
        <v>149</v>
      </c>
      <c r="C21" s="78" t="n">
        <v>28.8819193655958</v>
      </c>
      <c r="D21" s="61" t="n">
        <v>17.1689212181315</v>
      </c>
      <c r="E21" s="79"/>
      <c r="F21" s="61" t="n">
        <v>0.545631307153914</v>
      </c>
      <c r="G21" s="61"/>
      <c r="H21" s="78" t="n">
        <v>23.3509418045206</v>
      </c>
      <c r="I21" s="61" t="n">
        <v>12.1168395820567</v>
      </c>
      <c r="J21" s="61"/>
      <c r="K21" s="61" t="n">
        <v>0.39090338612576</v>
      </c>
      <c r="L21" s="61"/>
      <c r="M21" s="61" t="n">
        <v>0.707497218535935</v>
      </c>
      <c r="N21" s="61" t="n">
        <v>0.0103923775925673</v>
      </c>
      <c r="O21" s="58"/>
      <c r="P21" s="13"/>
      <c r="Q21" s="58"/>
    </row>
    <row r="22" s="12" customFormat="true" ht="12" hidden="false" customHeight="false" outlineLevel="0" collapsed="false">
      <c r="A22" s="26" t="s">
        <v>45</v>
      </c>
      <c r="B22" s="65" t="s">
        <v>46</v>
      </c>
      <c r="C22" s="76" t="n">
        <v>11.613948640951</v>
      </c>
      <c r="D22" s="57" t="n">
        <v>11.992709280811</v>
      </c>
      <c r="E22" s="77"/>
      <c r="F22" s="57" t="n">
        <v>0.435439513945637</v>
      </c>
      <c r="G22" s="57"/>
      <c r="H22" s="76" t="n">
        <v>12.7564660590877</v>
      </c>
      <c r="I22" s="57" t="n">
        <v>13.1246672276425</v>
      </c>
      <c r="J22" s="57"/>
      <c r="K22" s="57" t="n">
        <v>0.481706162799323</v>
      </c>
      <c r="L22" s="57"/>
      <c r="M22" s="57" t="n">
        <v>6.03887296088075</v>
      </c>
      <c r="N22" s="57" t="n">
        <v>0.201880434248684</v>
      </c>
      <c r="O22" s="58"/>
      <c r="P22" s="13"/>
      <c r="Q22" s="58"/>
    </row>
    <row r="23" s="12" customFormat="true" ht="12" hidden="false" customHeight="false" outlineLevel="0" collapsed="false">
      <c r="A23" s="69" t="s">
        <v>47</v>
      </c>
      <c r="B23" s="70" t="s">
        <v>48</v>
      </c>
      <c r="C23" s="78" t="n">
        <v>19.5399140226553</v>
      </c>
      <c r="D23" s="61" t="n">
        <v>13.4934786940895</v>
      </c>
      <c r="E23" s="79"/>
      <c r="F23" s="61" t="n">
        <v>0.709975025810093</v>
      </c>
      <c r="G23" s="61"/>
      <c r="H23" s="78" t="n">
        <v>19.9406413397923</v>
      </c>
      <c r="I23" s="61" t="n">
        <v>13.9078524329897</v>
      </c>
      <c r="J23" s="61"/>
      <c r="K23" s="61" t="n">
        <v>0.679048725492845</v>
      </c>
      <c r="L23" s="61"/>
      <c r="M23" s="61" t="n">
        <v>-0.184125542933122</v>
      </c>
      <c r="N23" s="61" t="n">
        <v>-0.00530084578999362</v>
      </c>
      <c r="O23" s="58"/>
      <c r="P23" s="13"/>
      <c r="Q23" s="58"/>
    </row>
    <row r="24" s="12" customFormat="true" ht="12" hidden="false" customHeight="false" outlineLevel="0" collapsed="false">
      <c r="A24" s="26" t="s">
        <v>49</v>
      </c>
      <c r="B24" s="65" t="s">
        <v>50</v>
      </c>
      <c r="C24" s="76" t="n">
        <v>37.7987402234757</v>
      </c>
      <c r="D24" s="57" t="n">
        <v>24.6822606114293</v>
      </c>
      <c r="E24" s="77"/>
      <c r="F24" s="57" t="n">
        <v>0.131908425933532</v>
      </c>
      <c r="G24" s="57"/>
      <c r="H24" s="76" t="n">
        <v>26.1152367321693</v>
      </c>
      <c r="I24" s="57" t="n">
        <v>14.7256547123233</v>
      </c>
      <c r="J24" s="57"/>
      <c r="K24" s="57" t="n">
        <v>0.0824783888948716</v>
      </c>
      <c r="L24" s="57"/>
      <c r="M24" s="57" t="n">
        <v>1.32494646680943</v>
      </c>
      <c r="N24" s="57" t="n">
        <v>0.00311889467726921</v>
      </c>
      <c r="O24" s="58"/>
      <c r="P24" s="13"/>
      <c r="Q24" s="58"/>
    </row>
    <row r="25" s="12" customFormat="true" ht="12" hidden="false" customHeight="false" outlineLevel="0" collapsed="false">
      <c r="A25" s="69" t="s">
        <v>51</v>
      </c>
      <c r="B25" s="70" t="s">
        <v>52</v>
      </c>
      <c r="C25" s="78" t="n">
        <v>9.90640683836737</v>
      </c>
      <c r="D25" s="61" t="n">
        <v>8.99309963185009</v>
      </c>
      <c r="E25" s="79"/>
      <c r="F25" s="61" t="n">
        <v>0.185117367520469</v>
      </c>
      <c r="G25" s="61"/>
      <c r="H25" s="78" t="n">
        <v>9.72163030035169</v>
      </c>
      <c r="I25" s="61" t="n">
        <v>8.8191492326877</v>
      </c>
      <c r="J25" s="61"/>
      <c r="K25" s="61" t="n">
        <v>0.188620637323282</v>
      </c>
      <c r="L25" s="61"/>
      <c r="M25" s="61" t="n">
        <v>0.730257571469006</v>
      </c>
      <c r="N25" s="61" t="n">
        <v>0.0351198567055835</v>
      </c>
      <c r="O25" s="58"/>
      <c r="P25" s="13"/>
      <c r="Q25" s="58"/>
    </row>
    <row r="26" s="12" customFormat="true" ht="12" hidden="false" customHeight="false" outlineLevel="0" collapsed="false">
      <c r="A26" s="26" t="s">
        <v>53</v>
      </c>
      <c r="B26" s="65" t="s">
        <v>54</v>
      </c>
      <c r="C26" s="76" t="n">
        <v>16.1631122496626</v>
      </c>
      <c r="D26" s="57" t="n">
        <v>13.0821727031119</v>
      </c>
      <c r="E26" s="77"/>
      <c r="F26" s="57" t="n">
        <v>0.0895283210842571</v>
      </c>
      <c r="G26" s="57"/>
      <c r="H26" s="76" t="n">
        <v>12.2881242527827</v>
      </c>
      <c r="I26" s="57" t="n">
        <v>9.17134029624222</v>
      </c>
      <c r="J26" s="57"/>
      <c r="K26" s="57" t="n">
        <v>0.0630099427256936</v>
      </c>
      <c r="L26" s="57"/>
      <c r="M26" s="57" t="n">
        <v>11.8400229055587</v>
      </c>
      <c r="N26" s="57" t="n">
        <v>0.174570940897373</v>
      </c>
      <c r="O26" s="58"/>
      <c r="P26" s="13"/>
      <c r="Q26" s="58"/>
    </row>
    <row r="27" s="12" customFormat="true" ht="12" hidden="false" customHeight="false" outlineLevel="0" collapsed="false">
      <c r="A27" s="69" t="s">
        <v>55</v>
      </c>
      <c r="B27" s="70" t="s">
        <v>56</v>
      </c>
      <c r="C27" s="78" t="n">
        <v>16.74559468941</v>
      </c>
      <c r="D27" s="61" t="n">
        <v>15.7555078579759</v>
      </c>
      <c r="E27" s="79"/>
      <c r="F27" s="61" t="n">
        <v>0.219901190290717</v>
      </c>
      <c r="G27" s="61"/>
      <c r="H27" s="78" t="n">
        <v>18.7002730064263</v>
      </c>
      <c r="I27" s="61" t="n">
        <v>17.6745109347982</v>
      </c>
      <c r="J27" s="61"/>
      <c r="K27" s="61" t="n">
        <v>0.247872738616926</v>
      </c>
      <c r="L27" s="61"/>
      <c r="M27" s="61" t="n">
        <v>4.40874818399448</v>
      </c>
      <c r="N27" s="61" t="n">
        <v>0.119297196339103</v>
      </c>
      <c r="O27" s="58"/>
      <c r="P27" s="13"/>
      <c r="Q27" s="58"/>
    </row>
    <row r="28" s="12" customFormat="true" ht="12" hidden="false" customHeight="false" outlineLevel="0" collapsed="false">
      <c r="A28" s="26" t="s">
        <v>57</v>
      </c>
      <c r="B28" s="65" t="s">
        <v>58</v>
      </c>
      <c r="C28" s="76" t="n">
        <v>12.5882370786135</v>
      </c>
      <c r="D28" s="57" t="n">
        <v>10.9500641762426</v>
      </c>
      <c r="E28" s="77"/>
      <c r="F28" s="57" t="n">
        <v>0.416400504191615</v>
      </c>
      <c r="G28" s="57"/>
      <c r="H28" s="76" t="n">
        <v>12.5234931869505</v>
      </c>
      <c r="I28" s="57" t="n">
        <v>10.8549995369324</v>
      </c>
      <c r="J28" s="57"/>
      <c r="K28" s="57" t="n">
        <v>0.445242266004084</v>
      </c>
      <c r="L28" s="57"/>
      <c r="M28" s="57" t="n">
        <v>-2.83479531540459</v>
      </c>
      <c r="N28" s="57" t="n">
        <v>-0.318982876718588</v>
      </c>
      <c r="O28" s="58"/>
      <c r="P28" s="13"/>
      <c r="Q28" s="58"/>
    </row>
    <row r="29" s="12" customFormat="true" ht="12" hidden="false" customHeight="false" outlineLevel="0" collapsed="false">
      <c r="A29" s="69" t="s">
        <v>59</v>
      </c>
      <c r="B29" s="70" t="s">
        <v>60</v>
      </c>
      <c r="C29" s="78" t="n">
        <v>17.9446518069696</v>
      </c>
      <c r="D29" s="61" t="n">
        <v>14.0098636124005</v>
      </c>
      <c r="E29" s="79"/>
      <c r="F29" s="61" t="n">
        <v>0.037368099381104</v>
      </c>
      <c r="G29" s="61"/>
      <c r="H29" s="78" t="n">
        <v>20.9505474440337</v>
      </c>
      <c r="I29" s="61" t="n">
        <v>17.0827803100423</v>
      </c>
      <c r="J29" s="61"/>
      <c r="K29" s="61" t="n">
        <v>0.0467856236699448</v>
      </c>
      <c r="L29" s="61"/>
      <c r="M29" s="61" t="n">
        <v>9.58479564661678</v>
      </c>
      <c r="N29" s="61" t="n">
        <v>0.0353191194210758</v>
      </c>
      <c r="O29" s="58"/>
      <c r="P29" s="13"/>
      <c r="Q29" s="58"/>
    </row>
    <row r="30" s="12" customFormat="true" ht="12" hidden="false" customHeight="false" outlineLevel="0" collapsed="false">
      <c r="A30" s="26" t="s">
        <v>61</v>
      </c>
      <c r="B30" s="65" t="s">
        <v>62</v>
      </c>
      <c r="C30" s="76" t="n">
        <v>11.5413769987504</v>
      </c>
      <c r="D30" s="57" t="n">
        <v>9.4888356657415</v>
      </c>
      <c r="E30" s="77"/>
      <c r="F30" s="57" t="n">
        <v>0.0456982549028159</v>
      </c>
      <c r="G30" s="57"/>
      <c r="H30" s="76" t="n">
        <v>11.3395641885099</v>
      </c>
      <c r="I30" s="57" t="n">
        <v>9.26294598918922</v>
      </c>
      <c r="J30" s="57"/>
      <c r="K30" s="57" t="n">
        <v>0.0476779560728131</v>
      </c>
      <c r="L30" s="57"/>
      <c r="M30" s="57" t="n">
        <v>-3.03151821091916</v>
      </c>
      <c r="N30" s="57" t="n">
        <v>-0.0500280182433135</v>
      </c>
      <c r="O30" s="58"/>
      <c r="P30" s="13"/>
      <c r="Q30" s="58"/>
    </row>
    <row r="31" s="12" customFormat="true" ht="12" hidden="false" customHeight="false" outlineLevel="0" collapsed="false">
      <c r="A31" s="69" t="s">
        <v>63</v>
      </c>
      <c r="B31" s="70" t="s">
        <v>64</v>
      </c>
      <c r="C31" s="78" t="n">
        <v>6.81298620293753</v>
      </c>
      <c r="D31" s="61" t="n">
        <v>2.96969254626365</v>
      </c>
      <c r="E31" s="79"/>
      <c r="F31" s="61" t="n">
        <v>0.00661363076473036</v>
      </c>
      <c r="G31" s="61"/>
      <c r="H31" s="78" t="n">
        <v>11.8896984440032</v>
      </c>
      <c r="I31" s="61" t="n">
        <v>8.25090590444802</v>
      </c>
      <c r="J31" s="61"/>
      <c r="K31" s="61" t="n">
        <v>0.0191879740759058</v>
      </c>
      <c r="L31" s="61"/>
      <c r="M31" s="61" t="n">
        <v>5.88034821263195</v>
      </c>
      <c r="N31" s="61" t="n">
        <v>0.0416745236590665</v>
      </c>
      <c r="O31" s="58"/>
      <c r="P31" s="13"/>
      <c r="Q31" s="58"/>
    </row>
    <row r="32" s="12" customFormat="true" ht="12" hidden="false" customHeight="false" outlineLevel="0" collapsed="false">
      <c r="A32" s="26" t="s">
        <v>65</v>
      </c>
      <c r="B32" s="65" t="s">
        <v>66</v>
      </c>
      <c r="C32" s="76" t="n">
        <v>20.4112935420618</v>
      </c>
      <c r="D32" s="57" t="n">
        <v>13.6947514150947</v>
      </c>
      <c r="E32" s="77"/>
      <c r="F32" s="57" t="n">
        <v>0.0361272557796754</v>
      </c>
      <c r="G32" s="57"/>
      <c r="H32" s="76" t="n">
        <v>26.5971088516162</v>
      </c>
      <c r="I32" s="57" t="n">
        <v>19.6253179310899</v>
      </c>
      <c r="J32" s="57"/>
      <c r="K32" s="57" t="n">
        <v>0.0540546254726366</v>
      </c>
      <c r="L32" s="57"/>
      <c r="M32" s="57" t="n">
        <v>4.41337320921835</v>
      </c>
      <c r="N32" s="57" t="n">
        <v>0.0173121907530959</v>
      </c>
      <c r="O32" s="58"/>
      <c r="P32" s="13"/>
      <c r="Q32" s="58"/>
    </row>
    <row r="33" s="12" customFormat="true" ht="12" hidden="false" customHeight="false" outlineLevel="0" collapsed="false">
      <c r="A33" s="69" t="s">
        <v>67</v>
      </c>
      <c r="B33" s="70" t="s">
        <v>68</v>
      </c>
      <c r="C33" s="78" t="n">
        <v>13.8624910622793</v>
      </c>
      <c r="D33" s="61" t="n">
        <v>9.83951907960865</v>
      </c>
      <c r="E33" s="79"/>
      <c r="F33" s="61" t="n">
        <v>0.00782368983253028</v>
      </c>
      <c r="G33" s="61"/>
      <c r="H33" s="78" t="n">
        <v>14.4914113521289</v>
      </c>
      <c r="I33" s="61" t="n">
        <v>10.3703988255867</v>
      </c>
      <c r="J33" s="61"/>
      <c r="K33" s="61" t="n">
        <v>0.00844824897830152</v>
      </c>
      <c r="L33" s="61"/>
      <c r="M33" s="61" t="n">
        <v>-1.33124658231667</v>
      </c>
      <c r="N33" s="61" t="n">
        <v>-0.00278022682089905</v>
      </c>
      <c r="O33" s="58"/>
      <c r="P33" s="13"/>
      <c r="Q33" s="58"/>
    </row>
    <row r="34" s="12" customFormat="true" ht="12" hidden="false" customHeight="false" outlineLevel="0" collapsed="false">
      <c r="A34" s="26" t="s">
        <v>69</v>
      </c>
      <c r="B34" s="65" t="s">
        <v>70</v>
      </c>
      <c r="C34" s="76" t="n">
        <v>-24.3148603687355</v>
      </c>
      <c r="D34" s="57" t="n">
        <v>-24.7810077186853</v>
      </c>
      <c r="E34" s="77"/>
      <c r="F34" s="57" t="n">
        <v>-0.00875944669578167</v>
      </c>
      <c r="G34" s="57"/>
      <c r="H34" s="76" t="n">
        <v>-21.0145781691838</v>
      </c>
      <c r="I34" s="57" t="n">
        <v>-21.4491596944713</v>
      </c>
      <c r="J34" s="57"/>
      <c r="K34" s="57" t="n">
        <v>-0.00751198959027401</v>
      </c>
      <c r="L34" s="57"/>
      <c r="M34" s="57" t="n">
        <v>-4.5273657553362</v>
      </c>
      <c r="N34" s="57" t="n">
        <v>-0.00459958204930609</v>
      </c>
      <c r="O34" s="58"/>
      <c r="P34" s="13"/>
      <c r="Q34" s="58"/>
    </row>
    <row r="35" s="12" customFormat="true" ht="12" hidden="false" customHeight="false" outlineLevel="0" collapsed="false">
      <c r="A35" s="69" t="s">
        <v>71</v>
      </c>
      <c r="B35" s="70" t="s">
        <v>72</v>
      </c>
      <c r="C35" s="78" t="n">
        <v>13.3991642447756</v>
      </c>
      <c r="D35" s="61" t="n">
        <v>12.2557715380616</v>
      </c>
      <c r="E35" s="79"/>
      <c r="F35" s="61" t="n">
        <v>0.580313143068808</v>
      </c>
      <c r="G35" s="61"/>
      <c r="H35" s="78" t="n">
        <v>15.572510948863</v>
      </c>
      <c r="I35" s="61" t="n">
        <v>14.2947873027532</v>
      </c>
      <c r="J35" s="61"/>
      <c r="K35" s="61" t="n">
        <v>0.639551130147962</v>
      </c>
      <c r="L35" s="61"/>
      <c r="M35" s="61" t="n">
        <v>1.61868447168718</v>
      </c>
      <c r="N35" s="61" t="n">
        <v>0.0543010589707896</v>
      </c>
      <c r="O35" s="58"/>
      <c r="P35" s="13"/>
      <c r="Q35" s="58"/>
    </row>
    <row r="36" s="12" customFormat="true" ht="12" hidden="false" customHeight="false" outlineLevel="0" collapsed="false">
      <c r="A36" s="26" t="s">
        <v>73</v>
      </c>
      <c r="B36" s="65" t="s">
        <v>74</v>
      </c>
      <c r="C36" s="76" t="n">
        <v>6.33951181155434</v>
      </c>
      <c r="D36" s="57" t="n">
        <v>4.99830555117455</v>
      </c>
      <c r="E36" s="77"/>
      <c r="F36" s="57" t="n">
        <v>0.0643133546675866</v>
      </c>
      <c r="G36" s="57"/>
      <c r="H36" s="76" t="n">
        <v>9.04260242727615</v>
      </c>
      <c r="I36" s="57" t="n">
        <v>8.46113288738515</v>
      </c>
      <c r="J36" s="57"/>
      <c r="K36" s="57" t="n">
        <v>0.11683957493112</v>
      </c>
      <c r="L36" s="57"/>
      <c r="M36" s="57" t="n">
        <v>2.17399295102743</v>
      </c>
      <c r="N36" s="57" t="n">
        <v>0.0431659748932056</v>
      </c>
      <c r="O36" s="58"/>
      <c r="P36" s="13"/>
      <c r="Q36" s="58"/>
    </row>
    <row r="37" s="12" customFormat="true" ht="12" hidden="false" customHeight="false" outlineLevel="0" collapsed="false">
      <c r="A37" s="69" t="s">
        <v>75</v>
      </c>
      <c r="B37" s="70" t="s">
        <v>76</v>
      </c>
      <c r="C37" s="78" t="n">
        <v>6.71578264212827</v>
      </c>
      <c r="D37" s="61" t="n">
        <v>5.43291653576719</v>
      </c>
      <c r="E37" s="79"/>
      <c r="F37" s="61" t="n">
        <v>0.0703072069986923</v>
      </c>
      <c r="G37" s="61"/>
      <c r="H37" s="78" t="n">
        <v>3.8457137263487</v>
      </c>
      <c r="I37" s="61" t="n">
        <v>2.59570119336094</v>
      </c>
      <c r="J37" s="61"/>
      <c r="K37" s="61" t="n">
        <v>0.0328075569251367</v>
      </c>
      <c r="L37" s="61"/>
      <c r="M37" s="61" t="n">
        <v>3.3484536707556</v>
      </c>
      <c r="N37" s="61" t="n">
        <v>0.069592306485734</v>
      </c>
      <c r="O37" s="58"/>
      <c r="P37" s="13"/>
      <c r="Q37" s="58"/>
    </row>
    <row r="38" s="12" customFormat="true" ht="12" hidden="false" customHeight="false" outlineLevel="0" collapsed="false">
      <c r="A38" s="26" t="s">
        <v>77</v>
      </c>
      <c r="B38" s="65" t="s">
        <v>78</v>
      </c>
      <c r="C38" s="76" t="n">
        <v>-24.5529733184369</v>
      </c>
      <c r="D38" s="57" t="n">
        <v>-25.7649224236849</v>
      </c>
      <c r="E38" s="77"/>
      <c r="F38" s="57" t="n">
        <v>-0.00139091018639633</v>
      </c>
      <c r="G38" s="57"/>
      <c r="H38" s="76" t="n">
        <v>-24.5529733184369</v>
      </c>
      <c r="I38" s="57" t="n">
        <v>-25.7649224236849</v>
      </c>
      <c r="J38" s="57"/>
      <c r="K38" s="57" t="n">
        <v>-0.00141796405532739</v>
      </c>
      <c r="L38" s="57"/>
      <c r="M38" s="57" t="n">
        <v>-29.6409527195165</v>
      </c>
      <c r="N38" s="57" t="n">
        <v>-0.0109450100248613</v>
      </c>
      <c r="O38" s="58"/>
      <c r="P38" s="13"/>
      <c r="Q38" s="58"/>
    </row>
    <row r="39" s="12" customFormat="true" ht="12" hidden="false" customHeight="false" outlineLevel="0" collapsed="false">
      <c r="A39" s="69" t="s">
        <v>79</v>
      </c>
      <c r="B39" s="70" t="s">
        <v>80</v>
      </c>
      <c r="C39" s="78" t="n">
        <v>7.72541023569215</v>
      </c>
      <c r="D39" s="61" t="n">
        <v>-7.29220913754617</v>
      </c>
      <c r="E39" s="79"/>
      <c r="F39" s="61" t="n">
        <v>-0.52247492705071</v>
      </c>
      <c r="G39" s="61"/>
      <c r="H39" s="78" t="n">
        <v>7.81096268942765</v>
      </c>
      <c r="I39" s="61" t="n">
        <v>-7.04542471382472</v>
      </c>
      <c r="J39" s="61"/>
      <c r="K39" s="61" t="n">
        <v>-0.46799527569674</v>
      </c>
      <c r="L39" s="61"/>
      <c r="M39" s="61" t="n">
        <v>-8.44768439108061</v>
      </c>
      <c r="N39" s="61" t="n">
        <v>-0.0465471402592448</v>
      </c>
      <c r="O39" s="58"/>
      <c r="P39" s="13"/>
      <c r="Q39" s="58"/>
    </row>
    <row r="40" s="12" customFormat="true" ht="12" hidden="false" customHeight="false" outlineLevel="0" collapsed="false">
      <c r="A40" s="26" t="s">
        <v>81</v>
      </c>
      <c r="B40" s="65" t="s">
        <v>82</v>
      </c>
      <c r="C40" s="76" t="n">
        <v>23.1235317725301</v>
      </c>
      <c r="D40" s="57" t="n">
        <v>9.45742162371981</v>
      </c>
      <c r="E40" s="77"/>
      <c r="F40" s="57" t="n">
        <v>0.0550224918597311</v>
      </c>
      <c r="G40" s="57"/>
      <c r="H40" s="76" t="n">
        <v>24.0670759153956</v>
      </c>
      <c r="I40" s="57" t="n">
        <v>10.351955004641</v>
      </c>
      <c r="J40" s="57"/>
      <c r="K40" s="57" t="n">
        <v>0.0529245498441859</v>
      </c>
      <c r="L40" s="57"/>
      <c r="M40" s="57" t="n">
        <v>8.62669858480605</v>
      </c>
      <c r="N40" s="57" t="n">
        <v>0.0110286456084389</v>
      </c>
      <c r="O40" s="58"/>
      <c r="P40" s="13"/>
      <c r="Q40" s="58"/>
    </row>
    <row r="41" s="12" customFormat="true" ht="12" hidden="false" customHeight="false" outlineLevel="0" collapsed="false">
      <c r="A41" s="69" t="s">
        <v>83</v>
      </c>
      <c r="B41" s="70" t="s">
        <v>84</v>
      </c>
      <c r="C41" s="78" t="n">
        <v>15.7521399456123</v>
      </c>
      <c r="D41" s="61" t="n">
        <v>12.7509234719764</v>
      </c>
      <c r="E41" s="79"/>
      <c r="F41" s="61" t="n">
        <v>0.617866881148278</v>
      </c>
      <c r="G41" s="61"/>
      <c r="H41" s="78" t="n">
        <v>14.9899398404469</v>
      </c>
      <c r="I41" s="61" t="n">
        <v>12.086183571249</v>
      </c>
      <c r="J41" s="61"/>
      <c r="K41" s="61" t="n">
        <v>0.606850387106644</v>
      </c>
      <c r="L41" s="61"/>
      <c r="M41" s="61" t="n">
        <v>-0.815843787405723</v>
      </c>
      <c r="N41" s="61" t="n">
        <v>-0.0187838019764909</v>
      </c>
      <c r="O41" s="58"/>
      <c r="P41" s="13"/>
      <c r="Q41" s="58"/>
    </row>
    <row r="42" s="12" customFormat="true" ht="12" hidden="false" customHeight="false" outlineLevel="0" collapsed="false">
      <c r="A42" s="26" t="s">
        <v>85</v>
      </c>
      <c r="B42" s="65" t="s">
        <v>86</v>
      </c>
      <c r="C42" s="76" t="n">
        <v>14.5758787456079</v>
      </c>
      <c r="D42" s="57" t="n">
        <v>11.2681027373984</v>
      </c>
      <c r="E42" s="77"/>
      <c r="F42" s="57" t="n">
        <v>0.97871931495583</v>
      </c>
      <c r="G42" s="57"/>
      <c r="H42" s="76" t="n">
        <v>10.9658041297191</v>
      </c>
      <c r="I42" s="57" t="n">
        <v>7.65023439116872</v>
      </c>
      <c r="J42" s="57"/>
      <c r="K42" s="57" t="n">
        <v>0.698401497731921</v>
      </c>
      <c r="L42" s="57"/>
      <c r="M42" s="57" t="n">
        <v>6.8279678133311</v>
      </c>
      <c r="N42" s="57" t="n">
        <v>0.565610762121802</v>
      </c>
      <c r="O42" s="58"/>
      <c r="P42" s="13"/>
      <c r="Q42" s="58"/>
    </row>
    <row r="43" s="12" customFormat="true" ht="12" hidden="false" customHeight="false" outlineLevel="0" collapsed="false">
      <c r="A43" s="69" t="s">
        <v>87</v>
      </c>
      <c r="B43" s="70" t="s">
        <v>88</v>
      </c>
      <c r="C43" s="78" t="n">
        <v>14.0296779326019</v>
      </c>
      <c r="D43" s="61" t="n">
        <v>10.9357358779032</v>
      </c>
      <c r="E43" s="79"/>
      <c r="F43" s="61" t="n">
        <v>0.079010598884134</v>
      </c>
      <c r="G43" s="61"/>
      <c r="H43" s="78" t="n">
        <v>15.4980299376595</v>
      </c>
      <c r="I43" s="61" t="n">
        <v>12.4220556245166</v>
      </c>
      <c r="J43" s="61"/>
      <c r="K43" s="61" t="n">
        <v>0.0929409663922838</v>
      </c>
      <c r="L43" s="61"/>
      <c r="M43" s="61" t="n">
        <v>3.97520024716749</v>
      </c>
      <c r="N43" s="61" t="n">
        <v>0.0339475146027766</v>
      </c>
      <c r="O43" s="58"/>
      <c r="P43" s="13"/>
      <c r="Q43" s="58"/>
    </row>
    <row r="44" s="12" customFormat="true" ht="12" hidden="false" customHeight="false" outlineLevel="0" collapsed="false">
      <c r="A44" s="26" t="s">
        <v>89</v>
      </c>
      <c r="B44" s="65" t="s">
        <v>90</v>
      </c>
      <c r="C44" s="76" t="n">
        <v>13.8205235086196</v>
      </c>
      <c r="D44" s="57" t="n">
        <v>10.6838043387278</v>
      </c>
      <c r="E44" s="77"/>
      <c r="F44" s="57" t="n">
        <v>0.503894615115736</v>
      </c>
      <c r="G44" s="57"/>
      <c r="H44" s="76" t="n">
        <v>17.2279235262375</v>
      </c>
      <c r="I44" s="57" t="n">
        <v>13.9896417412279</v>
      </c>
      <c r="J44" s="57"/>
      <c r="K44" s="57" t="n">
        <v>0.679462490334322</v>
      </c>
      <c r="L44" s="57"/>
      <c r="M44" s="57" t="n">
        <v>5.69408738933168</v>
      </c>
      <c r="N44" s="57" t="n">
        <v>0.362340308225833</v>
      </c>
      <c r="O44" s="58"/>
      <c r="P44" s="13"/>
      <c r="Q44" s="58"/>
    </row>
    <row r="45" s="12" customFormat="true" ht="12" hidden="false" customHeight="false" outlineLevel="0" collapsed="false">
      <c r="A45" s="69" t="s">
        <v>91</v>
      </c>
      <c r="B45" s="70" t="s">
        <v>92</v>
      </c>
      <c r="C45" s="78" t="n">
        <v>4.14588080711031</v>
      </c>
      <c r="D45" s="61" t="n">
        <v>2.46536717473276</v>
      </c>
      <c r="E45" s="79"/>
      <c r="F45" s="61" t="n">
        <v>0.0238658032205405</v>
      </c>
      <c r="G45" s="61"/>
      <c r="H45" s="78" t="n">
        <v>4.97838959222847</v>
      </c>
      <c r="I45" s="61" t="n">
        <v>3.29332439949817</v>
      </c>
      <c r="J45" s="61"/>
      <c r="K45" s="61" t="n">
        <v>0.0306744206609709</v>
      </c>
      <c r="L45" s="61"/>
      <c r="M45" s="61" t="n">
        <v>-0.330848979981846</v>
      </c>
      <c r="N45" s="61" t="n">
        <v>-0.00290886809967532</v>
      </c>
      <c r="O45" s="58"/>
      <c r="P45" s="13"/>
      <c r="Q45" s="58"/>
    </row>
    <row r="46" s="12" customFormat="true" ht="12" hidden="false" customHeight="false" outlineLevel="0" collapsed="false">
      <c r="A46" s="26" t="s">
        <v>93</v>
      </c>
      <c r="B46" s="65" t="s">
        <v>94</v>
      </c>
      <c r="C46" s="76" t="n">
        <v>-4.51521113450154</v>
      </c>
      <c r="D46" s="57" t="n">
        <v>-3.63971254533279</v>
      </c>
      <c r="E46" s="77"/>
      <c r="F46" s="57" t="n">
        <v>-0.0146010804648718</v>
      </c>
      <c r="G46" s="57"/>
      <c r="H46" s="76" t="n">
        <v>2.58865491641009</v>
      </c>
      <c r="I46" s="57" t="n">
        <v>3.5245094945684</v>
      </c>
      <c r="J46" s="57"/>
      <c r="K46" s="57" t="n">
        <v>0.0130944115996556</v>
      </c>
      <c r="L46" s="57"/>
      <c r="M46" s="57" t="n">
        <v>5.86382817912703</v>
      </c>
      <c r="N46" s="57" t="n">
        <v>0.029330211560986</v>
      </c>
      <c r="O46" s="58"/>
      <c r="P46" s="13"/>
      <c r="Q46" s="58"/>
    </row>
    <row r="47" s="12" customFormat="true" ht="12" hidden="false" customHeight="false" outlineLevel="0" collapsed="false">
      <c r="A47" s="69" t="s">
        <v>95</v>
      </c>
      <c r="B47" s="70" t="s">
        <v>96</v>
      </c>
      <c r="C47" s="78" t="n">
        <v>36.591165704386</v>
      </c>
      <c r="D47" s="61" t="n">
        <v>37.4737392718935</v>
      </c>
      <c r="E47" s="79"/>
      <c r="F47" s="61" t="n">
        <v>2.2908022130841</v>
      </c>
      <c r="G47" s="61"/>
      <c r="H47" s="78" t="n">
        <v>35.0302028162917</v>
      </c>
      <c r="I47" s="61" t="n">
        <v>34.8947838573446</v>
      </c>
      <c r="J47" s="61"/>
      <c r="K47" s="61" t="n">
        <v>2.16162595717706</v>
      </c>
      <c r="L47" s="61"/>
      <c r="M47" s="61" t="n">
        <v>8.32208516956126</v>
      </c>
      <c r="N47" s="61" t="n">
        <v>0.370116392242262</v>
      </c>
      <c r="O47" s="58"/>
      <c r="P47" s="13"/>
      <c r="Q47" s="58"/>
    </row>
    <row r="48" s="12" customFormat="true" ht="12" hidden="false" customHeight="false" outlineLevel="0" collapsed="false">
      <c r="A48" s="26" t="s">
        <v>97</v>
      </c>
      <c r="B48" s="65" t="s">
        <v>98</v>
      </c>
      <c r="C48" s="76" t="n">
        <v>49.4417914479455</v>
      </c>
      <c r="D48" s="57" t="n">
        <v>39.8416788383985</v>
      </c>
      <c r="E48" s="77"/>
      <c r="F48" s="57" t="n">
        <v>1.61670464054347</v>
      </c>
      <c r="G48" s="57"/>
      <c r="H48" s="76" t="n">
        <v>50.5374415805062</v>
      </c>
      <c r="I48" s="57" t="n">
        <v>40.9166723240044</v>
      </c>
      <c r="J48" s="57"/>
      <c r="K48" s="57" t="n">
        <v>1.68661862929554</v>
      </c>
      <c r="L48" s="57"/>
      <c r="M48" s="57" t="n">
        <v>1.35183058145119</v>
      </c>
      <c r="N48" s="57" t="n">
        <v>0.0296261240069176</v>
      </c>
      <c r="O48" s="58"/>
      <c r="P48" s="13"/>
      <c r="Q48" s="58"/>
    </row>
    <row r="49" s="12" customFormat="true" ht="12" hidden="false" customHeight="false" outlineLevel="0" collapsed="false">
      <c r="A49" s="69" t="s">
        <v>99</v>
      </c>
      <c r="B49" s="70" t="s">
        <v>100</v>
      </c>
      <c r="C49" s="78" t="n">
        <v>27.7939926584375</v>
      </c>
      <c r="D49" s="61" t="n">
        <v>13.9886459662747</v>
      </c>
      <c r="E49" s="79"/>
      <c r="F49" s="61" t="n">
        <v>0.197104711181729</v>
      </c>
      <c r="G49" s="61"/>
      <c r="H49" s="78" t="n">
        <v>26.8225854705967</v>
      </c>
      <c r="I49" s="61" t="n">
        <v>13.2077831866079</v>
      </c>
      <c r="J49" s="61"/>
      <c r="K49" s="61" t="n">
        <v>0.180199085216349</v>
      </c>
      <c r="L49" s="61"/>
      <c r="M49" s="61" t="n">
        <v>6.47645045664922</v>
      </c>
      <c r="N49" s="61" t="n">
        <v>0.0352041298709489</v>
      </c>
      <c r="O49" s="58"/>
      <c r="P49" s="13"/>
      <c r="Q49" s="58"/>
    </row>
    <row r="50" s="12" customFormat="true" ht="12" hidden="false" customHeight="false" outlineLevel="0" collapsed="false">
      <c r="A50" s="26" t="s">
        <v>101</v>
      </c>
      <c r="B50" s="65" t="s">
        <v>102</v>
      </c>
      <c r="C50" s="76" t="n">
        <v>19.4463998791958</v>
      </c>
      <c r="D50" s="57" t="n">
        <v>10.7979617877909</v>
      </c>
      <c r="E50" s="77"/>
      <c r="F50" s="57" t="n">
        <v>0.234067451924395</v>
      </c>
      <c r="G50" s="57"/>
      <c r="H50" s="76" t="n">
        <v>24.8750264436987</v>
      </c>
      <c r="I50" s="57" t="n">
        <v>15.7697011418043</v>
      </c>
      <c r="J50" s="57"/>
      <c r="K50" s="57" t="n">
        <v>0.314778669444849</v>
      </c>
      <c r="L50" s="57"/>
      <c r="M50" s="57" t="n">
        <v>10.1289215098459</v>
      </c>
      <c r="N50" s="57" t="n">
        <v>0.421465583872076</v>
      </c>
      <c r="O50" s="58"/>
      <c r="P50" s="13"/>
      <c r="Q50" s="58"/>
    </row>
    <row r="51" s="12" customFormat="true" ht="12" hidden="false" customHeight="false" outlineLevel="0" collapsed="false">
      <c r="A51" s="69" t="s">
        <v>103</v>
      </c>
      <c r="B51" s="70" t="s">
        <v>104</v>
      </c>
      <c r="C51" s="78" t="n">
        <v>43.1941560006294</v>
      </c>
      <c r="D51" s="61" t="n">
        <v>35.8007615036831</v>
      </c>
      <c r="E51" s="79"/>
      <c r="F51" s="61" t="n">
        <v>0.216380113617918</v>
      </c>
      <c r="G51" s="61"/>
      <c r="H51" s="78" t="n">
        <v>37.5272162756093</v>
      </c>
      <c r="I51" s="61" t="n">
        <v>30.5763297275067</v>
      </c>
      <c r="J51" s="61"/>
      <c r="K51" s="61" t="n">
        <v>0.204183456489752</v>
      </c>
      <c r="L51" s="61"/>
      <c r="M51" s="61" t="n">
        <v>-5.84978063581031</v>
      </c>
      <c r="N51" s="61" t="n">
        <v>-0.0778240981692138</v>
      </c>
      <c r="O51" s="58"/>
      <c r="P51" s="13"/>
      <c r="Q51" s="58"/>
    </row>
    <row r="52" s="12" customFormat="true" ht="12" hidden="false" customHeight="false" outlineLevel="0" collapsed="false">
      <c r="A52" s="26" t="s">
        <v>105</v>
      </c>
      <c r="B52" s="65" t="s">
        <v>106</v>
      </c>
      <c r="C52" s="76" t="n">
        <v>13.1932252712202</v>
      </c>
      <c r="D52" s="57" t="n">
        <v>9.74642266780685</v>
      </c>
      <c r="E52" s="77"/>
      <c r="F52" s="57" t="n">
        <v>0.0471653695886609</v>
      </c>
      <c r="G52" s="57"/>
      <c r="H52" s="76" t="n">
        <v>10.5565431776979</v>
      </c>
      <c r="I52" s="57" t="n">
        <v>6.56262404881254</v>
      </c>
      <c r="J52" s="57"/>
      <c r="K52" s="57" t="n">
        <v>0.032967372822935</v>
      </c>
      <c r="L52" s="57"/>
      <c r="M52" s="57" t="n">
        <v>1.22756383199598</v>
      </c>
      <c r="N52" s="57" t="n">
        <v>0.0151342901529396</v>
      </c>
      <c r="O52" s="58"/>
      <c r="P52" s="13"/>
      <c r="Q52" s="58"/>
    </row>
    <row r="53" s="12" customFormat="true" ht="12" hidden="false" customHeight="false" outlineLevel="0" collapsed="false">
      <c r="A53" s="69" t="s">
        <v>107</v>
      </c>
      <c r="B53" s="70" t="s">
        <v>108</v>
      </c>
      <c r="C53" s="78" t="n">
        <v>30.7787037592576</v>
      </c>
      <c r="D53" s="61" t="n">
        <v>27.0274779336615</v>
      </c>
      <c r="E53" s="79"/>
      <c r="F53" s="61" t="n">
        <v>0.180806246251867</v>
      </c>
      <c r="G53" s="61"/>
      <c r="H53" s="78" t="n">
        <v>31.0709509450121</v>
      </c>
      <c r="I53" s="61" t="n">
        <v>27.3108191890622</v>
      </c>
      <c r="J53" s="61"/>
      <c r="K53" s="61" t="n">
        <v>0.185798472147498</v>
      </c>
      <c r="L53" s="61"/>
      <c r="M53" s="61" t="n">
        <v>18.3639918729382</v>
      </c>
      <c r="N53" s="61" t="n">
        <v>0.17654309046098</v>
      </c>
      <c r="O53" s="58"/>
      <c r="P53" s="13"/>
      <c r="Q53" s="58"/>
    </row>
    <row r="54" s="12" customFormat="true" ht="12" hidden="false" customHeight="false" outlineLevel="0" collapsed="false">
      <c r="A54" s="26" t="s">
        <v>109</v>
      </c>
      <c r="B54" s="65" t="s">
        <v>110</v>
      </c>
      <c r="C54" s="76" t="n">
        <v>32.9801869223202</v>
      </c>
      <c r="D54" s="57" t="n">
        <v>22.1667980018402</v>
      </c>
      <c r="E54" s="77"/>
      <c r="F54" s="57" t="n">
        <v>0.358053461419699</v>
      </c>
      <c r="G54" s="57"/>
      <c r="H54" s="76" t="n">
        <v>33.8064641168751</v>
      </c>
      <c r="I54" s="57" t="n">
        <v>23.5444625947961</v>
      </c>
      <c r="J54" s="57"/>
      <c r="K54" s="57" t="n">
        <v>0.381429079809463</v>
      </c>
      <c r="L54" s="57"/>
      <c r="M54" s="57" t="n">
        <v>8.50649911857402</v>
      </c>
      <c r="N54" s="57" t="n">
        <v>0.207974130369094</v>
      </c>
      <c r="O54" s="58"/>
      <c r="P54" s="13"/>
      <c r="Q54" s="58"/>
    </row>
    <row r="55" s="12" customFormat="true" ht="12" hidden="false" customHeight="false" outlineLevel="0" collapsed="false">
      <c r="A55" s="69" t="s">
        <v>111</v>
      </c>
      <c r="B55" s="70" t="s">
        <v>112</v>
      </c>
      <c r="C55" s="78" t="n">
        <v>37.954478791373</v>
      </c>
      <c r="D55" s="61" t="n">
        <v>37.9295452502454</v>
      </c>
      <c r="E55" s="79"/>
      <c r="F55" s="61" t="n">
        <v>0.0912198525233613</v>
      </c>
      <c r="G55" s="61"/>
      <c r="H55" s="78" t="n">
        <v>33.013778521784</v>
      </c>
      <c r="I55" s="61" t="n">
        <v>32.8258662019981</v>
      </c>
      <c r="J55" s="61"/>
      <c r="K55" s="61" t="n">
        <v>0.082751535071611</v>
      </c>
      <c r="L55" s="61"/>
      <c r="M55" s="61" t="n">
        <v>10.6753189617246</v>
      </c>
      <c r="N55" s="61" t="n">
        <v>0.0509629490531563</v>
      </c>
      <c r="O55" s="58"/>
      <c r="P55" s="13"/>
      <c r="Q55" s="58"/>
    </row>
    <row r="56" s="12" customFormat="true" ht="12" hidden="false" customHeight="false" outlineLevel="0" collapsed="false">
      <c r="A56" s="26" t="s">
        <v>113</v>
      </c>
      <c r="B56" s="65" t="s">
        <v>114</v>
      </c>
      <c r="C56" s="76" t="n">
        <v>17.0371649441052</v>
      </c>
      <c r="D56" s="57" t="n">
        <v>16.8112462321452</v>
      </c>
      <c r="E56" s="77"/>
      <c r="F56" s="57" t="n">
        <v>0.0366010104655773</v>
      </c>
      <c r="G56" s="57"/>
      <c r="H56" s="76" t="n">
        <v>18.238349413042</v>
      </c>
      <c r="I56" s="57" t="n">
        <v>17.973763407389</v>
      </c>
      <c r="J56" s="57"/>
      <c r="K56" s="57" t="n">
        <v>0.0373640122368586</v>
      </c>
      <c r="L56" s="57"/>
      <c r="M56" s="57" t="n">
        <v>7.10993163874447</v>
      </c>
      <c r="N56" s="57" t="n">
        <v>0.031018300178397</v>
      </c>
      <c r="O56" s="58"/>
      <c r="P56" s="13"/>
      <c r="Q56" s="58"/>
    </row>
    <row r="57" s="12" customFormat="true" ht="12" hidden="false" customHeight="false" outlineLevel="0" collapsed="false">
      <c r="A57" s="69" t="s">
        <v>115</v>
      </c>
      <c r="B57" s="70" t="s">
        <v>116</v>
      </c>
      <c r="C57" s="78" t="n">
        <v>42.790161903326</v>
      </c>
      <c r="D57" s="61" t="n">
        <v>39.5146296964555</v>
      </c>
      <c r="E57" s="79"/>
      <c r="F57" s="61" t="n">
        <v>1.51983243694227</v>
      </c>
      <c r="G57" s="61"/>
      <c r="H57" s="78" t="n">
        <v>39.3117486493047</v>
      </c>
      <c r="I57" s="61" t="n">
        <v>36.040695990432</v>
      </c>
      <c r="J57" s="61"/>
      <c r="K57" s="61" t="n">
        <v>1.42986410647999</v>
      </c>
      <c r="L57" s="61"/>
      <c r="M57" s="61" t="n">
        <v>24.9814477501181</v>
      </c>
      <c r="N57" s="61" t="n">
        <v>0.174988893786785</v>
      </c>
      <c r="O57" s="58"/>
      <c r="P57" s="13"/>
      <c r="Q57" s="58"/>
    </row>
    <row r="58" s="12" customFormat="true" ht="12" hidden="false" customHeight="false" outlineLevel="0" collapsed="false">
      <c r="A58" s="26" t="s">
        <v>117</v>
      </c>
      <c r="B58" s="65" t="s">
        <v>118</v>
      </c>
      <c r="C58" s="76" t="n">
        <v>37.1414567555828</v>
      </c>
      <c r="D58" s="57" t="n">
        <v>29.7967296759134</v>
      </c>
      <c r="E58" s="77"/>
      <c r="F58" s="57" t="n">
        <v>0.106899456907349</v>
      </c>
      <c r="G58" s="57"/>
      <c r="H58" s="76" t="n">
        <v>39.8602872634394</v>
      </c>
      <c r="I58" s="57" t="n">
        <v>32.4297564211053</v>
      </c>
      <c r="J58" s="57"/>
      <c r="K58" s="57" t="n">
        <v>0.118188095658264</v>
      </c>
      <c r="L58" s="57"/>
      <c r="M58" s="57" t="n">
        <v>17.7294527436926</v>
      </c>
      <c r="N58" s="57" t="n">
        <v>0.13189144006452</v>
      </c>
      <c r="O58" s="58"/>
      <c r="P58" s="13"/>
      <c r="Q58" s="58"/>
    </row>
    <row r="59" s="12" customFormat="true" ht="12" hidden="false" customHeight="false" outlineLevel="0" collapsed="false">
      <c r="A59" s="69" t="s">
        <v>119</v>
      </c>
      <c r="B59" s="70" t="s">
        <v>120</v>
      </c>
      <c r="C59" s="78" t="n">
        <v>26.6070459247817</v>
      </c>
      <c r="D59" s="61" t="n">
        <v>22.005162445179</v>
      </c>
      <c r="E59" s="79"/>
      <c r="F59" s="61" t="n">
        <v>0.156281661506615</v>
      </c>
      <c r="G59" s="61"/>
      <c r="H59" s="78" t="n">
        <v>27.7847000117762</v>
      </c>
      <c r="I59" s="61" t="n">
        <v>23.114616861961</v>
      </c>
      <c r="J59" s="61"/>
      <c r="K59" s="61" t="n">
        <v>0.170862601887399</v>
      </c>
      <c r="L59" s="61"/>
      <c r="M59" s="61" t="n">
        <v>4.70963308658121</v>
      </c>
      <c r="N59" s="61" t="n">
        <v>0.0545799567656889</v>
      </c>
      <c r="O59" s="58"/>
      <c r="P59" s="13"/>
      <c r="Q59" s="58"/>
    </row>
    <row r="60" s="12" customFormat="true" ht="12" hidden="false" customHeight="false" outlineLevel="0" collapsed="false">
      <c r="A60" s="26" t="s">
        <v>121</v>
      </c>
      <c r="B60" s="65" t="s">
        <v>122</v>
      </c>
      <c r="C60" s="76" t="n">
        <v>26.9191195247986</v>
      </c>
      <c r="D60" s="57" t="n">
        <v>27.6022685104715</v>
      </c>
      <c r="E60" s="77"/>
      <c r="F60" s="57" t="n">
        <v>0.354066414496762</v>
      </c>
      <c r="G60" s="57"/>
      <c r="H60" s="76" t="n">
        <v>29.0973101001697</v>
      </c>
      <c r="I60" s="57" t="n">
        <v>29.7967841963828</v>
      </c>
      <c r="J60" s="57"/>
      <c r="K60" s="57" t="n">
        <v>0.322907578983243</v>
      </c>
      <c r="L60" s="57"/>
      <c r="M60" s="57" t="n">
        <v>9.77756649857544</v>
      </c>
      <c r="N60" s="57" t="n">
        <v>0.0826165796287749</v>
      </c>
      <c r="O60" s="58"/>
      <c r="P60" s="13"/>
      <c r="Q60" s="58"/>
    </row>
    <row r="61" s="12" customFormat="true" ht="12" hidden="false" customHeight="false" outlineLevel="0" collapsed="false">
      <c r="A61" s="69" t="s">
        <v>123</v>
      </c>
      <c r="B61" s="70" t="s">
        <v>124</v>
      </c>
      <c r="C61" s="78" t="n">
        <v>21.2569437996032</v>
      </c>
      <c r="D61" s="61" t="n">
        <v>16.0892915383375</v>
      </c>
      <c r="E61" s="79"/>
      <c r="F61" s="61" t="n">
        <v>0.184248496349075</v>
      </c>
      <c r="G61" s="61"/>
      <c r="H61" s="78" t="n">
        <v>22.6229020171063</v>
      </c>
      <c r="I61" s="61" t="n">
        <v>17.3402154518034</v>
      </c>
      <c r="J61" s="61"/>
      <c r="K61" s="61" t="n">
        <v>0.199948536356575</v>
      </c>
      <c r="L61" s="61"/>
      <c r="M61" s="61" t="n">
        <v>8.03987161662312</v>
      </c>
      <c r="N61" s="61" t="n">
        <v>0.235873760898699</v>
      </c>
      <c r="O61" s="58"/>
      <c r="P61" s="13"/>
      <c r="Q61" s="58"/>
    </row>
    <row r="62" s="12" customFormat="true" ht="12" hidden="false" customHeight="false" outlineLevel="0" collapsed="false">
      <c r="A62" s="71" t="s">
        <v>125</v>
      </c>
      <c r="B62" s="72" t="s">
        <v>126</v>
      </c>
      <c r="C62" s="80" t="n">
        <v>14.3567620210315</v>
      </c>
      <c r="D62" s="73" t="n">
        <v>6.22708520525228</v>
      </c>
      <c r="E62" s="81"/>
      <c r="F62" s="73" t="n">
        <v>0.0443876676613391</v>
      </c>
      <c r="G62" s="73"/>
      <c r="H62" s="80" t="n">
        <v>5.93209315849257</v>
      </c>
      <c r="I62" s="73" t="n">
        <v>-1.38186351448173</v>
      </c>
      <c r="J62" s="73"/>
      <c r="K62" s="73" t="n">
        <v>-0.00991648851364465</v>
      </c>
      <c r="L62" s="73"/>
      <c r="M62" s="73" t="n">
        <v>-0.0462894105488831</v>
      </c>
      <c r="N62" s="73" t="n">
        <v>-0.000763146571585521</v>
      </c>
      <c r="O62" s="58"/>
      <c r="P62" s="13"/>
      <c r="Q62" s="58"/>
    </row>
    <row r="63" s="12" customFormat="true" ht="12" hidden="false" customHeight="true" outlineLevel="0" collapsed="false"/>
    <row r="64" s="12" customFormat="true" ht="12" hidden="false" customHeight="false" outlineLevel="0" collapsed="false">
      <c r="A64" s="12" t="s">
        <v>127</v>
      </c>
    </row>
    <row r="65" s="12" customFormat="true" ht="12" hidden="false" customHeight="false" outlineLevel="0" collapsed="false">
      <c r="A65" s="65" t="s">
        <v>142</v>
      </c>
    </row>
    <row r="66" s="12" customFormat="true" ht="33.75" hidden="false" customHeight="true" outlineLevel="0" collapsed="false">
      <c r="A66" s="66" t="s">
        <v>143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s="12" customFormat="true" ht="33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s="12" customFormat="true" ht="12" hidden="false" customHeight="false" outlineLevel="0" collapsed="false">
      <c r="A68" s="39" t="s">
        <v>144</v>
      </c>
    </row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9.7"/>
    <col collapsed="false" customWidth="true" hidden="false" outlineLevel="0" max="2" min="2" style="12" width="60.99"/>
    <col collapsed="false" customWidth="true" hidden="false" outlineLevel="0" max="3" min="3" style="12" width="1.13"/>
    <col collapsed="false" customWidth="true" hidden="false" outlineLevel="0" max="4" min="4" style="12" width="8.41"/>
    <col collapsed="false" customWidth="true" hidden="false" outlineLevel="0" max="5" min="5" style="12" width="0.85"/>
    <col collapsed="false" customWidth="true" hidden="false" outlineLevel="0" max="6" min="6" style="12" width="8.99"/>
    <col collapsed="false" customWidth="true" hidden="false" outlineLevel="0" max="7" min="7" style="12" width="1.41"/>
    <col collapsed="false" customWidth="true" hidden="false" outlineLevel="0" max="8" min="8" style="12" width="10.99"/>
    <col collapsed="false" customWidth="true" hidden="false" outlineLevel="0" max="9" min="9" style="12" width="3.56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16</v>
      </c>
    </row>
    <row r="7" s="14" customFormat="true" ht="15" hidden="false" customHeight="false" outlineLevel="0" collapsed="false">
      <c r="A7" s="82" t="s">
        <v>158</v>
      </c>
    </row>
    <row r="8" s="14" customFormat="true" ht="15" hidden="false" customHeight="false" outlineLevel="0" collapsed="false">
      <c r="A8" s="83" t="s">
        <v>19</v>
      </c>
    </row>
    <row r="9" s="17" customFormat="true" ht="12" hidden="false" customHeight="true" outlineLevel="0" collapsed="false">
      <c r="A9" s="84"/>
      <c r="H9" s="20"/>
    </row>
    <row r="10" s="21" customFormat="true" ht="13.5" hidden="false" customHeight="true" outlineLevel="0" collapsed="false">
      <c r="A10" s="22" t="s">
        <v>20</v>
      </c>
      <c r="B10" s="23"/>
      <c r="C10" s="23"/>
      <c r="D10" s="46" t="s">
        <v>159</v>
      </c>
      <c r="E10" s="46"/>
      <c r="F10" s="46"/>
      <c r="G10" s="46"/>
      <c r="H10" s="46"/>
    </row>
    <row r="11" s="21" customFormat="true" ht="12" hidden="false" customHeight="true" outlineLevel="0" collapsed="false">
      <c r="A11" s="26" t="s">
        <v>24</v>
      </c>
      <c r="B11" s="26" t="s">
        <v>25</v>
      </c>
      <c r="C11" s="26"/>
      <c r="D11" s="46"/>
      <c r="E11" s="46"/>
      <c r="F11" s="46"/>
      <c r="G11" s="46"/>
      <c r="H11" s="46"/>
    </row>
    <row r="12" s="21" customFormat="true" ht="24" hidden="false" customHeight="false" outlineLevel="0" collapsed="false">
      <c r="A12" s="27" t="s">
        <v>26</v>
      </c>
      <c r="B12" s="27"/>
      <c r="C12" s="27"/>
      <c r="D12" s="27" t="s">
        <v>160</v>
      </c>
      <c r="E12" s="51"/>
      <c r="F12" s="85" t="s">
        <v>161</v>
      </c>
      <c r="G12" s="53"/>
      <c r="H12" s="51" t="s">
        <v>162</v>
      </c>
    </row>
    <row r="13" customFormat="false" ht="12" hidden="false" customHeight="false" outlineLevel="0" collapsed="false">
      <c r="B13" s="12" t="s">
        <v>138</v>
      </c>
    </row>
    <row r="14" customFormat="false" ht="12" hidden="false" customHeight="false" outlineLevel="0" collapsed="false">
      <c r="A14" s="56" t="s">
        <v>27</v>
      </c>
      <c r="B14" s="12" t="s">
        <v>28</v>
      </c>
      <c r="D14" s="13" t="n">
        <v>6.85783018424062</v>
      </c>
      <c r="E14" s="13"/>
      <c r="F14" s="13" t="n">
        <v>9.52783733719464</v>
      </c>
      <c r="H14" s="13" t="n">
        <v>9.74959792377357</v>
      </c>
      <c r="I14" s="86"/>
      <c r="J14" s="86"/>
    </row>
    <row r="15" customFormat="false" ht="12" hidden="false" customHeight="false" outlineLevel="0" collapsed="false">
      <c r="A15" s="59" t="s">
        <v>29</v>
      </c>
      <c r="B15" s="33" t="s">
        <v>30</v>
      </c>
      <c r="C15" s="33"/>
      <c r="D15" s="87" t="n">
        <v>7.40230524335888</v>
      </c>
      <c r="E15" s="87"/>
      <c r="F15" s="87" t="n">
        <v>9.6906633351348</v>
      </c>
      <c r="G15" s="32"/>
      <c r="H15" s="87" t="n">
        <v>9.76101257791551</v>
      </c>
    </row>
    <row r="16" customFormat="false" ht="12" hidden="false" customHeight="false" outlineLevel="0" collapsed="false">
      <c r="A16" s="56" t="s">
        <v>31</v>
      </c>
      <c r="B16" s="12" t="s">
        <v>32</v>
      </c>
      <c r="D16" s="31" t="n">
        <v>-7.19739194279593</v>
      </c>
      <c r="E16" s="31"/>
      <c r="F16" s="31" t="n">
        <v>-7.84860447303309</v>
      </c>
      <c r="G16" s="18"/>
      <c r="H16" s="31" t="n">
        <v>-7.94930865740776</v>
      </c>
    </row>
    <row r="17" customFormat="false" ht="12" hidden="false" customHeight="false" outlineLevel="0" collapsed="false">
      <c r="A17" s="59" t="s">
        <v>33</v>
      </c>
      <c r="B17" s="33" t="s">
        <v>140</v>
      </c>
      <c r="C17" s="33"/>
      <c r="D17" s="34" t="n">
        <v>0.260745079302027</v>
      </c>
      <c r="E17" s="34"/>
      <c r="F17" s="34" t="n">
        <v>5.07913797685666</v>
      </c>
      <c r="G17" s="88"/>
      <c r="H17" s="34" t="n">
        <v>3.67989858845541</v>
      </c>
    </row>
    <row r="18" customFormat="false" ht="12" hidden="false" customHeight="false" outlineLevel="0" collapsed="false">
      <c r="A18" s="56" t="s">
        <v>35</v>
      </c>
      <c r="B18" s="12" t="s">
        <v>36</v>
      </c>
      <c r="D18" s="31" t="n">
        <v>6.88239943336064</v>
      </c>
      <c r="E18" s="31"/>
      <c r="F18" s="31" t="n">
        <v>5.16604225593564</v>
      </c>
      <c r="G18" s="18"/>
      <c r="H18" s="31" t="n">
        <v>4.39826371131802</v>
      </c>
    </row>
    <row r="19" customFormat="false" ht="12" hidden="false" customHeight="false" outlineLevel="0" collapsed="false">
      <c r="A19" s="59" t="s">
        <v>37</v>
      </c>
      <c r="B19" s="33" t="s">
        <v>38</v>
      </c>
      <c r="C19" s="33"/>
      <c r="D19" s="34" t="n">
        <v>11.4969885132381</v>
      </c>
      <c r="E19" s="34"/>
      <c r="F19" s="34" t="n">
        <v>7.29857169110999</v>
      </c>
      <c r="G19" s="88"/>
      <c r="H19" s="34" t="n">
        <v>7.20882875204525</v>
      </c>
    </row>
    <row r="20" customFormat="false" ht="12" hidden="false" customHeight="false" outlineLevel="0" collapsed="false">
      <c r="A20" s="56" t="s">
        <v>39</v>
      </c>
      <c r="B20" s="12" t="s">
        <v>40</v>
      </c>
      <c r="D20" s="31" t="n">
        <v>2.86774166048545</v>
      </c>
      <c r="E20" s="31"/>
      <c r="F20" s="31" t="n">
        <v>3.37666723864327</v>
      </c>
      <c r="G20" s="18"/>
      <c r="H20" s="31" t="n">
        <v>6.33846175454982</v>
      </c>
    </row>
    <row r="21" customFormat="false" ht="12" hidden="false" customHeight="false" outlineLevel="0" collapsed="false">
      <c r="A21" s="59" t="s">
        <v>41</v>
      </c>
      <c r="B21" s="33" t="s">
        <v>42</v>
      </c>
      <c r="C21" s="33"/>
      <c r="D21" s="34" t="n">
        <v>-27.4091909727895</v>
      </c>
      <c r="E21" s="34"/>
      <c r="F21" s="34" t="n">
        <v>3.70197172441484</v>
      </c>
      <c r="G21" s="88"/>
      <c r="H21" s="34" t="n">
        <v>11.6587268913657</v>
      </c>
    </row>
    <row r="22" customFormat="false" ht="13.5" hidden="false" customHeight="false" outlineLevel="0" collapsed="false">
      <c r="A22" s="56" t="s">
        <v>43</v>
      </c>
      <c r="B22" s="12" t="s">
        <v>44</v>
      </c>
      <c r="D22" s="31" t="n">
        <v>-19.1493315604451</v>
      </c>
      <c r="E22" s="31"/>
      <c r="F22" s="31" t="n">
        <v>-6.6515507393816</v>
      </c>
      <c r="G22" s="18"/>
      <c r="H22" s="31" t="n">
        <v>16.5878315421827</v>
      </c>
    </row>
    <row r="23" customFormat="false" ht="12" hidden="false" customHeight="false" outlineLevel="0" collapsed="false">
      <c r="A23" s="59" t="s">
        <v>45</v>
      </c>
      <c r="B23" s="33" t="s">
        <v>46</v>
      </c>
      <c r="C23" s="33"/>
      <c r="D23" s="34" t="n">
        <v>0.215734062576822</v>
      </c>
      <c r="E23" s="34"/>
      <c r="F23" s="34" t="n">
        <v>8.93031020408166</v>
      </c>
      <c r="G23" s="88"/>
      <c r="H23" s="34" t="n">
        <v>5.64939384090346</v>
      </c>
    </row>
    <row r="24" customFormat="false" ht="12" hidden="false" customHeight="false" outlineLevel="0" collapsed="false">
      <c r="A24" s="56" t="s">
        <v>47</v>
      </c>
      <c r="B24" s="12" t="s">
        <v>48</v>
      </c>
      <c r="D24" s="31" t="n">
        <v>5.95753733613649</v>
      </c>
      <c r="E24" s="31"/>
      <c r="F24" s="31" t="n">
        <v>13.3995356501129</v>
      </c>
      <c r="G24" s="18"/>
      <c r="H24" s="31" t="n">
        <v>13.7125124006379</v>
      </c>
    </row>
    <row r="25" customFormat="false" ht="12" hidden="false" customHeight="false" outlineLevel="0" collapsed="false">
      <c r="A25" s="59" t="s">
        <v>49</v>
      </c>
      <c r="B25" s="33" t="s">
        <v>50</v>
      </c>
      <c r="C25" s="33"/>
      <c r="D25" s="34" t="n">
        <v>22.7933660793587</v>
      </c>
      <c r="E25" s="34"/>
      <c r="F25" s="34" t="n">
        <v>26.8852044857117</v>
      </c>
      <c r="G25" s="88"/>
      <c r="H25" s="34" t="n">
        <v>23.1100128614886</v>
      </c>
    </row>
    <row r="26" customFormat="false" ht="12" hidden="false" customHeight="false" outlineLevel="0" collapsed="false">
      <c r="A26" s="56" t="s">
        <v>51</v>
      </c>
      <c r="B26" s="12" t="s">
        <v>52</v>
      </c>
      <c r="D26" s="31" t="n">
        <v>0.62517538393283</v>
      </c>
      <c r="E26" s="31"/>
      <c r="F26" s="31" t="n">
        <v>5.73451142576706</v>
      </c>
      <c r="G26" s="18"/>
      <c r="H26" s="31" t="n">
        <v>8.26023497055215</v>
      </c>
    </row>
    <row r="27" customFormat="false" ht="12" hidden="false" customHeight="false" outlineLevel="0" collapsed="false">
      <c r="A27" s="59" t="s">
        <v>53</v>
      </c>
      <c r="B27" s="33" t="s">
        <v>54</v>
      </c>
      <c r="C27" s="33"/>
      <c r="D27" s="34" t="n">
        <v>-12.3547069026837</v>
      </c>
      <c r="E27" s="34"/>
      <c r="F27" s="34" t="n">
        <v>2.87472795469843</v>
      </c>
      <c r="G27" s="88"/>
      <c r="H27" s="34" t="n">
        <v>1.23232742972625</v>
      </c>
    </row>
    <row r="28" customFormat="false" ht="12" hidden="false" customHeight="false" outlineLevel="0" collapsed="false">
      <c r="A28" s="56" t="s">
        <v>55</v>
      </c>
      <c r="B28" s="12" t="s">
        <v>56</v>
      </c>
      <c r="D28" s="31" t="n">
        <v>29.5884032514408</v>
      </c>
      <c r="E28" s="31"/>
      <c r="F28" s="31" t="n">
        <v>21.4936032880965</v>
      </c>
      <c r="G28" s="18"/>
      <c r="H28" s="31" t="n">
        <v>10.8026521043272</v>
      </c>
    </row>
    <row r="29" customFormat="false" ht="12" hidden="false" customHeight="false" outlineLevel="0" collapsed="false">
      <c r="A29" s="59" t="s">
        <v>57</v>
      </c>
      <c r="B29" s="33" t="s">
        <v>58</v>
      </c>
      <c r="C29" s="33"/>
      <c r="D29" s="34" t="n">
        <v>14.8409082931303</v>
      </c>
      <c r="E29" s="34"/>
      <c r="F29" s="34" t="n">
        <v>19.7916775214517</v>
      </c>
      <c r="G29" s="88"/>
      <c r="H29" s="34" t="n">
        <v>14.2538293736874</v>
      </c>
    </row>
    <row r="30" customFormat="false" ht="12" hidden="false" customHeight="false" outlineLevel="0" collapsed="false">
      <c r="A30" s="56" t="s">
        <v>59</v>
      </c>
      <c r="B30" s="12" t="s">
        <v>60</v>
      </c>
      <c r="D30" s="31" t="n">
        <v>17.6953243706222</v>
      </c>
      <c r="E30" s="31"/>
      <c r="F30" s="31" t="n">
        <v>6.5477614275157</v>
      </c>
      <c r="G30" s="18"/>
      <c r="H30" s="31" t="n">
        <v>3.97308400047751</v>
      </c>
    </row>
    <row r="31" customFormat="false" ht="12" hidden="false" customHeight="false" outlineLevel="0" collapsed="false">
      <c r="A31" s="59" t="s">
        <v>61</v>
      </c>
      <c r="B31" s="33" t="s">
        <v>62</v>
      </c>
      <c r="C31" s="33"/>
      <c r="D31" s="34" t="n">
        <v>2.88678396897226</v>
      </c>
      <c r="E31" s="34"/>
      <c r="F31" s="34" t="n">
        <v>18.2957026510456</v>
      </c>
      <c r="G31" s="88"/>
      <c r="H31" s="34" t="n">
        <v>13.6023653820636</v>
      </c>
    </row>
    <row r="32" customFormat="false" ht="12" hidden="false" customHeight="false" outlineLevel="0" collapsed="false">
      <c r="A32" s="56" t="s">
        <v>63</v>
      </c>
      <c r="B32" s="12" t="s">
        <v>64</v>
      </c>
      <c r="D32" s="31" t="n">
        <v>5.99501444309412</v>
      </c>
      <c r="E32" s="31"/>
      <c r="F32" s="31" t="n">
        <v>-0.638582680389688</v>
      </c>
      <c r="G32" s="18"/>
      <c r="H32" s="31" t="n">
        <v>-2.53114398428385</v>
      </c>
    </row>
    <row r="33" customFormat="false" ht="12" hidden="false" customHeight="false" outlineLevel="0" collapsed="false">
      <c r="A33" s="59" t="s">
        <v>65</v>
      </c>
      <c r="B33" s="33" t="s">
        <v>66</v>
      </c>
      <c r="C33" s="33"/>
      <c r="D33" s="34" t="n">
        <v>7.3375592409735</v>
      </c>
      <c r="E33" s="34"/>
      <c r="F33" s="34" t="n">
        <v>11.3066930017296</v>
      </c>
      <c r="G33" s="88"/>
      <c r="H33" s="34" t="n">
        <v>8.93584483256973</v>
      </c>
    </row>
    <row r="34" customFormat="false" ht="12" hidden="false" customHeight="false" outlineLevel="0" collapsed="false">
      <c r="A34" s="56" t="s">
        <v>67</v>
      </c>
      <c r="B34" s="12" t="s">
        <v>68</v>
      </c>
      <c r="D34" s="31" t="n">
        <v>8.93301128636455</v>
      </c>
      <c r="E34" s="31"/>
      <c r="F34" s="31" t="n">
        <v>15.404385305495</v>
      </c>
      <c r="G34" s="18"/>
      <c r="H34" s="31" t="n">
        <v>11.5040373389654</v>
      </c>
    </row>
    <row r="35" customFormat="false" ht="12" hidden="false" customHeight="false" outlineLevel="0" collapsed="false">
      <c r="A35" s="59" t="s">
        <v>69</v>
      </c>
      <c r="B35" s="33" t="s">
        <v>70</v>
      </c>
      <c r="C35" s="33"/>
      <c r="D35" s="34" t="n">
        <v>-67.0804194589067</v>
      </c>
      <c r="E35" s="34"/>
      <c r="F35" s="34" t="n">
        <v>-37.7849098963908</v>
      </c>
      <c r="G35" s="88"/>
      <c r="H35" s="34" t="n">
        <v>-23.2713233326636</v>
      </c>
    </row>
    <row r="36" customFormat="false" ht="12" hidden="false" customHeight="false" outlineLevel="0" collapsed="false">
      <c r="A36" s="56" t="s">
        <v>71</v>
      </c>
      <c r="B36" s="12" t="s">
        <v>72</v>
      </c>
      <c r="D36" s="31" t="n">
        <v>6.69636702790066</v>
      </c>
      <c r="E36" s="31"/>
      <c r="F36" s="31" t="n">
        <v>11.9656482275444</v>
      </c>
      <c r="G36" s="18"/>
      <c r="H36" s="31" t="n">
        <v>10.4503936251286</v>
      </c>
    </row>
    <row r="37" customFormat="false" ht="12" hidden="false" customHeight="false" outlineLevel="0" collapsed="false">
      <c r="A37" s="59" t="s">
        <v>73</v>
      </c>
      <c r="B37" s="33" t="s">
        <v>74</v>
      </c>
      <c r="C37" s="33"/>
      <c r="D37" s="34" t="n">
        <v>0.0766028746339131</v>
      </c>
      <c r="E37" s="34"/>
      <c r="F37" s="34" t="n">
        <v>10.21839744871</v>
      </c>
      <c r="G37" s="88"/>
      <c r="H37" s="34" t="n">
        <v>2.69941540668646</v>
      </c>
    </row>
    <row r="38" customFormat="false" ht="12" hidden="false" customHeight="false" outlineLevel="0" collapsed="false">
      <c r="A38" s="56" t="s">
        <v>75</v>
      </c>
      <c r="B38" s="12" t="s">
        <v>76</v>
      </c>
      <c r="D38" s="31" t="n">
        <v>0.137889457541052</v>
      </c>
      <c r="E38" s="31"/>
      <c r="F38" s="31" t="n">
        <v>-3.0139277821412</v>
      </c>
      <c r="G38" s="18"/>
      <c r="H38" s="31" t="n">
        <v>2.03441027502254</v>
      </c>
    </row>
    <row r="39" customFormat="false" ht="12" hidden="false" customHeight="false" outlineLevel="0" collapsed="false">
      <c r="A39" s="59" t="s">
        <v>77</v>
      </c>
      <c r="B39" s="33" t="s">
        <v>78</v>
      </c>
      <c r="C39" s="33"/>
      <c r="D39" s="34" t="n">
        <v>19.448899264018</v>
      </c>
      <c r="E39" s="34"/>
      <c r="F39" s="34" t="n">
        <v>12.9012554090182</v>
      </c>
      <c r="G39" s="88"/>
      <c r="H39" s="34" t="n">
        <v>7.77026873582916</v>
      </c>
    </row>
    <row r="40" customFormat="false" ht="12" hidden="false" customHeight="false" outlineLevel="0" collapsed="false">
      <c r="A40" s="56" t="s">
        <v>79</v>
      </c>
      <c r="B40" s="12" t="s">
        <v>80</v>
      </c>
      <c r="D40" s="31" t="n">
        <v>-9.30223799465159</v>
      </c>
      <c r="E40" s="31"/>
      <c r="F40" s="31" t="n">
        <v>-3.17982084855759</v>
      </c>
      <c r="G40" s="18"/>
      <c r="H40" s="31" t="n">
        <v>1.08228712663867</v>
      </c>
    </row>
    <row r="41" customFormat="false" ht="12" hidden="false" customHeight="false" outlineLevel="0" collapsed="false">
      <c r="A41" s="59" t="s">
        <v>81</v>
      </c>
      <c r="B41" s="33" t="s">
        <v>82</v>
      </c>
      <c r="C41" s="33"/>
      <c r="D41" s="34" t="n">
        <v>3.98584578282943</v>
      </c>
      <c r="E41" s="34"/>
      <c r="F41" s="34" t="n">
        <v>2.97018719359867</v>
      </c>
      <c r="G41" s="88"/>
      <c r="H41" s="34" t="n">
        <v>0.741650698202045</v>
      </c>
    </row>
    <row r="42" customFormat="false" ht="12" hidden="false" customHeight="false" outlineLevel="0" collapsed="false">
      <c r="A42" s="56" t="s">
        <v>83</v>
      </c>
      <c r="B42" s="12" t="s">
        <v>84</v>
      </c>
      <c r="D42" s="31" t="n">
        <v>22.8789800338489</v>
      </c>
      <c r="E42" s="31"/>
      <c r="F42" s="31" t="n">
        <v>16.0104817064655</v>
      </c>
      <c r="G42" s="18"/>
      <c r="H42" s="31" t="n">
        <v>13.7884232063469</v>
      </c>
    </row>
    <row r="43" customFormat="false" ht="12" hidden="false" customHeight="false" outlineLevel="0" collapsed="false">
      <c r="A43" s="59" t="s">
        <v>85</v>
      </c>
      <c r="B43" s="33" t="s">
        <v>86</v>
      </c>
      <c r="C43" s="33"/>
      <c r="D43" s="34" t="n">
        <v>-2.05577731660618</v>
      </c>
      <c r="E43" s="34"/>
      <c r="F43" s="34" t="n">
        <v>2.67676731926687</v>
      </c>
      <c r="G43" s="88"/>
      <c r="H43" s="34" t="n">
        <v>4.01409655136895</v>
      </c>
    </row>
    <row r="44" customFormat="false" ht="12" hidden="false" customHeight="false" outlineLevel="0" collapsed="false">
      <c r="A44" s="56" t="s">
        <v>87</v>
      </c>
      <c r="B44" s="12" t="s">
        <v>88</v>
      </c>
      <c r="D44" s="31" t="n">
        <v>16.3653558518319</v>
      </c>
      <c r="E44" s="31"/>
      <c r="F44" s="31" t="n">
        <v>5.63758871296927</v>
      </c>
      <c r="G44" s="18"/>
      <c r="H44" s="31" t="n">
        <v>6.74051491522616</v>
      </c>
    </row>
    <row r="45" customFormat="false" ht="12" hidden="false" customHeight="false" outlineLevel="0" collapsed="false">
      <c r="A45" s="59" t="s">
        <v>89</v>
      </c>
      <c r="B45" s="33" t="s">
        <v>90</v>
      </c>
      <c r="C45" s="33"/>
      <c r="D45" s="34" t="n">
        <v>2.77268212352677</v>
      </c>
      <c r="E45" s="34"/>
      <c r="F45" s="34" t="n">
        <v>1.43080572529672</v>
      </c>
      <c r="G45" s="88"/>
      <c r="H45" s="34" t="n">
        <v>4.72082907899396</v>
      </c>
    </row>
    <row r="46" customFormat="false" ht="12" hidden="false" customHeight="false" outlineLevel="0" collapsed="false">
      <c r="A46" s="56" t="s">
        <v>91</v>
      </c>
      <c r="B46" s="12" t="s">
        <v>92</v>
      </c>
      <c r="D46" s="31" t="n">
        <v>4.4038777927218</v>
      </c>
      <c r="E46" s="31"/>
      <c r="F46" s="31" t="n">
        <v>4.45846575889048</v>
      </c>
      <c r="G46" s="18"/>
      <c r="H46" s="31" t="n">
        <v>2.81546584106092</v>
      </c>
    </row>
    <row r="47" customFormat="false" ht="12" hidden="false" customHeight="false" outlineLevel="0" collapsed="false">
      <c r="A47" s="59" t="s">
        <v>93</v>
      </c>
      <c r="B47" s="33" t="s">
        <v>94</v>
      </c>
      <c r="C47" s="33"/>
      <c r="D47" s="34" t="n">
        <v>4.43976049655388</v>
      </c>
      <c r="E47" s="34"/>
      <c r="F47" s="34" t="n">
        <v>-13.9854379773621</v>
      </c>
      <c r="G47" s="88"/>
      <c r="H47" s="34" t="n">
        <v>-9.018899925956</v>
      </c>
    </row>
    <row r="48" customFormat="false" ht="12" hidden="false" customHeight="false" outlineLevel="0" collapsed="false">
      <c r="A48" s="56" t="s">
        <v>95</v>
      </c>
      <c r="B48" s="12" t="s">
        <v>96</v>
      </c>
      <c r="D48" s="31" t="n">
        <v>32.1585577288781</v>
      </c>
      <c r="E48" s="31"/>
      <c r="F48" s="31" t="n">
        <v>18.4402365082438</v>
      </c>
      <c r="G48" s="18"/>
      <c r="H48" s="31" t="n">
        <v>26.738959935881</v>
      </c>
    </row>
    <row r="49" customFormat="false" ht="12" hidden="false" customHeight="false" outlineLevel="0" collapsed="false">
      <c r="A49" s="59" t="s">
        <v>97</v>
      </c>
      <c r="B49" s="33" t="s">
        <v>98</v>
      </c>
      <c r="C49" s="33"/>
      <c r="D49" s="34" t="n">
        <v>47.2774648865075</v>
      </c>
      <c r="E49" s="34"/>
      <c r="F49" s="34" t="n">
        <v>57.8076343659655</v>
      </c>
      <c r="G49" s="88"/>
      <c r="H49" s="34" t="n">
        <v>37.9261896889181</v>
      </c>
    </row>
    <row r="50" customFormat="false" ht="12" hidden="false" customHeight="false" outlineLevel="0" collapsed="false">
      <c r="A50" s="56" t="s">
        <v>99</v>
      </c>
      <c r="B50" s="12" t="s">
        <v>100</v>
      </c>
      <c r="D50" s="31" t="n">
        <v>-37.5753931513369</v>
      </c>
      <c r="E50" s="31"/>
      <c r="F50" s="31" t="n">
        <v>-13.8106746243203</v>
      </c>
      <c r="G50" s="18"/>
      <c r="H50" s="31" t="n">
        <v>7.27486932824928</v>
      </c>
    </row>
    <row r="51" customFormat="false" ht="12" hidden="false" customHeight="false" outlineLevel="0" collapsed="false">
      <c r="A51" s="59" t="s">
        <v>101</v>
      </c>
      <c r="B51" s="33" t="s">
        <v>102</v>
      </c>
      <c r="C51" s="33"/>
      <c r="D51" s="34" t="n">
        <v>-3.01648313985698</v>
      </c>
      <c r="E51" s="34"/>
      <c r="F51" s="34" t="n">
        <v>3.39635313608246</v>
      </c>
      <c r="G51" s="88"/>
      <c r="H51" s="34" t="n">
        <v>0.615320500158512</v>
      </c>
    </row>
    <row r="52" customFormat="false" ht="12" hidden="false" customHeight="false" outlineLevel="0" collapsed="false">
      <c r="A52" s="56" t="s">
        <v>103</v>
      </c>
      <c r="B52" s="12" t="s">
        <v>104</v>
      </c>
      <c r="D52" s="31" t="n">
        <v>29.3093195728283</v>
      </c>
      <c r="E52" s="31"/>
      <c r="F52" s="31" t="n">
        <v>49.7752972656052</v>
      </c>
      <c r="G52" s="18"/>
      <c r="H52" s="31" t="n">
        <v>43.6997606925567</v>
      </c>
    </row>
    <row r="53" customFormat="false" ht="12" hidden="false" customHeight="false" outlineLevel="0" collapsed="false">
      <c r="A53" s="59" t="s">
        <v>105</v>
      </c>
      <c r="B53" s="33" t="s">
        <v>106</v>
      </c>
      <c r="C53" s="33"/>
      <c r="D53" s="34" t="n">
        <v>-1.91894795213265</v>
      </c>
      <c r="E53" s="34"/>
      <c r="F53" s="34" t="n">
        <v>17.4093719965906</v>
      </c>
      <c r="G53" s="88"/>
      <c r="H53" s="34" t="n">
        <v>8.47090883344612</v>
      </c>
    </row>
    <row r="54" customFormat="false" ht="12" hidden="false" customHeight="false" outlineLevel="0" collapsed="false">
      <c r="A54" s="56" t="s">
        <v>107</v>
      </c>
      <c r="B54" s="12" t="s">
        <v>108</v>
      </c>
      <c r="D54" s="31" t="n">
        <v>6.64022231108887</v>
      </c>
      <c r="E54" s="31"/>
      <c r="F54" s="31" t="n">
        <v>7.8413988949793</v>
      </c>
      <c r="G54" s="18"/>
      <c r="H54" s="31" t="n">
        <v>7.59992666607503</v>
      </c>
    </row>
    <row r="55" customFormat="false" ht="12" hidden="false" customHeight="false" outlineLevel="0" collapsed="false">
      <c r="A55" s="59" t="s">
        <v>109</v>
      </c>
      <c r="B55" s="33" t="s">
        <v>110</v>
      </c>
      <c r="C55" s="33"/>
      <c r="D55" s="34" t="n">
        <v>4.0941691024325</v>
      </c>
      <c r="E55" s="34"/>
      <c r="F55" s="34" t="n">
        <v>13.5444939593461</v>
      </c>
      <c r="G55" s="88"/>
      <c r="H55" s="34" t="n">
        <v>12.5990403425609</v>
      </c>
    </row>
    <row r="56" customFormat="false" ht="12" hidden="false" customHeight="false" outlineLevel="0" collapsed="false">
      <c r="A56" s="56" t="s">
        <v>111</v>
      </c>
      <c r="B56" s="12" t="s">
        <v>112</v>
      </c>
      <c r="D56" s="31" t="n">
        <v>4.92346043822571</v>
      </c>
      <c r="E56" s="31"/>
      <c r="F56" s="31" t="n">
        <v>26.3609645219257</v>
      </c>
      <c r="G56" s="18"/>
      <c r="H56" s="31" t="n">
        <v>24.5352794577603</v>
      </c>
    </row>
    <row r="57" customFormat="false" ht="12" hidden="false" customHeight="false" outlineLevel="0" collapsed="false">
      <c r="A57" s="59" t="s">
        <v>113</v>
      </c>
      <c r="B57" s="33" t="s">
        <v>114</v>
      </c>
      <c r="C57" s="33"/>
      <c r="D57" s="34" t="n">
        <v>-14.0612834723539</v>
      </c>
      <c r="E57" s="34"/>
      <c r="F57" s="34" t="n">
        <v>3.15013233081585</v>
      </c>
      <c r="G57" s="88"/>
      <c r="H57" s="34" t="n">
        <v>9.33621798914641</v>
      </c>
    </row>
    <row r="58" customFormat="false" ht="12" hidden="false" customHeight="false" outlineLevel="0" collapsed="false">
      <c r="A58" s="56" t="s">
        <v>115</v>
      </c>
      <c r="B58" s="12" t="s">
        <v>116</v>
      </c>
      <c r="D58" s="31" t="n">
        <v>11.3397989578867</v>
      </c>
      <c r="E58" s="31"/>
      <c r="F58" s="31" t="n">
        <v>14.5535147831443</v>
      </c>
      <c r="G58" s="18"/>
      <c r="H58" s="31" t="n">
        <v>11.3641849601378</v>
      </c>
    </row>
    <row r="59" customFormat="false" ht="12" hidden="false" customHeight="false" outlineLevel="0" collapsed="false">
      <c r="A59" s="59" t="s">
        <v>117</v>
      </c>
      <c r="B59" s="33" t="s">
        <v>118</v>
      </c>
      <c r="C59" s="33"/>
      <c r="D59" s="34" t="n">
        <v>22.8849655705666</v>
      </c>
      <c r="E59" s="34"/>
      <c r="F59" s="34" t="n">
        <v>13.4476124135054</v>
      </c>
      <c r="G59" s="88"/>
      <c r="H59" s="34" t="n">
        <v>9.95170304059485</v>
      </c>
    </row>
    <row r="60" customFormat="false" ht="12" hidden="false" customHeight="false" outlineLevel="0" collapsed="false">
      <c r="A60" s="56" t="s">
        <v>119</v>
      </c>
      <c r="B60" s="12" t="s">
        <v>120</v>
      </c>
      <c r="D60" s="31" t="n">
        <v>32.6720169538846</v>
      </c>
      <c r="E60" s="31"/>
      <c r="F60" s="31" t="n">
        <v>17.4379285329174</v>
      </c>
      <c r="G60" s="18"/>
      <c r="H60" s="31" t="n">
        <v>16.4258384021943</v>
      </c>
    </row>
    <row r="61" customFormat="false" ht="12" hidden="false" customHeight="false" outlineLevel="0" collapsed="false">
      <c r="A61" s="59" t="s">
        <v>121</v>
      </c>
      <c r="B61" s="33" t="s">
        <v>122</v>
      </c>
      <c r="C61" s="33"/>
      <c r="D61" s="34" t="n">
        <v>8.30219756502986</v>
      </c>
      <c r="E61" s="34"/>
      <c r="F61" s="34" t="n">
        <v>5.07577022637054</v>
      </c>
      <c r="G61" s="88"/>
      <c r="H61" s="34" t="n">
        <v>16.4075124001221</v>
      </c>
    </row>
    <row r="62" customFormat="false" ht="12" hidden="false" customHeight="false" outlineLevel="0" collapsed="false">
      <c r="A62" s="56" t="s">
        <v>123</v>
      </c>
      <c r="B62" s="12" t="s">
        <v>124</v>
      </c>
      <c r="D62" s="31" t="n">
        <v>-1.93845598679578</v>
      </c>
      <c r="E62" s="31"/>
      <c r="F62" s="31" t="n">
        <v>2.82062059147177</v>
      </c>
      <c r="G62" s="18"/>
      <c r="H62" s="31" t="n">
        <v>7.44568010193021</v>
      </c>
    </row>
    <row r="63" customFormat="false" ht="12" hidden="false" customHeight="false" outlineLevel="0" collapsed="false">
      <c r="A63" s="62" t="s">
        <v>125</v>
      </c>
      <c r="B63" s="36" t="s">
        <v>126</v>
      </c>
      <c r="C63" s="36"/>
      <c r="D63" s="37" t="n">
        <v>33.3161300575431</v>
      </c>
      <c r="E63" s="37"/>
      <c r="F63" s="37" t="n">
        <v>13.6170893981473</v>
      </c>
      <c r="G63" s="35"/>
      <c r="H63" s="37" t="n">
        <v>6.01408527452683</v>
      </c>
    </row>
    <row r="65" customFormat="false" ht="12" hidden="false" customHeight="false" outlineLevel="0" collapsed="false">
      <c r="A65" s="65" t="s">
        <v>127</v>
      </c>
    </row>
    <row r="66" customFormat="false" ht="13.5" hidden="false" customHeight="false" outlineLevel="0" collapsed="false">
      <c r="A66" s="89" t="s">
        <v>163</v>
      </c>
    </row>
    <row r="67" customFormat="false" ht="12" hidden="false" customHeight="false" outlineLevel="0" collapsed="false">
      <c r="A67" s="39" t="s">
        <v>164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16</v>
      </c>
    </row>
    <row r="7" s="14" customFormat="true" ht="15" hidden="false" customHeight="false" outlineLevel="0" collapsed="false">
      <c r="A7" s="15" t="s">
        <v>165</v>
      </c>
    </row>
    <row r="8" s="14" customFormat="true" ht="15" hidden="false" customHeight="false" outlineLevel="0" collapsed="false">
      <c r="A8" s="83" t="s">
        <v>19</v>
      </c>
    </row>
    <row r="9" s="18" customFormat="true" ht="12" hidden="false" customHeight="false" outlineLevel="0" collapsed="false">
      <c r="A9" s="19"/>
      <c r="B9" s="19"/>
      <c r="C9" s="19"/>
      <c r="H9" s="20"/>
    </row>
    <row r="10" s="21" customFormat="true" ht="12.75" hidden="false" customHeight="true" outlineLevel="0" collapsed="false">
      <c r="A10" s="22" t="s">
        <v>20</v>
      </c>
      <c r="B10" s="23"/>
      <c r="C10" s="18"/>
      <c r="D10" s="46" t="s">
        <v>166</v>
      </c>
      <c r="E10" s="46"/>
      <c r="F10" s="46"/>
      <c r="G10" s="46"/>
      <c r="H10" s="46"/>
    </row>
    <row r="11" s="21" customFormat="true" ht="12" hidden="false" customHeight="false" outlineLevel="0" collapsed="false">
      <c r="A11" s="26" t="s">
        <v>24</v>
      </c>
      <c r="B11" s="26" t="s">
        <v>25</v>
      </c>
      <c r="C11" s="26"/>
      <c r="D11" s="46"/>
      <c r="E11" s="46"/>
      <c r="F11" s="46"/>
      <c r="G11" s="46"/>
      <c r="H11" s="46"/>
    </row>
    <row r="12" s="21" customFormat="true" ht="24.75" hidden="false" customHeight="true" outlineLevel="0" collapsed="false">
      <c r="A12" s="27" t="s">
        <v>26</v>
      </c>
      <c r="B12" s="27"/>
      <c r="C12" s="90"/>
      <c r="D12" s="27" t="s">
        <v>160</v>
      </c>
      <c r="E12" s="27"/>
      <c r="F12" s="85" t="s">
        <v>161</v>
      </c>
      <c r="G12" s="51"/>
      <c r="H12" s="51" t="s">
        <v>167</v>
      </c>
    </row>
    <row r="13" customFormat="false" ht="12" hidden="false" customHeight="false" outlineLevel="0" collapsed="false">
      <c r="B13" s="12" t="s">
        <v>138</v>
      </c>
    </row>
    <row r="14" customFormat="false" ht="12" hidden="false" customHeight="false" outlineLevel="0" collapsed="false">
      <c r="A14" s="12" t="s">
        <v>27</v>
      </c>
      <c r="B14" s="30" t="s">
        <v>28</v>
      </c>
      <c r="C14" s="30"/>
      <c r="D14" s="31" t="n">
        <v>-0.385030188973867</v>
      </c>
      <c r="E14" s="31"/>
      <c r="F14" s="31" t="n">
        <v>0.40055570943569</v>
      </c>
      <c r="G14" s="31"/>
      <c r="H14" s="31" t="n">
        <v>-0.346408346765381</v>
      </c>
      <c r="I14" s="13"/>
    </row>
    <row r="15" customFormat="false" ht="12" hidden="false" customHeight="false" outlineLevel="0" collapsed="false">
      <c r="A15" s="32" t="s">
        <v>29</v>
      </c>
      <c r="B15" s="33" t="s">
        <v>30</v>
      </c>
      <c r="C15" s="33"/>
      <c r="D15" s="34" t="n">
        <v>-0.372687946073169</v>
      </c>
      <c r="E15" s="34"/>
      <c r="F15" s="34" t="n">
        <v>0.414157722980657</v>
      </c>
      <c r="G15" s="34"/>
      <c r="H15" s="34" t="n">
        <v>-0.34305845311946</v>
      </c>
      <c r="I15" s="13"/>
    </row>
    <row r="16" customFormat="false" ht="12" hidden="false" customHeight="false" outlineLevel="0" collapsed="false">
      <c r="A16" s="12" t="s">
        <v>31</v>
      </c>
      <c r="B16" s="12" t="s">
        <v>32</v>
      </c>
      <c r="D16" s="31" t="n">
        <v>-1.77160407013244</v>
      </c>
      <c r="E16" s="31"/>
      <c r="F16" s="31" t="n">
        <v>-2.72239695040041</v>
      </c>
      <c r="G16" s="31"/>
      <c r="H16" s="31" t="n">
        <v>-1.57527881354125</v>
      </c>
      <c r="I16" s="13"/>
    </row>
    <row r="17" customFormat="false" ht="12" hidden="false" customHeight="false" outlineLevel="0" collapsed="false">
      <c r="A17" s="32" t="s">
        <v>33</v>
      </c>
      <c r="B17" s="33" t="s">
        <v>140</v>
      </c>
      <c r="C17" s="33"/>
      <c r="D17" s="34" t="n">
        <v>-4.86411282334703</v>
      </c>
      <c r="E17" s="34"/>
      <c r="F17" s="34" t="n">
        <v>-2.93007564616453</v>
      </c>
      <c r="G17" s="34"/>
      <c r="H17" s="34" t="n">
        <v>-3.73734948612533</v>
      </c>
      <c r="I17" s="13"/>
    </row>
    <row r="18" customFormat="false" ht="12" hidden="false" customHeight="false" outlineLevel="0" collapsed="false">
      <c r="A18" s="12" t="s">
        <v>35</v>
      </c>
      <c r="B18" s="12" t="s">
        <v>36</v>
      </c>
      <c r="D18" s="31" t="n">
        <v>1.37224858748755</v>
      </c>
      <c r="E18" s="31"/>
      <c r="F18" s="31" t="n">
        <v>-1.53637866229371</v>
      </c>
      <c r="G18" s="31"/>
      <c r="H18" s="31" t="n">
        <v>-1.52991521006751</v>
      </c>
      <c r="I18" s="13"/>
    </row>
    <row r="19" customFormat="false" ht="12" hidden="false" customHeight="false" outlineLevel="0" collapsed="false">
      <c r="A19" s="32" t="s">
        <v>37</v>
      </c>
      <c r="B19" s="33" t="s">
        <v>38</v>
      </c>
      <c r="C19" s="33"/>
      <c r="D19" s="34" t="n">
        <v>-1.48555372306882</v>
      </c>
      <c r="E19" s="34"/>
      <c r="F19" s="34" t="n">
        <v>-0.421885380170295</v>
      </c>
      <c r="G19" s="34"/>
      <c r="H19" s="34" t="n">
        <v>-1.92158139077623</v>
      </c>
      <c r="I19" s="13"/>
    </row>
    <row r="20" customFormat="false" ht="12" hidden="false" customHeight="false" outlineLevel="0" collapsed="false">
      <c r="A20" s="12" t="s">
        <v>39</v>
      </c>
      <c r="B20" s="12" t="s">
        <v>40</v>
      </c>
      <c r="D20" s="31" t="n">
        <v>1.33936505434136</v>
      </c>
      <c r="E20" s="31"/>
      <c r="F20" s="31" t="n">
        <v>1.53010192629575</v>
      </c>
      <c r="G20" s="31"/>
      <c r="H20" s="31" t="n">
        <v>-0.282145170037984</v>
      </c>
      <c r="I20" s="13"/>
    </row>
    <row r="21" customFormat="false" ht="12" hidden="false" customHeight="false" outlineLevel="0" collapsed="false">
      <c r="A21" s="91" t="n">
        <v>1561</v>
      </c>
      <c r="B21" s="33" t="s">
        <v>42</v>
      </c>
      <c r="C21" s="33"/>
      <c r="D21" s="34" t="n">
        <v>-4.94091997480265</v>
      </c>
      <c r="E21" s="34"/>
      <c r="F21" s="34" t="n">
        <v>-3.30122417889612</v>
      </c>
      <c r="G21" s="34"/>
      <c r="H21" s="34" t="n">
        <v>-1.19923548340611</v>
      </c>
      <c r="I21" s="13"/>
    </row>
    <row r="22" customFormat="false" ht="13.5" hidden="false" customHeight="false" outlineLevel="0" collapsed="false">
      <c r="A22" s="12" t="s">
        <v>43</v>
      </c>
      <c r="B22" s="12" t="s">
        <v>44</v>
      </c>
      <c r="D22" s="31" t="n">
        <v>-1.64755094388713</v>
      </c>
      <c r="E22" s="31"/>
      <c r="F22" s="31" t="n">
        <v>-1.26548863012664</v>
      </c>
      <c r="G22" s="31"/>
      <c r="H22" s="31" t="n">
        <v>-0.378261816537095</v>
      </c>
      <c r="I22" s="13"/>
    </row>
    <row r="23" customFormat="false" ht="12" hidden="false" customHeight="false" outlineLevel="0" collapsed="false">
      <c r="A23" s="32" t="s">
        <v>45</v>
      </c>
      <c r="B23" s="33" t="s">
        <v>46</v>
      </c>
      <c r="C23" s="33"/>
      <c r="D23" s="34" t="n">
        <v>1.15294244858961</v>
      </c>
      <c r="E23" s="34"/>
      <c r="F23" s="34" t="n">
        <v>1.84226949031148</v>
      </c>
      <c r="G23" s="34"/>
      <c r="H23" s="34" t="n">
        <v>0.558363926666483</v>
      </c>
      <c r="I23" s="13"/>
    </row>
    <row r="24" customFormat="false" ht="12" hidden="false" customHeight="false" outlineLevel="0" collapsed="false">
      <c r="A24" s="12" t="s">
        <v>47</v>
      </c>
      <c r="B24" s="12" t="s">
        <v>48</v>
      </c>
      <c r="D24" s="31" t="n">
        <v>4.32023183486112</v>
      </c>
      <c r="E24" s="31"/>
      <c r="F24" s="31" t="n">
        <v>5.50922568453225</v>
      </c>
      <c r="G24" s="31"/>
      <c r="H24" s="31" t="n">
        <v>2.861462560522</v>
      </c>
      <c r="I24" s="13"/>
    </row>
    <row r="25" customFormat="false" ht="12" hidden="false" customHeight="false" outlineLevel="0" collapsed="false">
      <c r="A25" s="32" t="s">
        <v>49</v>
      </c>
      <c r="B25" s="33" t="s">
        <v>50</v>
      </c>
      <c r="C25" s="33"/>
      <c r="D25" s="34" t="n">
        <v>1.45604713434033</v>
      </c>
      <c r="E25" s="34"/>
      <c r="F25" s="34" t="n">
        <v>6.40095439918262</v>
      </c>
      <c r="G25" s="34"/>
      <c r="H25" s="34" t="n">
        <v>5.33936616183146</v>
      </c>
      <c r="I25" s="13"/>
    </row>
    <row r="26" customFormat="false" ht="12" hidden="false" customHeight="false" outlineLevel="0" collapsed="false">
      <c r="A26" s="12" t="s">
        <v>51</v>
      </c>
      <c r="B26" s="12" t="s">
        <v>52</v>
      </c>
      <c r="D26" s="31" t="n">
        <v>-0.502961143129987</v>
      </c>
      <c r="E26" s="31"/>
      <c r="F26" s="31" t="n">
        <v>-1.23123964821757</v>
      </c>
      <c r="G26" s="31"/>
      <c r="H26" s="31" t="n">
        <v>-1.97104425210136</v>
      </c>
      <c r="I26" s="13"/>
    </row>
    <row r="27" customFormat="false" ht="12" hidden="false" customHeight="false" outlineLevel="0" collapsed="false">
      <c r="A27" s="32" t="s">
        <v>53</v>
      </c>
      <c r="B27" s="33" t="s">
        <v>54</v>
      </c>
      <c r="C27" s="33"/>
      <c r="D27" s="34" t="n">
        <v>0.343370030709766</v>
      </c>
      <c r="E27" s="34"/>
      <c r="F27" s="34" t="n">
        <v>-1.4184545420157</v>
      </c>
      <c r="G27" s="34"/>
      <c r="H27" s="34" t="n">
        <v>0.299402885967992</v>
      </c>
      <c r="I27" s="13"/>
    </row>
    <row r="28" customFormat="false" ht="12" hidden="false" customHeight="false" outlineLevel="0" collapsed="false">
      <c r="A28" s="12" t="s">
        <v>55</v>
      </c>
      <c r="B28" s="12" t="s">
        <v>56</v>
      </c>
      <c r="D28" s="31" t="n">
        <v>-7.26680971421427</v>
      </c>
      <c r="E28" s="31"/>
      <c r="F28" s="31" t="n">
        <v>0.795340787661503</v>
      </c>
      <c r="G28" s="31"/>
      <c r="H28" s="31" t="n">
        <v>0.55972596688052</v>
      </c>
      <c r="I28" s="13"/>
    </row>
    <row r="29" customFormat="false" ht="12" hidden="false" customHeight="false" outlineLevel="0" collapsed="false">
      <c r="A29" s="32" t="s">
        <v>57</v>
      </c>
      <c r="B29" s="33" t="s">
        <v>58</v>
      </c>
      <c r="C29" s="33"/>
      <c r="D29" s="34" t="n">
        <v>-1.08564579000168</v>
      </c>
      <c r="E29" s="34"/>
      <c r="F29" s="34" t="n">
        <v>2.64098528381358</v>
      </c>
      <c r="G29" s="34"/>
      <c r="H29" s="34" t="n">
        <v>0.225045168353533</v>
      </c>
      <c r="I29" s="13"/>
    </row>
    <row r="30" customFormat="false" ht="12" hidden="false" customHeight="false" outlineLevel="0" collapsed="false">
      <c r="A30" s="12" t="s">
        <v>59</v>
      </c>
      <c r="B30" s="12" t="s">
        <v>60</v>
      </c>
      <c r="D30" s="31" t="n">
        <v>-3.4732169091003</v>
      </c>
      <c r="E30" s="31"/>
      <c r="F30" s="31" t="n">
        <v>1.09651455546904</v>
      </c>
      <c r="G30" s="31"/>
      <c r="H30" s="31" t="n">
        <v>1.39179181951086</v>
      </c>
      <c r="I30" s="13"/>
    </row>
    <row r="31" customFormat="false" ht="12" hidden="false" customHeight="false" outlineLevel="0" collapsed="false">
      <c r="A31" s="32" t="s">
        <v>61</v>
      </c>
      <c r="B31" s="33" t="s">
        <v>62</v>
      </c>
      <c r="C31" s="33"/>
      <c r="D31" s="34" t="n">
        <v>-0.709144035506448</v>
      </c>
      <c r="E31" s="34"/>
      <c r="F31" s="34" t="n">
        <v>1.77083629733183</v>
      </c>
      <c r="G31" s="34"/>
      <c r="H31" s="34" t="n">
        <v>1.12388054110466</v>
      </c>
      <c r="I31" s="13"/>
    </row>
    <row r="32" customFormat="false" ht="12" hidden="false" customHeight="false" outlineLevel="0" collapsed="false">
      <c r="A32" s="12" t="s">
        <v>63</v>
      </c>
      <c r="B32" s="12" t="s">
        <v>64</v>
      </c>
      <c r="D32" s="31" t="n">
        <v>-4.07759933117722</v>
      </c>
      <c r="E32" s="31"/>
      <c r="F32" s="31" t="n">
        <v>0.0528775476914989</v>
      </c>
      <c r="G32" s="31"/>
      <c r="H32" s="31" t="n">
        <v>0.392867348263004</v>
      </c>
      <c r="I32" s="13"/>
    </row>
    <row r="33" customFormat="false" ht="12" hidden="false" customHeight="false" outlineLevel="0" collapsed="false">
      <c r="A33" s="32" t="s">
        <v>65</v>
      </c>
      <c r="B33" s="33" t="s">
        <v>66</v>
      </c>
      <c r="C33" s="33"/>
      <c r="D33" s="34" t="n">
        <v>1.59311688879673</v>
      </c>
      <c r="E33" s="34"/>
      <c r="F33" s="34" t="n">
        <v>2.38463794784327</v>
      </c>
      <c r="G33" s="34"/>
      <c r="H33" s="34" t="n">
        <v>3.20380262800584</v>
      </c>
      <c r="I33" s="13"/>
    </row>
    <row r="34" customFormat="false" ht="12" hidden="false" customHeight="false" outlineLevel="0" collapsed="false">
      <c r="A34" s="12" t="s">
        <v>67</v>
      </c>
      <c r="B34" s="12" t="s">
        <v>68</v>
      </c>
      <c r="D34" s="31" t="n">
        <v>-0.261086078268091</v>
      </c>
      <c r="E34" s="31"/>
      <c r="F34" s="31" t="n">
        <v>-1.10430429857833</v>
      </c>
      <c r="G34" s="31"/>
      <c r="H34" s="31" t="n">
        <v>-3.46935094215014</v>
      </c>
      <c r="I34" s="13"/>
    </row>
    <row r="35" customFormat="false" ht="12" hidden="false" customHeight="false" outlineLevel="0" collapsed="false">
      <c r="A35" s="32" t="s">
        <v>69</v>
      </c>
      <c r="B35" s="33" t="s">
        <v>70</v>
      </c>
      <c r="C35" s="33"/>
      <c r="D35" s="34" t="n">
        <v>6.57165575395176</v>
      </c>
      <c r="E35" s="34"/>
      <c r="F35" s="34" t="n">
        <v>-1.1103881155004</v>
      </c>
      <c r="G35" s="34"/>
      <c r="H35" s="34" t="n">
        <v>-4.84572015674654</v>
      </c>
      <c r="I35" s="13"/>
    </row>
    <row r="36" customFormat="false" ht="12" hidden="false" customHeight="false" outlineLevel="0" collapsed="false">
      <c r="A36" s="12" t="s">
        <v>71</v>
      </c>
      <c r="B36" s="12" t="s">
        <v>72</v>
      </c>
      <c r="D36" s="31" t="n">
        <v>-0.437310277956249</v>
      </c>
      <c r="E36" s="31"/>
      <c r="F36" s="31" t="n">
        <v>-0.267450096417798</v>
      </c>
      <c r="G36" s="31"/>
      <c r="H36" s="31" t="n">
        <v>-0.696816611143325</v>
      </c>
      <c r="I36" s="13"/>
    </row>
    <row r="37" customFormat="false" ht="12" hidden="false" customHeight="false" outlineLevel="0" collapsed="false">
      <c r="A37" s="32" t="s">
        <v>73</v>
      </c>
      <c r="B37" s="33" t="s">
        <v>74</v>
      </c>
      <c r="C37" s="33"/>
      <c r="D37" s="34" t="n">
        <v>-1.99201119724881</v>
      </c>
      <c r="E37" s="34"/>
      <c r="F37" s="34" t="n">
        <v>-0.0733639088494886</v>
      </c>
      <c r="G37" s="34"/>
      <c r="H37" s="34" t="n">
        <v>-0.59020929492386</v>
      </c>
      <c r="I37" s="13"/>
    </row>
    <row r="38" customFormat="false" ht="12" hidden="false" customHeight="false" outlineLevel="0" collapsed="false">
      <c r="A38" s="12" t="s">
        <v>75</v>
      </c>
      <c r="B38" s="12" t="s">
        <v>76</v>
      </c>
      <c r="D38" s="31" t="n">
        <v>1.38705048289385</v>
      </c>
      <c r="E38" s="31"/>
      <c r="F38" s="31" t="n">
        <v>0.607789669549308</v>
      </c>
      <c r="G38" s="31"/>
      <c r="H38" s="31" t="n">
        <v>-2.1883768444845</v>
      </c>
      <c r="I38" s="13"/>
    </row>
    <row r="39" customFormat="false" ht="12" hidden="false" customHeight="false" outlineLevel="0" collapsed="false">
      <c r="A39" s="32" t="s">
        <v>77</v>
      </c>
      <c r="B39" s="33" t="s">
        <v>78</v>
      </c>
      <c r="C39" s="33"/>
      <c r="D39" s="34" t="n">
        <v>1.68109484871286</v>
      </c>
      <c r="E39" s="34"/>
      <c r="F39" s="34" t="n">
        <v>2.39563832549985</v>
      </c>
      <c r="G39" s="34"/>
      <c r="H39" s="34" t="n">
        <v>-1.42082626601201</v>
      </c>
      <c r="I39" s="13"/>
    </row>
    <row r="40" customFormat="false" ht="12" hidden="false" customHeight="false" outlineLevel="0" collapsed="false">
      <c r="A40" s="12" t="s">
        <v>79</v>
      </c>
      <c r="B40" s="12" t="s">
        <v>80</v>
      </c>
      <c r="D40" s="31" t="n">
        <v>7.62979388041203</v>
      </c>
      <c r="E40" s="31"/>
      <c r="F40" s="31" t="n">
        <v>4.13730435533195</v>
      </c>
      <c r="G40" s="31"/>
      <c r="H40" s="31" t="n">
        <v>1.30917193553777</v>
      </c>
      <c r="I40" s="13"/>
    </row>
    <row r="41" customFormat="false" ht="12" hidden="false" customHeight="false" outlineLevel="0" collapsed="false">
      <c r="A41" s="32" t="s">
        <v>81</v>
      </c>
      <c r="B41" s="33" t="s">
        <v>82</v>
      </c>
      <c r="C41" s="33"/>
      <c r="D41" s="34" t="n">
        <v>-6.26671492878662</v>
      </c>
      <c r="E41" s="34"/>
      <c r="F41" s="34" t="n">
        <v>0.435125537693026</v>
      </c>
      <c r="G41" s="34"/>
      <c r="H41" s="34" t="n">
        <v>0.276749023674716</v>
      </c>
      <c r="I41" s="13"/>
    </row>
    <row r="42" customFormat="false" ht="12" hidden="false" customHeight="false" outlineLevel="0" collapsed="false">
      <c r="A42" s="12" t="s">
        <v>83</v>
      </c>
      <c r="B42" s="12" t="s">
        <v>84</v>
      </c>
      <c r="D42" s="31" t="n">
        <v>-0.925114240867631</v>
      </c>
      <c r="E42" s="31"/>
      <c r="F42" s="31" t="n">
        <v>0.228023727272042</v>
      </c>
      <c r="G42" s="31"/>
      <c r="H42" s="31" t="n">
        <v>-1.70200116891484</v>
      </c>
      <c r="I42" s="13"/>
    </row>
    <row r="43" customFormat="false" ht="12" hidden="false" customHeight="false" outlineLevel="0" collapsed="false">
      <c r="A43" s="32" t="s">
        <v>85</v>
      </c>
      <c r="B43" s="33" t="s">
        <v>86</v>
      </c>
      <c r="C43" s="33"/>
      <c r="D43" s="34" t="n">
        <v>1.29921397171768</v>
      </c>
      <c r="E43" s="34"/>
      <c r="F43" s="34" t="n">
        <v>-1.26825338355484</v>
      </c>
      <c r="G43" s="34"/>
      <c r="H43" s="34" t="n">
        <v>-1.38697142649432</v>
      </c>
      <c r="I43" s="13"/>
    </row>
    <row r="44" customFormat="false" ht="12" hidden="false" customHeight="false" outlineLevel="0" collapsed="false">
      <c r="A44" s="12" t="s">
        <v>87</v>
      </c>
      <c r="B44" s="12" t="s">
        <v>88</v>
      </c>
      <c r="D44" s="31" t="n">
        <v>0.477581270236938</v>
      </c>
      <c r="E44" s="31"/>
      <c r="F44" s="31" t="n">
        <v>2.01486070303061</v>
      </c>
      <c r="G44" s="31"/>
      <c r="H44" s="31" t="n">
        <v>0.910517960986157</v>
      </c>
      <c r="I44" s="13"/>
    </row>
    <row r="45" customFormat="false" ht="12" hidden="false" customHeight="false" outlineLevel="0" collapsed="false">
      <c r="A45" s="32" t="s">
        <v>89</v>
      </c>
      <c r="B45" s="33" t="s">
        <v>90</v>
      </c>
      <c r="C45" s="33"/>
      <c r="D45" s="34" t="n">
        <v>1.29305413949385</v>
      </c>
      <c r="E45" s="34"/>
      <c r="F45" s="34" t="n">
        <v>1.31989339182637</v>
      </c>
      <c r="G45" s="34"/>
      <c r="H45" s="34" t="n">
        <v>0.790103373157214</v>
      </c>
      <c r="I45" s="13"/>
    </row>
    <row r="46" customFormat="false" ht="12" hidden="false" customHeight="false" outlineLevel="0" collapsed="false">
      <c r="A46" s="12" t="s">
        <v>91</v>
      </c>
      <c r="B46" s="12" t="s">
        <v>92</v>
      </c>
      <c r="D46" s="31" t="n">
        <v>0.537088933483365</v>
      </c>
      <c r="E46" s="31"/>
      <c r="F46" s="31" t="n">
        <v>0.531634681729831</v>
      </c>
      <c r="G46" s="31"/>
      <c r="H46" s="31" t="n">
        <v>0.0155882244385008</v>
      </c>
      <c r="I46" s="13"/>
    </row>
    <row r="47" customFormat="false" ht="12" hidden="false" customHeight="false" outlineLevel="0" collapsed="false">
      <c r="A47" s="32" t="s">
        <v>93</v>
      </c>
      <c r="B47" s="33" t="s">
        <v>94</v>
      </c>
      <c r="C47" s="33"/>
      <c r="D47" s="34" t="n">
        <v>-5.32253752138011</v>
      </c>
      <c r="E47" s="34"/>
      <c r="F47" s="34" t="n">
        <v>-5.04692354818663</v>
      </c>
      <c r="G47" s="34"/>
      <c r="H47" s="34" t="n">
        <v>2.14991678563594</v>
      </c>
      <c r="I47" s="13"/>
    </row>
    <row r="48" customFormat="false" ht="12" hidden="false" customHeight="false" outlineLevel="0" collapsed="false">
      <c r="A48" s="12" t="s">
        <v>95</v>
      </c>
      <c r="B48" s="12" t="s">
        <v>96</v>
      </c>
      <c r="D48" s="31" t="n">
        <v>1.41018658900867</v>
      </c>
      <c r="E48" s="31"/>
      <c r="F48" s="31" t="n">
        <v>1.31277647265466</v>
      </c>
      <c r="G48" s="31"/>
      <c r="H48" s="31" t="n">
        <v>-0.544614954197942</v>
      </c>
      <c r="I48" s="13"/>
    </row>
    <row r="49" customFormat="false" ht="12" hidden="false" customHeight="false" outlineLevel="0" collapsed="false">
      <c r="A49" s="32" t="s">
        <v>97</v>
      </c>
      <c r="B49" s="33" t="s">
        <v>98</v>
      </c>
      <c r="C49" s="33"/>
      <c r="D49" s="34" t="n">
        <v>-3.00583598101456</v>
      </c>
      <c r="E49" s="34"/>
      <c r="F49" s="34" t="n">
        <v>-0.141204139385853</v>
      </c>
      <c r="G49" s="34"/>
      <c r="H49" s="34" t="n">
        <v>-0.797647723609851</v>
      </c>
      <c r="I49" s="13"/>
    </row>
    <row r="50" customFormat="false" ht="12" hidden="false" customHeight="false" outlineLevel="0" collapsed="false">
      <c r="A50" s="12" t="s">
        <v>99</v>
      </c>
      <c r="B50" s="12" t="s">
        <v>100</v>
      </c>
      <c r="D50" s="31" t="n">
        <v>-0.33081875354205</v>
      </c>
      <c r="E50" s="31"/>
      <c r="F50" s="31" t="n">
        <v>1.23936480108953</v>
      </c>
      <c r="G50" s="31"/>
      <c r="H50" s="31" t="n">
        <v>0.505958665244521</v>
      </c>
      <c r="I50" s="13"/>
    </row>
    <row r="51" customFormat="false" ht="12" hidden="false" customHeight="false" outlineLevel="0" collapsed="false">
      <c r="A51" s="32" t="s">
        <v>101</v>
      </c>
      <c r="B51" s="33" t="s">
        <v>102</v>
      </c>
      <c r="C51" s="33"/>
      <c r="D51" s="34" t="n">
        <v>1.49315180321652</v>
      </c>
      <c r="E51" s="34"/>
      <c r="F51" s="34" t="n">
        <v>1.00317126659548</v>
      </c>
      <c r="G51" s="34"/>
      <c r="H51" s="34" t="n">
        <v>0.709093045834641</v>
      </c>
      <c r="I51" s="13"/>
    </row>
    <row r="52" customFormat="false" ht="12" hidden="false" customHeight="false" outlineLevel="0" collapsed="false">
      <c r="A52" s="12" t="s">
        <v>103</v>
      </c>
      <c r="B52" s="12" t="s">
        <v>104</v>
      </c>
      <c r="D52" s="31" t="n">
        <v>3.07747173673019</v>
      </c>
      <c r="E52" s="31"/>
      <c r="F52" s="31" t="n">
        <v>1.50107121998484</v>
      </c>
      <c r="G52" s="31"/>
      <c r="H52" s="31" t="n">
        <v>-0.0653490005318558</v>
      </c>
      <c r="I52" s="13"/>
    </row>
    <row r="53" customFormat="false" ht="12" hidden="false" customHeight="false" outlineLevel="0" collapsed="false">
      <c r="A53" s="32" t="s">
        <v>105</v>
      </c>
      <c r="B53" s="33" t="s">
        <v>106</v>
      </c>
      <c r="C53" s="33"/>
      <c r="D53" s="34" t="n">
        <v>3.68187264447741</v>
      </c>
      <c r="E53" s="34"/>
      <c r="F53" s="34" t="n">
        <v>0.852981858211011</v>
      </c>
      <c r="G53" s="34"/>
      <c r="H53" s="34" t="n">
        <v>-1.06899078701279</v>
      </c>
      <c r="I53" s="13"/>
    </row>
    <row r="54" customFormat="false" ht="12" hidden="false" customHeight="false" outlineLevel="0" collapsed="false">
      <c r="A54" s="12" t="s">
        <v>107</v>
      </c>
      <c r="B54" s="12" t="s">
        <v>108</v>
      </c>
      <c r="D54" s="31" t="n">
        <v>2.77518486897796</v>
      </c>
      <c r="E54" s="31"/>
      <c r="F54" s="31" t="n">
        <v>2.46750183165219</v>
      </c>
      <c r="G54" s="31"/>
      <c r="H54" s="31" t="n">
        <v>2.80451759605649</v>
      </c>
      <c r="I54" s="13"/>
    </row>
    <row r="55" customFormat="false" ht="12" hidden="false" customHeight="false" outlineLevel="0" collapsed="false">
      <c r="A55" s="32" t="s">
        <v>109</v>
      </c>
      <c r="B55" s="33" t="s">
        <v>110</v>
      </c>
      <c r="C55" s="33"/>
      <c r="D55" s="34" t="n">
        <v>-0.41478854518936</v>
      </c>
      <c r="E55" s="34"/>
      <c r="F55" s="34" t="n">
        <v>-0.332115166001112</v>
      </c>
      <c r="G55" s="34"/>
      <c r="H55" s="34" t="n">
        <v>-1.29099101262873</v>
      </c>
      <c r="I55" s="13"/>
    </row>
    <row r="56" customFormat="false" ht="12" hidden="false" customHeight="false" outlineLevel="0" collapsed="false">
      <c r="A56" s="12" t="s">
        <v>111</v>
      </c>
      <c r="B56" s="12" t="s">
        <v>112</v>
      </c>
      <c r="D56" s="31" t="n">
        <v>-0.59585043882574</v>
      </c>
      <c r="E56" s="31"/>
      <c r="F56" s="31" t="n">
        <v>-2.19124418370126</v>
      </c>
      <c r="G56" s="31"/>
      <c r="H56" s="31" t="n">
        <v>0.747301096218789</v>
      </c>
      <c r="I56" s="13"/>
    </row>
    <row r="57" customFormat="false" ht="12" hidden="false" customHeight="false" outlineLevel="0" collapsed="false">
      <c r="A57" s="32" t="s">
        <v>113</v>
      </c>
      <c r="B57" s="33" t="s">
        <v>114</v>
      </c>
      <c r="C57" s="33"/>
      <c r="D57" s="34" t="n">
        <v>1.08820485774463</v>
      </c>
      <c r="E57" s="34"/>
      <c r="F57" s="34" t="n">
        <v>0.0254425059618368</v>
      </c>
      <c r="G57" s="34"/>
      <c r="H57" s="34" t="n">
        <v>-0.345695376956545</v>
      </c>
      <c r="I57" s="13"/>
    </row>
    <row r="58" customFormat="false" ht="12" hidden="false" customHeight="false" outlineLevel="0" collapsed="false">
      <c r="A58" s="12" t="s">
        <v>115</v>
      </c>
      <c r="B58" s="12" t="s">
        <v>116</v>
      </c>
      <c r="D58" s="31" t="n">
        <v>-0.925700624281856</v>
      </c>
      <c r="E58" s="31"/>
      <c r="F58" s="31" t="n">
        <v>1.18994681727083</v>
      </c>
      <c r="G58" s="31"/>
      <c r="H58" s="31" t="n">
        <v>-1.42968193659965</v>
      </c>
      <c r="I58" s="13"/>
    </row>
    <row r="59" customFormat="false" ht="12" hidden="false" customHeight="false" outlineLevel="0" collapsed="false">
      <c r="A59" s="32" t="s">
        <v>117</v>
      </c>
      <c r="B59" s="33" t="s">
        <v>118</v>
      </c>
      <c r="C59" s="33"/>
      <c r="D59" s="34" t="n">
        <v>-2.43910515940337</v>
      </c>
      <c r="E59" s="34"/>
      <c r="F59" s="34" t="n">
        <v>-1.54142922255246</v>
      </c>
      <c r="G59" s="34"/>
      <c r="H59" s="34" t="n">
        <v>-1.56266391696305</v>
      </c>
      <c r="I59" s="13"/>
    </row>
    <row r="60" customFormat="false" ht="12" hidden="false" customHeight="false" outlineLevel="0" collapsed="false">
      <c r="A60" s="12" t="s">
        <v>119</v>
      </c>
      <c r="B60" s="12" t="s">
        <v>120</v>
      </c>
      <c r="D60" s="31" t="n">
        <v>0.999398385558514</v>
      </c>
      <c r="E60" s="31"/>
      <c r="F60" s="31" t="n">
        <v>2.1704079823351</v>
      </c>
      <c r="G60" s="31"/>
      <c r="H60" s="31" t="n">
        <v>0.570437951436187</v>
      </c>
      <c r="I60" s="13"/>
    </row>
    <row r="61" customFormat="false" ht="12" hidden="false" customHeight="false" outlineLevel="0" collapsed="false">
      <c r="A61" s="32" t="s">
        <v>121</v>
      </c>
      <c r="B61" s="33" t="s">
        <v>122</v>
      </c>
      <c r="C61" s="33"/>
      <c r="D61" s="34" t="n">
        <v>-6.05829649273888</v>
      </c>
      <c r="E61" s="34"/>
      <c r="F61" s="34" t="n">
        <v>-1.35786562874696</v>
      </c>
      <c r="G61" s="34"/>
      <c r="H61" s="34" t="n">
        <v>-0.970361957274868</v>
      </c>
      <c r="I61" s="13"/>
    </row>
    <row r="62" customFormat="false" ht="12" hidden="false" customHeight="false" outlineLevel="0" collapsed="false">
      <c r="A62" s="12" t="s">
        <v>123</v>
      </c>
      <c r="B62" s="12" t="s">
        <v>124</v>
      </c>
      <c r="D62" s="31" t="n">
        <v>-7.59149023750834</v>
      </c>
      <c r="E62" s="31"/>
      <c r="F62" s="31" t="n">
        <v>-2.59012308911328</v>
      </c>
      <c r="G62" s="31"/>
      <c r="H62" s="31" t="n">
        <v>-0.572225140693805</v>
      </c>
      <c r="I62" s="13"/>
    </row>
    <row r="63" customFormat="false" ht="12" hidden="false" customHeight="false" outlineLevel="0" collapsed="false">
      <c r="A63" s="35" t="s">
        <v>125</v>
      </c>
      <c r="B63" s="36" t="s">
        <v>126</v>
      </c>
      <c r="C63" s="36"/>
      <c r="D63" s="37" t="n">
        <v>-0.765012208909377</v>
      </c>
      <c r="E63" s="37"/>
      <c r="F63" s="37" t="n">
        <v>-0.380965105161779</v>
      </c>
      <c r="G63" s="37"/>
      <c r="H63" s="37" t="n">
        <v>-0.853125162362356</v>
      </c>
      <c r="I63" s="13"/>
    </row>
    <row r="65" customFormat="false" ht="12" hidden="false" customHeight="false" outlineLevel="0" collapsed="false">
      <c r="A65" s="18" t="s">
        <v>127</v>
      </c>
    </row>
    <row r="66" customFormat="false" ht="12" hidden="false" customHeight="false" outlineLevel="0" collapsed="false">
      <c r="A66" s="39" t="s">
        <v>164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1.7"/>
    <col collapsed="false" customWidth="true" hidden="false" outlineLevel="0" max="2" min="2" style="40" width="15.7"/>
    <col collapsed="false" customWidth="true" hidden="false" outlineLevel="0" max="3" min="3" style="92" width="14.41"/>
    <col collapsed="false" customWidth="true" hidden="false" outlineLevel="0" max="4" min="4" style="40" width="0.7"/>
    <col collapsed="false" customWidth="true" hidden="false" outlineLevel="0" max="5" min="5" style="40" width="13.85"/>
    <col collapsed="false" customWidth="true" hidden="false" outlineLevel="0" max="6" min="6" style="40" width="1.28"/>
    <col collapsed="false" customWidth="true" hidden="false" outlineLevel="0" max="7" min="7" style="40" width="14.56"/>
    <col collapsed="false" customWidth="true" hidden="false" outlineLevel="0" max="8" min="8" style="40" width="4.56"/>
    <col collapsed="false" customWidth="false" hidden="false" outlineLevel="0" max="257" min="9" style="40" width="11.42"/>
  </cols>
  <sheetData>
    <row r="6" s="14" customFormat="true" ht="15" hidden="false" customHeight="false" outlineLevel="0" collapsed="false">
      <c r="A6" s="15" t="s">
        <v>16</v>
      </c>
      <c r="C6" s="93"/>
    </row>
    <row r="7" s="14" customFormat="true" ht="15" hidden="false" customHeight="false" outlineLevel="0" collapsed="false">
      <c r="A7" s="15" t="s">
        <v>168</v>
      </c>
      <c r="C7" s="93"/>
    </row>
    <row r="8" s="14" customFormat="true" ht="15" hidden="false" customHeight="false" outlineLevel="0" collapsed="false">
      <c r="A8" s="15" t="s">
        <v>169</v>
      </c>
      <c r="C8" s="93"/>
    </row>
    <row r="9" customFormat="false" ht="15" hidden="false" customHeight="false" outlineLevel="0" collapsed="false">
      <c r="A9" s="15" t="s">
        <v>19</v>
      </c>
      <c r="B9" s="75"/>
      <c r="C9" s="94"/>
      <c r="D9" s="75"/>
      <c r="E9" s="75"/>
      <c r="F9" s="75"/>
      <c r="G9" s="75"/>
    </row>
    <row r="10" customFormat="false" ht="12.75" hidden="false" customHeight="false" outlineLevel="0" collapsed="false">
      <c r="A10" s="95"/>
      <c r="B10" s="95"/>
      <c r="C10" s="95"/>
      <c r="D10" s="96"/>
      <c r="E10" s="96"/>
      <c r="F10" s="96"/>
      <c r="G10" s="97"/>
    </row>
    <row r="11" s="21" customFormat="true" ht="12.75" hidden="false" customHeight="true" outlineLevel="0" collapsed="false">
      <c r="A11" s="51" t="s">
        <v>170</v>
      </c>
      <c r="B11" s="27" t="s">
        <v>171</v>
      </c>
      <c r="C11" s="51" t="s">
        <v>172</v>
      </c>
      <c r="D11" s="18"/>
      <c r="E11" s="51" t="s">
        <v>173</v>
      </c>
      <c r="F11" s="26"/>
      <c r="G11" s="51" t="s">
        <v>174</v>
      </c>
    </row>
    <row r="12" s="21" customFormat="true" ht="38.25" hidden="false" customHeight="true" outlineLevel="0" collapsed="false">
      <c r="A12" s="51"/>
      <c r="B12" s="27"/>
      <c r="C12" s="51"/>
      <c r="D12" s="53"/>
      <c r="E12" s="51"/>
      <c r="F12" s="98"/>
      <c r="G12" s="51"/>
    </row>
    <row r="13" s="12" customFormat="true" ht="12" hidden="false" customHeight="false" outlineLevel="0" collapsed="false">
      <c r="B13" s="99"/>
      <c r="C13" s="100"/>
      <c r="D13" s="101"/>
      <c r="E13" s="101"/>
      <c r="F13" s="102"/>
    </row>
    <row r="14" s="12" customFormat="true" ht="12.75" hidden="false" customHeight="true" outlineLevel="0" collapsed="false">
      <c r="A14" s="65" t="s">
        <v>175</v>
      </c>
      <c r="B14" s="103" t="s">
        <v>176</v>
      </c>
      <c r="C14" s="104" t="n">
        <v>7.52297901515644</v>
      </c>
      <c r="E14" s="104" t="n">
        <v>38.1431011114652</v>
      </c>
      <c r="F14" s="105"/>
      <c r="G14" s="104" t="n">
        <v>2.98669585231218</v>
      </c>
    </row>
    <row r="15" s="12" customFormat="true" ht="12.75" hidden="false" customHeight="true" outlineLevel="0" collapsed="false">
      <c r="B15" s="103" t="s">
        <v>177</v>
      </c>
      <c r="C15" s="104" t="n">
        <v>8.91916688143992</v>
      </c>
      <c r="E15" s="104" t="n">
        <v>38.9062190461233</v>
      </c>
      <c r="F15" s="105"/>
      <c r="G15" s="104" t="n">
        <v>3.52614112110345</v>
      </c>
    </row>
    <row r="16" s="12" customFormat="true" ht="12.75" hidden="false" customHeight="true" outlineLevel="0" collapsed="false">
      <c r="B16" s="103" t="s">
        <v>178</v>
      </c>
      <c r="C16" s="104" t="n">
        <v>3.06882523676273</v>
      </c>
      <c r="E16" s="104" t="n">
        <v>48.1274665959593</v>
      </c>
      <c r="F16" s="105"/>
      <c r="G16" s="104" t="n">
        <v>1.4931748515915</v>
      </c>
    </row>
    <row r="17" s="12" customFormat="true" ht="4.5" hidden="false" customHeight="true" outlineLevel="0" collapsed="false">
      <c r="B17" s="106"/>
      <c r="C17" s="104"/>
      <c r="E17" s="104"/>
      <c r="F17" s="105"/>
      <c r="G17" s="104"/>
    </row>
    <row r="18" s="12" customFormat="true" ht="12.75" hidden="false" customHeight="true" outlineLevel="0" collapsed="false">
      <c r="A18" s="70" t="s">
        <v>179</v>
      </c>
      <c r="B18" s="107" t="s">
        <v>176</v>
      </c>
      <c r="C18" s="108" t="n">
        <v>50.4237035849533</v>
      </c>
      <c r="D18" s="32"/>
      <c r="E18" s="108" t="n">
        <v>8.39548572605212</v>
      </c>
      <c r="F18" s="109"/>
      <c r="G18" s="108" t="n">
        <v>3.14956611300704</v>
      </c>
    </row>
    <row r="19" s="12" customFormat="true" ht="12.75" hidden="false" customHeight="true" outlineLevel="0" collapsed="false">
      <c r="A19" s="32"/>
      <c r="B19" s="107" t="s">
        <v>177</v>
      </c>
      <c r="C19" s="108" t="n">
        <v>50.4684490075629</v>
      </c>
      <c r="D19" s="32"/>
      <c r="E19" s="108" t="n">
        <v>8.51777995463339</v>
      </c>
      <c r="F19" s="109"/>
      <c r="G19" s="108" t="n">
        <v>3.16199816128453</v>
      </c>
    </row>
    <row r="20" s="12" customFormat="true" ht="12.75" hidden="false" customHeight="true" outlineLevel="0" collapsed="false">
      <c r="A20" s="32"/>
      <c r="B20" s="107" t="s">
        <v>178</v>
      </c>
      <c r="C20" s="108" t="n">
        <v>13.7819614730676</v>
      </c>
      <c r="D20" s="32"/>
      <c r="E20" s="108" t="n">
        <v>4.97438250576674</v>
      </c>
      <c r="F20" s="109"/>
      <c r="G20" s="108" t="n">
        <v>0.627840933783368</v>
      </c>
    </row>
    <row r="21" s="12" customFormat="true" ht="6" hidden="false" customHeight="true" outlineLevel="0" collapsed="false">
      <c r="B21" s="106"/>
      <c r="C21" s="104"/>
      <c r="E21" s="104"/>
      <c r="F21" s="105"/>
      <c r="G21" s="104"/>
    </row>
    <row r="22" s="12" customFormat="true" ht="12.75" hidden="false" customHeight="true" outlineLevel="0" collapsed="false">
      <c r="A22" s="65" t="s">
        <v>180</v>
      </c>
      <c r="B22" s="103" t="s">
        <v>176</v>
      </c>
      <c r="C22" s="104" t="n">
        <v>6.60292727229426</v>
      </c>
      <c r="E22" s="104" t="n">
        <v>39.7305591836569</v>
      </c>
      <c r="F22" s="105"/>
      <c r="G22" s="104" t="n">
        <v>2.75409234793515</v>
      </c>
    </row>
    <row r="23" s="12" customFormat="true" ht="12.75" hidden="false" customHeight="true" outlineLevel="0" collapsed="false">
      <c r="B23" s="103" t="s">
        <v>177</v>
      </c>
      <c r="C23" s="104" t="n">
        <v>2.93522263373576</v>
      </c>
      <c r="E23" s="104" t="n">
        <v>39.352172175512</v>
      </c>
      <c r="F23" s="105"/>
      <c r="G23" s="104" t="n">
        <v>1.24195663478095</v>
      </c>
    </row>
    <row r="24" s="12" customFormat="true" ht="12.75" hidden="false" customHeight="true" outlineLevel="0" collapsed="false">
      <c r="B24" s="103" t="s">
        <v>178</v>
      </c>
      <c r="C24" s="104" t="n">
        <v>2.59802885812566</v>
      </c>
      <c r="E24" s="104" t="n">
        <v>32.9466752117545</v>
      </c>
      <c r="F24" s="105"/>
      <c r="G24" s="104" t="n">
        <v>0.869339439933308</v>
      </c>
    </row>
    <row r="25" s="12" customFormat="true" ht="4.5" hidden="false" customHeight="true" outlineLevel="0" collapsed="false">
      <c r="B25" s="106"/>
      <c r="C25" s="104"/>
      <c r="E25" s="104"/>
      <c r="F25" s="105"/>
      <c r="G25" s="104"/>
    </row>
    <row r="26" s="12" customFormat="true" ht="12.75" hidden="false" customHeight="true" outlineLevel="0" collapsed="false">
      <c r="A26" s="70" t="s">
        <v>181</v>
      </c>
      <c r="B26" s="107" t="s">
        <v>176</v>
      </c>
      <c r="C26" s="110" t="n">
        <v>24.5106541590888</v>
      </c>
      <c r="D26" s="88"/>
      <c r="E26" s="110" t="n">
        <v>13.7273930478196</v>
      </c>
      <c r="F26" s="109"/>
      <c r="G26" s="110" t="n">
        <v>3.02428624173209</v>
      </c>
    </row>
    <row r="27" s="12" customFormat="true" ht="12.75" hidden="false" customHeight="true" outlineLevel="0" collapsed="false">
      <c r="A27" s="88"/>
      <c r="B27" s="107" t="s">
        <v>177</v>
      </c>
      <c r="C27" s="110" t="n">
        <v>23.1223642650259</v>
      </c>
      <c r="D27" s="88"/>
      <c r="E27" s="110" t="n">
        <v>13.2202601608138</v>
      </c>
      <c r="F27" s="109"/>
      <c r="G27" s="110" t="n">
        <v>2.74786869645442</v>
      </c>
    </row>
    <row r="28" s="12" customFormat="true" ht="12.75" hidden="false" customHeight="true" outlineLevel="0" collapsed="false">
      <c r="A28" s="35"/>
      <c r="B28" s="111" t="s">
        <v>178</v>
      </c>
      <c r="C28" s="112" t="n">
        <v>9.14431108350504</v>
      </c>
      <c r="D28" s="35"/>
      <c r="E28" s="112" t="n">
        <v>13.9298215950133</v>
      </c>
      <c r="F28" s="113"/>
      <c r="G28" s="112" t="n">
        <v>1.21609716778026</v>
      </c>
    </row>
    <row r="29" s="12" customFormat="true" ht="6.75" hidden="false" customHeight="true" outlineLevel="0" collapsed="false">
      <c r="B29" s="18"/>
      <c r="C29" s="13"/>
    </row>
    <row r="30" s="12" customFormat="true" ht="12" hidden="false" customHeight="false" outlineLevel="0" collapsed="false">
      <c r="A30" s="18" t="s">
        <v>127</v>
      </c>
      <c r="C30" s="13"/>
    </row>
    <row r="31" s="114" customFormat="true" ht="9" hidden="false" customHeight="false" outlineLevel="0" collapsed="false">
      <c r="C31" s="115"/>
    </row>
    <row r="32" customFormat="false" ht="12.75" hidden="false" customHeight="false" outlineLevel="0" collapsed="false">
      <c r="A32" s="11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53.28"/>
    <col collapsed="false" customWidth="true" hidden="false" outlineLevel="0" max="3" min="3" style="13" width="6.13"/>
    <col collapsed="false" customWidth="true" hidden="false" outlineLevel="0" max="4" min="4" style="12" width="14.56"/>
    <col collapsed="false" customWidth="true" hidden="false" outlineLevel="0" max="5" min="5" style="12" width="10.99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16</v>
      </c>
      <c r="C6" s="93"/>
    </row>
    <row r="7" s="14" customFormat="true" ht="15" hidden="false" customHeight="false" outlineLevel="0" collapsed="false">
      <c r="A7" s="15" t="s">
        <v>9</v>
      </c>
      <c r="C7" s="93"/>
    </row>
    <row r="8" s="14" customFormat="true" ht="15" hidden="false" customHeight="false" outlineLevel="0" collapsed="false">
      <c r="A8" s="15" t="s">
        <v>130</v>
      </c>
      <c r="C8" s="93"/>
    </row>
    <row r="9" s="40" customFormat="true" ht="15" hidden="false" customHeight="false" outlineLevel="0" collapsed="false">
      <c r="A9" s="67" t="s">
        <v>146</v>
      </c>
      <c r="C9" s="94"/>
      <c r="D9" s="75"/>
      <c r="E9" s="75"/>
      <c r="F9" s="75"/>
      <c r="G9" s="75"/>
      <c r="H9" s="75"/>
      <c r="I9" s="75"/>
      <c r="J9" s="75"/>
    </row>
    <row r="10" s="18" customFormat="true" ht="10.5" hidden="false" customHeight="true" outlineLevel="0" collapsed="false">
      <c r="A10" s="117"/>
      <c r="B10" s="117"/>
      <c r="C10" s="118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97"/>
    </row>
    <row r="11" s="21" customFormat="true" ht="12" hidden="false" customHeight="false" outlineLevel="0" collapsed="false">
      <c r="A11" s="90" t="s">
        <v>20</v>
      </c>
      <c r="B11" s="18"/>
      <c r="C11" s="47" t="s">
        <v>182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8"/>
      <c r="O11" s="47" t="s">
        <v>183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</row>
    <row r="12" s="21" customFormat="true" ht="12" hidden="false" customHeight="false" outlineLevel="0" collapsed="false">
      <c r="A12" s="26" t="s">
        <v>24</v>
      </c>
      <c r="B12" s="26" t="s">
        <v>25</v>
      </c>
      <c r="C12" s="47" t="s">
        <v>184</v>
      </c>
      <c r="D12" s="47"/>
      <c r="E12" s="47"/>
      <c r="F12" s="18"/>
      <c r="G12" s="47" t="s">
        <v>185</v>
      </c>
      <c r="H12" s="47"/>
      <c r="I12" s="47"/>
      <c r="J12" s="18"/>
      <c r="K12" s="47" t="s">
        <v>186</v>
      </c>
      <c r="L12" s="47"/>
      <c r="M12" s="47"/>
      <c r="N12" s="18"/>
      <c r="O12" s="47" t="s">
        <v>184</v>
      </c>
      <c r="P12" s="47"/>
      <c r="Q12" s="47"/>
      <c r="R12" s="18"/>
      <c r="S12" s="47" t="s">
        <v>185</v>
      </c>
      <c r="T12" s="47"/>
      <c r="U12" s="47"/>
      <c r="V12" s="18"/>
      <c r="W12" s="47" t="s">
        <v>186</v>
      </c>
      <c r="X12" s="47"/>
      <c r="Y12" s="47"/>
    </row>
    <row r="13" s="21" customFormat="true" ht="12" hidden="false" customHeight="false" outlineLevel="0" collapsed="false">
      <c r="A13" s="119" t="s">
        <v>26</v>
      </c>
      <c r="B13" s="119"/>
      <c r="C13" s="120" t="s">
        <v>187</v>
      </c>
      <c r="D13" s="121" t="s">
        <v>188</v>
      </c>
      <c r="E13" s="121" t="s">
        <v>189</v>
      </c>
      <c r="F13" s="122"/>
      <c r="G13" s="119" t="s">
        <v>187</v>
      </c>
      <c r="H13" s="121" t="s">
        <v>188</v>
      </c>
      <c r="I13" s="121" t="s">
        <v>189</v>
      </c>
      <c r="J13" s="122"/>
      <c r="K13" s="119" t="s">
        <v>187</v>
      </c>
      <c r="L13" s="121" t="s">
        <v>188</v>
      </c>
      <c r="M13" s="121" t="s">
        <v>189</v>
      </c>
      <c r="N13" s="122"/>
      <c r="O13" s="119" t="s">
        <v>187</v>
      </c>
      <c r="P13" s="121" t="s">
        <v>188</v>
      </c>
      <c r="Q13" s="121" t="s">
        <v>189</v>
      </c>
      <c r="R13" s="122"/>
      <c r="S13" s="119" t="s">
        <v>187</v>
      </c>
      <c r="T13" s="121" t="s">
        <v>188</v>
      </c>
      <c r="U13" s="121" t="s">
        <v>189</v>
      </c>
      <c r="V13" s="122"/>
      <c r="W13" s="119" t="s">
        <v>187</v>
      </c>
      <c r="X13" s="121" t="s">
        <v>188</v>
      </c>
      <c r="Y13" s="121" t="s">
        <v>189</v>
      </c>
    </row>
    <row r="14" customFormat="false" ht="12" hidden="false" customHeight="false" outlineLevel="0" collapsed="false">
      <c r="A14" s="12" t="s">
        <v>29</v>
      </c>
      <c r="B14" s="123" t="s">
        <v>30</v>
      </c>
      <c r="C14" s="13" t="n">
        <v>4.06381061818766</v>
      </c>
      <c r="D14" s="13" t="n">
        <v>0.561555524094093</v>
      </c>
      <c r="E14" s="13" t="n">
        <v>8.3904245274339</v>
      </c>
      <c r="F14" s="31"/>
      <c r="G14" s="124" t="n">
        <v>2.02731809024712</v>
      </c>
      <c r="H14" s="124" t="n">
        <v>-0.986220868742582</v>
      </c>
      <c r="I14" s="124" t="n">
        <v>8.02144155665527</v>
      </c>
      <c r="J14" s="18"/>
      <c r="K14" s="124" t="n">
        <v>4.95382223474865</v>
      </c>
      <c r="L14" s="124" t="n">
        <v>1.45581332967204</v>
      </c>
      <c r="M14" s="124" t="n">
        <v>8.49905090899004</v>
      </c>
      <c r="O14" s="124" t="n">
        <v>4.06381061818765</v>
      </c>
      <c r="P14" s="124" t="n">
        <v>0.561555524094091</v>
      </c>
      <c r="Q14" s="124" t="n">
        <v>8.39042452743388</v>
      </c>
      <c r="R14" s="124"/>
      <c r="S14" s="124" t="n">
        <v>2.02731809024712</v>
      </c>
      <c r="T14" s="124" t="n">
        <v>-0.986220868742572</v>
      </c>
      <c r="U14" s="124" t="n">
        <v>8.02144155665527</v>
      </c>
      <c r="V14" s="124"/>
      <c r="W14" s="124" t="n">
        <v>4.95382223474866</v>
      </c>
      <c r="X14" s="124" t="n">
        <v>1.45581332967204</v>
      </c>
      <c r="Y14" s="124" t="n">
        <v>8.49905090899003</v>
      </c>
    </row>
    <row r="15" customFormat="false" ht="12" hidden="false" customHeight="false" outlineLevel="0" collapsed="false">
      <c r="A15" s="32" t="s">
        <v>31</v>
      </c>
      <c r="B15" s="33" t="s">
        <v>32</v>
      </c>
      <c r="C15" s="87" t="n">
        <v>6.78793268388644</v>
      </c>
      <c r="D15" s="87" t="n">
        <v>0.318967883612409</v>
      </c>
      <c r="E15" s="87" t="n">
        <v>13.0245851747956</v>
      </c>
      <c r="F15" s="34"/>
      <c r="G15" s="125" t="n">
        <v>1.73952930383543</v>
      </c>
      <c r="H15" s="125" t="n">
        <v>-1.70007436744435</v>
      </c>
      <c r="I15" s="125" t="n">
        <v>9.05080508786118</v>
      </c>
      <c r="J15" s="88"/>
      <c r="K15" s="125" t="n">
        <v>8.28841300137733</v>
      </c>
      <c r="L15" s="125" t="n">
        <v>1.25795269004014</v>
      </c>
      <c r="M15" s="125" t="n">
        <v>13.6929383613734</v>
      </c>
      <c r="N15" s="32"/>
      <c r="O15" s="125" t="n">
        <v>0.238594185197124</v>
      </c>
      <c r="P15" s="125" t="n">
        <v>0.00995808766856052</v>
      </c>
      <c r="Q15" s="125" t="n">
        <v>0.521046517521846</v>
      </c>
      <c r="R15" s="125"/>
      <c r="S15" s="125" t="n">
        <v>0.0460649465054532</v>
      </c>
      <c r="T15" s="125" t="n">
        <v>-0.0460089511333482</v>
      </c>
      <c r="U15" s="125" t="n">
        <v>0.229205870844268</v>
      </c>
      <c r="V15" s="125"/>
      <c r="W15" s="125" t="n">
        <v>0.322735549141396</v>
      </c>
      <c r="X15" s="125" t="n">
        <v>0.0422941289309322</v>
      </c>
      <c r="Y15" s="125" t="n">
        <v>0.606962659864927</v>
      </c>
    </row>
    <row r="16" customFormat="false" ht="12" hidden="false" customHeight="false" outlineLevel="0" collapsed="false">
      <c r="A16" s="18" t="s">
        <v>33</v>
      </c>
      <c r="B16" s="126" t="s">
        <v>34</v>
      </c>
      <c r="C16" s="31" t="n">
        <v>2.36692840623762</v>
      </c>
      <c r="D16" s="31" t="n">
        <v>2.07730377520554</v>
      </c>
      <c r="E16" s="31" t="n">
        <v>3.26981730641722</v>
      </c>
      <c r="F16" s="31"/>
      <c r="G16" s="124" t="n">
        <v>-5.4029456318958</v>
      </c>
      <c r="H16" s="124" t="n">
        <v>-5.72711414259512</v>
      </c>
      <c r="I16" s="124" t="n">
        <v>-4.02583388873022</v>
      </c>
      <c r="J16" s="18"/>
      <c r="K16" s="124" t="n">
        <v>7.75908377468713</v>
      </c>
      <c r="L16" s="124" t="n">
        <v>8.15944526601382</v>
      </c>
      <c r="M16" s="124" t="n">
        <v>6.72539233960676</v>
      </c>
      <c r="N16" s="18"/>
      <c r="O16" s="124" t="n">
        <v>0.0482650648113234</v>
      </c>
      <c r="P16" s="124" t="n">
        <v>0.0580322841664776</v>
      </c>
      <c r="Q16" s="124" t="n">
        <v>0.0361988429110592</v>
      </c>
      <c r="R16" s="124"/>
      <c r="S16" s="124" t="n">
        <v>-0.148412806690276</v>
      </c>
      <c r="T16" s="124" t="n">
        <v>-0.191362289257781</v>
      </c>
      <c r="U16" s="124" t="n">
        <v>-0.0629835141437219</v>
      </c>
      <c r="V16" s="124"/>
      <c r="W16" s="124" t="n">
        <v>0.134219512448771</v>
      </c>
      <c r="X16" s="124" t="n">
        <v>0.202124832021329</v>
      </c>
      <c r="Y16" s="124" t="n">
        <v>0.0653975361145292</v>
      </c>
    </row>
    <row r="17" customFormat="false" ht="12" hidden="false" customHeight="false" outlineLevel="0" collapsed="false">
      <c r="A17" s="88" t="s">
        <v>35</v>
      </c>
      <c r="B17" s="127" t="s">
        <v>36</v>
      </c>
      <c r="C17" s="34" t="n">
        <v>-1.67612930760054</v>
      </c>
      <c r="D17" s="34" t="n">
        <v>-7.91603467419794</v>
      </c>
      <c r="E17" s="34" t="n">
        <v>6.64648522966995</v>
      </c>
      <c r="F17" s="34"/>
      <c r="G17" s="125" t="n">
        <v>-2.88569709812787</v>
      </c>
      <c r="H17" s="125" t="n">
        <v>-9.58000051110373</v>
      </c>
      <c r="I17" s="125" t="n">
        <v>5.94983620242597</v>
      </c>
      <c r="J17" s="88"/>
      <c r="K17" s="125" t="n">
        <v>-0.919035257555101</v>
      </c>
      <c r="L17" s="125" t="n">
        <v>-6.88211697594147</v>
      </c>
      <c r="M17" s="125" t="n">
        <v>7.08680091989309</v>
      </c>
      <c r="N17" s="88"/>
      <c r="O17" s="125" t="n">
        <v>-0.0453848973342925</v>
      </c>
      <c r="P17" s="125" t="n">
        <v>-0.221659147301937</v>
      </c>
      <c r="Q17" s="125" t="n">
        <v>0.17238068548638</v>
      </c>
      <c r="R17" s="125"/>
      <c r="S17" s="125" t="n">
        <v>-0.0989072644507891</v>
      </c>
      <c r="T17" s="125" t="n">
        <v>-0.280734169784154</v>
      </c>
      <c r="U17" s="125" t="n">
        <v>0.262758184350472</v>
      </c>
      <c r="V17" s="125"/>
      <c r="W17" s="125" t="n">
        <v>-0.0219939308436383</v>
      </c>
      <c r="X17" s="125" t="n">
        <v>-0.187527408238133</v>
      </c>
      <c r="Y17" s="125" t="n">
        <v>0.145774089916444</v>
      </c>
    </row>
    <row r="18" customFormat="false" ht="12" hidden="false" customHeight="false" outlineLevel="0" collapsed="false">
      <c r="A18" s="18" t="s">
        <v>37</v>
      </c>
      <c r="B18" s="126" t="s">
        <v>38</v>
      </c>
      <c r="C18" s="31" t="n">
        <v>2.94020076512411</v>
      </c>
      <c r="D18" s="31" t="n">
        <v>2.68935828644734</v>
      </c>
      <c r="E18" s="31" t="n">
        <v>3.31506337674488</v>
      </c>
      <c r="F18" s="31"/>
      <c r="G18" s="124" t="n">
        <v>3.31746756545233</v>
      </c>
      <c r="H18" s="124" t="n">
        <v>1.22129018628292</v>
      </c>
      <c r="I18" s="124" t="n">
        <v>7.13498118823712</v>
      </c>
      <c r="J18" s="18"/>
      <c r="K18" s="124" t="n">
        <v>2.62772585793976</v>
      </c>
      <c r="L18" s="124" t="n">
        <v>4.08941882315907</v>
      </c>
      <c r="M18" s="124" t="n">
        <v>0.76251280180657</v>
      </c>
      <c r="N18" s="18"/>
      <c r="O18" s="124" t="n">
        <v>0.0851454378034045</v>
      </c>
      <c r="P18" s="124" t="n">
        <v>0.0844279770946302</v>
      </c>
      <c r="Q18" s="124" t="n">
        <v>0.0860317740063703</v>
      </c>
      <c r="R18" s="124"/>
      <c r="S18" s="124" t="n">
        <v>0.143111063917656</v>
      </c>
      <c r="T18" s="124" t="n">
        <v>0.0511085755802074</v>
      </c>
      <c r="U18" s="124" t="n">
        <v>0.326109950547721</v>
      </c>
      <c r="V18" s="124"/>
      <c r="W18" s="124" t="n">
        <v>0.0598126266611565</v>
      </c>
      <c r="X18" s="124" t="n">
        <v>0.103678907021822</v>
      </c>
      <c r="Y18" s="124" t="n">
        <v>0.0153541935390339</v>
      </c>
    </row>
    <row r="19" customFormat="false" ht="12" hidden="false" customHeight="false" outlineLevel="0" collapsed="false">
      <c r="A19" s="88" t="s">
        <v>39</v>
      </c>
      <c r="B19" s="127" t="s">
        <v>40</v>
      </c>
      <c r="C19" s="34" t="n">
        <v>5.90544870647685</v>
      </c>
      <c r="D19" s="34" t="n">
        <v>-3.67508391228357</v>
      </c>
      <c r="E19" s="34" t="n">
        <v>24.0710638636139</v>
      </c>
      <c r="F19" s="34"/>
      <c r="G19" s="125" t="n">
        <v>-0.350138715416892</v>
      </c>
      <c r="H19" s="125" t="n">
        <v>-8.7108624239708</v>
      </c>
      <c r="I19" s="125" t="n">
        <v>13.7378720970045</v>
      </c>
      <c r="J19" s="88"/>
      <c r="K19" s="125" t="n">
        <v>10.1752006848324</v>
      </c>
      <c r="L19" s="125" t="n">
        <v>-0.471084300625901</v>
      </c>
      <c r="M19" s="125" t="n">
        <v>32.1097521900601</v>
      </c>
      <c r="N19" s="88"/>
      <c r="O19" s="125" t="n">
        <v>0.224125990245015</v>
      </c>
      <c r="P19" s="125" t="n">
        <v>-0.16523607790824</v>
      </c>
      <c r="Q19" s="125" t="n">
        <v>0.705135880885423</v>
      </c>
      <c r="R19" s="125"/>
      <c r="S19" s="125" t="n">
        <v>-0.0177255394673456</v>
      </c>
      <c r="T19" s="125" t="n">
        <v>-0.415876817864824</v>
      </c>
      <c r="U19" s="125" t="n">
        <v>0.774223047725582</v>
      </c>
      <c r="V19" s="125"/>
      <c r="W19" s="125" t="n">
        <v>0.329822754644505</v>
      </c>
      <c r="X19" s="125" t="n">
        <v>-0.0204235331896693</v>
      </c>
      <c r="Y19" s="125" t="n">
        <v>0.684797031832375</v>
      </c>
    </row>
    <row r="20" customFormat="false" ht="12" hidden="false" customHeight="true" outlineLevel="0" collapsed="false">
      <c r="A20" s="65" t="n">
        <v>1561</v>
      </c>
      <c r="B20" s="126" t="s">
        <v>42</v>
      </c>
      <c r="C20" s="31" t="n">
        <v>1.47406001316881</v>
      </c>
      <c r="D20" s="31" t="n">
        <v>4.76525317416781</v>
      </c>
      <c r="E20" s="31" t="n">
        <v>-1.26799700923672</v>
      </c>
      <c r="F20" s="31"/>
      <c r="G20" s="124" t="n">
        <v>-3.2682113190098</v>
      </c>
      <c r="H20" s="124" t="n">
        <v>-2.48465167778026</v>
      </c>
      <c r="I20" s="124" t="n">
        <v>-7.94710700305911</v>
      </c>
      <c r="J20" s="18"/>
      <c r="K20" s="124" t="n">
        <v>3.17110688608295</v>
      </c>
      <c r="L20" s="124" t="n">
        <v>11.9197629855127</v>
      </c>
      <c r="M20" s="124" t="n">
        <v>-0.770666425004218</v>
      </c>
      <c r="N20" s="18"/>
      <c r="O20" s="124" t="n">
        <v>0.00499035376346241</v>
      </c>
      <c r="P20" s="124" t="n">
        <v>0.0132671664853306</v>
      </c>
      <c r="Q20" s="124" t="n">
        <v>-0.00523465043656133</v>
      </c>
      <c r="R20" s="124"/>
      <c r="S20" s="124" t="n">
        <v>-0.00958812566959724</v>
      </c>
      <c r="T20" s="124" t="n">
        <v>-0.00938276812872014</v>
      </c>
      <c r="U20" s="124" t="n">
        <v>-0.00999659507103082</v>
      </c>
      <c r="V20" s="124"/>
      <c r="W20" s="124" t="n">
        <v>0.0113616101610197</v>
      </c>
      <c r="X20" s="124" t="n">
        <v>0.0263536051454545</v>
      </c>
      <c r="Y20" s="124" t="n">
        <v>-0.00383276239353979</v>
      </c>
    </row>
    <row r="21" customFormat="false" ht="13.5" hidden="false" customHeight="false" outlineLevel="0" collapsed="false">
      <c r="A21" s="88" t="s">
        <v>43</v>
      </c>
      <c r="B21" s="70" t="s">
        <v>44</v>
      </c>
      <c r="C21" s="34" t="n">
        <v>1.21400519374193</v>
      </c>
      <c r="D21" s="34" t="n">
        <v>1.20602507926628</v>
      </c>
      <c r="E21" s="34" t="n">
        <v>1.23934934159566</v>
      </c>
      <c r="F21" s="34"/>
      <c r="G21" s="125" t="n">
        <v>1.15621402472597</v>
      </c>
      <c r="H21" s="125" t="n">
        <v>2.40804445620535</v>
      </c>
      <c r="I21" s="125" t="n">
        <v>-6.00302673616949</v>
      </c>
      <c r="J21" s="88"/>
      <c r="K21" s="125" t="n">
        <v>1.23384657684906</v>
      </c>
      <c r="L21" s="125" t="n">
        <v>0.724449889271073</v>
      </c>
      <c r="M21" s="125" t="n">
        <v>2.60701130445828</v>
      </c>
      <c r="N21" s="88"/>
      <c r="O21" s="125" t="n">
        <v>0.0179781556832007</v>
      </c>
      <c r="P21" s="125" t="n">
        <v>0.0245781372060509</v>
      </c>
      <c r="Q21" s="125" t="n">
        <v>0.00982467425756407</v>
      </c>
      <c r="R21" s="125"/>
      <c r="S21" s="125" t="n">
        <v>0.0143894559063688</v>
      </c>
      <c r="T21" s="125" t="n">
        <v>0.0383329918394836</v>
      </c>
      <c r="U21" s="125" t="n">
        <v>-0.0332357822467115</v>
      </c>
      <c r="V21" s="125"/>
      <c r="W21" s="125" t="n">
        <v>0.0195465309391417</v>
      </c>
      <c r="X21" s="125" t="n">
        <v>0.0166310033839662</v>
      </c>
      <c r="Y21" s="125" t="n">
        <v>0.0225014153232686</v>
      </c>
    </row>
    <row r="22" customFormat="false" ht="12" hidden="false" customHeight="false" outlineLevel="0" collapsed="false">
      <c r="A22" s="18" t="s">
        <v>45</v>
      </c>
      <c r="B22" s="126" t="s">
        <v>46</v>
      </c>
      <c r="C22" s="31" t="n">
        <v>7.63979983988556</v>
      </c>
      <c r="D22" s="31" t="n">
        <v>-0.511560729649263</v>
      </c>
      <c r="E22" s="31" t="n">
        <v>13.7008051162183</v>
      </c>
      <c r="F22" s="31"/>
      <c r="G22" s="124" t="n">
        <v>5.79003824936439</v>
      </c>
      <c r="H22" s="124" t="n">
        <v>-0.156556239156536</v>
      </c>
      <c r="I22" s="124" t="n">
        <v>10.3097584576048</v>
      </c>
      <c r="J22" s="18"/>
      <c r="K22" s="124" t="n">
        <v>8.55929921128316</v>
      </c>
      <c r="L22" s="124" t="n">
        <v>-0.691380931856012</v>
      </c>
      <c r="M22" s="124" t="n">
        <v>15.3629228866207</v>
      </c>
      <c r="N22" s="18"/>
      <c r="O22" s="124" t="n">
        <v>0.254242821515543</v>
      </c>
      <c r="P22" s="124" t="n">
        <v>-0.0131369057860519</v>
      </c>
      <c r="Q22" s="124" t="n">
        <v>0.584558237187158</v>
      </c>
      <c r="R22" s="124"/>
      <c r="S22" s="124" t="n">
        <v>0.210372599510774</v>
      </c>
      <c r="T22" s="124" t="n">
        <v>-0.00369132514009858</v>
      </c>
      <c r="U22" s="124" t="n">
        <v>0.636159560131781</v>
      </c>
      <c r="V22" s="124"/>
      <c r="W22" s="124" t="n">
        <v>0.273415495448622</v>
      </c>
      <c r="X22" s="124" t="n">
        <v>-0.018594273051732</v>
      </c>
      <c r="Y22" s="124" t="n">
        <v>0.569367116081608</v>
      </c>
    </row>
    <row r="23" customFormat="false" ht="12" hidden="false" customHeight="false" outlineLevel="0" collapsed="false">
      <c r="A23" s="88" t="s">
        <v>47</v>
      </c>
      <c r="B23" s="127" t="s">
        <v>48</v>
      </c>
      <c r="C23" s="34" t="n">
        <v>1.41915175752179</v>
      </c>
      <c r="D23" s="34" t="n">
        <v>6.77043062233624</v>
      </c>
      <c r="E23" s="34" t="n">
        <v>-6.49603236592172</v>
      </c>
      <c r="F23" s="34"/>
      <c r="G23" s="125" t="n">
        <v>2.78754795454785</v>
      </c>
      <c r="H23" s="125" t="n">
        <v>0.823947303108397</v>
      </c>
      <c r="I23" s="125" t="n">
        <v>5.31158991376937</v>
      </c>
      <c r="J23" s="88"/>
      <c r="K23" s="125" t="n">
        <v>-0.201076010346146</v>
      </c>
      <c r="L23" s="125" t="n">
        <v>12.9860934895748</v>
      </c>
      <c r="M23" s="125" t="n">
        <v>-23.3533342424656</v>
      </c>
      <c r="N23" s="88"/>
      <c r="O23" s="125" t="n">
        <v>0.0402287056318256</v>
      </c>
      <c r="P23" s="125" t="n">
        <v>0.207195475897164</v>
      </c>
      <c r="Q23" s="125" t="n">
        <v>-0.166038608199837</v>
      </c>
      <c r="R23" s="125"/>
      <c r="S23" s="125" t="n">
        <v>0.140860047954183</v>
      </c>
      <c r="T23" s="125" t="n">
        <v>0.0351908410228499</v>
      </c>
      <c r="U23" s="125" t="n">
        <v>0.35104291984119</v>
      </c>
      <c r="V23" s="125"/>
      <c r="W23" s="125" t="n">
        <v>-0.00375037233100804</v>
      </c>
      <c r="X23" s="125" t="n">
        <v>0.306574487002275</v>
      </c>
      <c r="Y23" s="125" t="n">
        <v>-0.318264319977511</v>
      </c>
    </row>
    <row r="24" customFormat="false" ht="12" hidden="false" customHeight="false" outlineLevel="0" collapsed="false">
      <c r="A24" s="18" t="s">
        <v>49</v>
      </c>
      <c r="B24" s="126" t="s">
        <v>50</v>
      </c>
      <c r="C24" s="31" t="n">
        <v>6.67655786350148</v>
      </c>
      <c r="D24" s="31" t="n">
        <v>0.882960736426819</v>
      </c>
      <c r="E24" s="31" t="n">
        <v>48.1830417227456</v>
      </c>
      <c r="F24" s="31"/>
      <c r="G24" s="124" t="n">
        <v>16.6344294003868</v>
      </c>
      <c r="H24" s="124" t="n">
        <v>8.71794871794871</v>
      </c>
      <c r="I24" s="124" t="n">
        <v>40.9448818897638</v>
      </c>
      <c r="J24" s="18"/>
      <c r="K24" s="124" t="n">
        <v>5.74878356460624</v>
      </c>
      <c r="L24" s="124" t="n">
        <v>0.263531319683752</v>
      </c>
      <c r="M24" s="124" t="n">
        <v>49.6753246753247</v>
      </c>
      <c r="N24" s="18"/>
      <c r="O24" s="124" t="n">
        <v>0.0153448957886117</v>
      </c>
      <c r="P24" s="124" t="n">
        <v>0.00322223835058408</v>
      </c>
      <c r="Q24" s="124" t="n">
        <v>0.0303209774500684</v>
      </c>
      <c r="R24" s="124"/>
      <c r="S24" s="124" t="n">
        <v>0.0107142269086382</v>
      </c>
      <c r="T24" s="124" t="n">
        <v>0.00636542965832692</v>
      </c>
      <c r="U24" s="124" t="n">
        <v>0.0193642652865994</v>
      </c>
      <c r="V24" s="124"/>
      <c r="W24" s="124" t="n">
        <v>0.0173686444835269</v>
      </c>
      <c r="X24" s="124" t="n">
        <v>0.00140619866010766</v>
      </c>
      <c r="Y24" s="124" t="n">
        <v>0.0335465680337158</v>
      </c>
    </row>
    <row r="25" customFormat="false" ht="12" hidden="false" customHeight="false" outlineLevel="0" collapsed="false">
      <c r="A25" s="88" t="s">
        <v>51</v>
      </c>
      <c r="B25" s="127" t="s">
        <v>52</v>
      </c>
      <c r="C25" s="34" t="n">
        <v>0.958266358189785</v>
      </c>
      <c r="D25" s="34" t="n">
        <v>-2.83231659917756</v>
      </c>
      <c r="E25" s="34" t="n">
        <v>4.23407077246212</v>
      </c>
      <c r="F25" s="34"/>
      <c r="G25" s="125" t="n">
        <v>-2.14376177177373</v>
      </c>
      <c r="H25" s="125" t="n">
        <v>-7.12101786664867</v>
      </c>
      <c r="I25" s="125" t="n">
        <v>3.73233016154015</v>
      </c>
      <c r="J25" s="88"/>
      <c r="K25" s="125" t="n">
        <v>1.56188068955982</v>
      </c>
      <c r="L25" s="125" t="n">
        <v>-1.82475991855197</v>
      </c>
      <c r="M25" s="125" t="n">
        <v>4.31524514500192</v>
      </c>
      <c r="N25" s="88"/>
      <c r="O25" s="125" t="n">
        <v>0.0457587318325172</v>
      </c>
      <c r="P25" s="125" t="n">
        <v>-0.113449070607959</v>
      </c>
      <c r="Q25" s="125" t="n">
        <v>0.242440776398939</v>
      </c>
      <c r="R25" s="125"/>
      <c r="S25" s="125" t="n">
        <v>-0.0548294332847873</v>
      </c>
      <c r="T25" s="125" t="n">
        <v>-0.148180337766808</v>
      </c>
      <c r="U25" s="125" t="n">
        <v>0.130851540076082</v>
      </c>
      <c r="V25" s="125"/>
      <c r="W25" s="125" t="n">
        <v>0.0897189399917344</v>
      </c>
      <c r="X25" s="125" t="n">
        <v>-0.0933824079439219</v>
      </c>
      <c r="Y25" s="125" t="n">
        <v>0.27529198071546</v>
      </c>
    </row>
    <row r="26" customFormat="false" ht="12" hidden="false" customHeight="false" outlineLevel="0" collapsed="false">
      <c r="A26" s="18" t="s">
        <v>53</v>
      </c>
      <c r="B26" s="126" t="s">
        <v>54</v>
      </c>
      <c r="C26" s="31" t="n">
        <v>9.62565435973606</v>
      </c>
      <c r="D26" s="31" t="n">
        <v>6.83326187705435</v>
      </c>
      <c r="E26" s="31" t="n">
        <v>11.5128819321794</v>
      </c>
      <c r="F26" s="31"/>
      <c r="G26" s="124" t="n">
        <v>9.75634483457806</v>
      </c>
      <c r="H26" s="124" t="n">
        <v>6.40738369611611</v>
      </c>
      <c r="I26" s="124" t="n">
        <v>15.5434682400664</v>
      </c>
      <c r="J26" s="18"/>
      <c r="K26" s="124" t="n">
        <v>9.58355649027469</v>
      </c>
      <c r="L26" s="124" t="n">
        <v>7.09726494030492</v>
      </c>
      <c r="M26" s="124" t="n">
        <v>10.8034517562222</v>
      </c>
      <c r="N26" s="18"/>
      <c r="O26" s="124" t="n">
        <v>0.147649471346092</v>
      </c>
      <c r="P26" s="124" t="n">
        <v>0.0764881685064185</v>
      </c>
      <c r="Q26" s="124" t="n">
        <v>0.235560681236388</v>
      </c>
      <c r="R26" s="124"/>
      <c r="S26" s="124" t="n">
        <v>0.119891368547436</v>
      </c>
      <c r="T26" s="124" t="n">
        <v>0.0749498139181438</v>
      </c>
      <c r="U26" s="124" t="n">
        <v>0.209283020982094</v>
      </c>
      <c r="V26" s="124"/>
      <c r="W26" s="124" t="n">
        <v>0.159780639816169</v>
      </c>
      <c r="X26" s="124" t="n">
        <v>0.0773769826818243</v>
      </c>
      <c r="Y26" s="124" t="n">
        <v>0.243296667380036</v>
      </c>
    </row>
    <row r="27" customFormat="false" ht="12" hidden="false" customHeight="false" outlineLevel="0" collapsed="false">
      <c r="A27" s="88" t="s">
        <v>55</v>
      </c>
      <c r="B27" s="127" t="s">
        <v>56</v>
      </c>
      <c r="C27" s="34" t="n">
        <v>5.48598326140024</v>
      </c>
      <c r="D27" s="34" t="n">
        <v>-3.90791435749684</v>
      </c>
      <c r="E27" s="34" t="n">
        <v>14.6516025255132</v>
      </c>
      <c r="F27" s="34"/>
      <c r="G27" s="125" t="n">
        <v>-2.42779003934361</v>
      </c>
      <c r="H27" s="125" t="n">
        <v>-5.0020139008764</v>
      </c>
      <c r="I27" s="125" t="n">
        <v>0.185730199690193</v>
      </c>
      <c r="J27" s="88"/>
      <c r="K27" s="125" t="n">
        <v>7.89788511740597</v>
      </c>
      <c r="L27" s="125" t="n">
        <v>-3.56565397633077</v>
      </c>
      <c r="M27" s="125" t="n">
        <v>18.9481374051831</v>
      </c>
      <c r="N27" s="88"/>
      <c r="O27" s="125" t="n">
        <v>0.148371881254824</v>
      </c>
      <c r="P27" s="125" t="n">
        <v>-0.0944470054412168</v>
      </c>
      <c r="Q27" s="125" t="n">
        <v>0.448345339607</v>
      </c>
      <c r="R27" s="125"/>
      <c r="S27" s="125" t="n">
        <v>-0.050431616890892</v>
      </c>
      <c r="T27" s="125" t="n">
        <v>-0.0786629812188344</v>
      </c>
      <c r="U27" s="125" t="n">
        <v>0.00572238865200186</v>
      </c>
      <c r="V27" s="125"/>
      <c r="W27" s="125" t="n">
        <v>0.235255294935494</v>
      </c>
      <c r="X27" s="125" t="n">
        <v>-0.103566531316933</v>
      </c>
      <c r="Y27" s="125" t="n">
        <v>0.578650891254773</v>
      </c>
    </row>
    <row r="28" customFormat="false" ht="12" hidden="false" customHeight="false" outlineLevel="0" collapsed="false">
      <c r="A28" s="18" t="s">
        <v>57</v>
      </c>
      <c r="B28" s="126" t="s">
        <v>58</v>
      </c>
      <c r="C28" s="31" t="n">
        <v>-3.92404940174298</v>
      </c>
      <c r="D28" s="31" t="n">
        <v>-2.91867667525488</v>
      </c>
      <c r="E28" s="31" t="n">
        <v>-4.72988064863378</v>
      </c>
      <c r="F28" s="31"/>
      <c r="G28" s="124" t="n">
        <v>-2.45356109933265</v>
      </c>
      <c r="H28" s="124" t="n">
        <v>-6.65133088206179</v>
      </c>
      <c r="I28" s="124" t="n">
        <v>3.91624308192613</v>
      </c>
      <c r="J28" s="18"/>
      <c r="K28" s="124" t="n">
        <v>-4.3804744265906</v>
      </c>
      <c r="L28" s="124" t="n">
        <v>-1.1547894350684</v>
      </c>
      <c r="M28" s="124" t="n">
        <v>-6.49460539849547</v>
      </c>
      <c r="N28" s="18"/>
      <c r="O28" s="124" t="n">
        <v>-0.424340249141579</v>
      </c>
      <c r="P28" s="124" t="n">
        <v>-0.254093393647104</v>
      </c>
      <c r="Q28" s="124" t="n">
        <v>-0.634659712800883</v>
      </c>
      <c r="R28" s="124"/>
      <c r="S28" s="124" t="n">
        <v>-0.206650934645894</v>
      </c>
      <c r="T28" s="124" t="n">
        <v>-0.507441816128492</v>
      </c>
      <c r="U28" s="124" t="n">
        <v>0.391641539986961</v>
      </c>
      <c r="V28" s="124"/>
      <c r="W28" s="124" t="n">
        <v>-0.519477361625021</v>
      </c>
      <c r="X28" s="124" t="n">
        <v>-0.107716432877195</v>
      </c>
      <c r="Y28" s="124" t="n">
        <v>-0.936796668448527</v>
      </c>
    </row>
    <row r="29" customFormat="false" ht="12" hidden="false" customHeight="false" outlineLevel="0" collapsed="false">
      <c r="A29" s="88" t="s">
        <v>59</v>
      </c>
      <c r="B29" s="127" t="s">
        <v>60</v>
      </c>
      <c r="C29" s="34" t="n">
        <v>6.89480849700686</v>
      </c>
      <c r="D29" s="34" t="n">
        <v>3.2132078821232</v>
      </c>
      <c r="E29" s="34" t="n">
        <v>7.49899488996231</v>
      </c>
      <c r="F29" s="34"/>
      <c r="G29" s="125" t="n">
        <v>1.628570512615</v>
      </c>
      <c r="H29" s="125" t="n">
        <v>3.04396843291996</v>
      </c>
      <c r="I29" s="125" t="n">
        <v>0.575805008944563</v>
      </c>
      <c r="J29" s="88"/>
      <c r="K29" s="125" t="n">
        <v>7.86915388949852</v>
      </c>
      <c r="L29" s="125" t="n">
        <v>3.36473755047106</v>
      </c>
      <c r="M29" s="125" t="n">
        <v>8.30455003740203</v>
      </c>
      <c r="N29" s="88"/>
      <c r="O29" s="125" t="n">
        <v>0.0260957949985343</v>
      </c>
      <c r="P29" s="125" t="n">
        <v>0.00310226139072194</v>
      </c>
      <c r="Q29" s="125" t="n">
        <v>0.0545015334891593</v>
      </c>
      <c r="R29" s="125"/>
      <c r="S29" s="125" t="n">
        <v>0.0031644344590629</v>
      </c>
      <c r="T29" s="125" t="n">
        <v>0.00379117501709178</v>
      </c>
      <c r="U29" s="125" t="n">
        <v>0.00191780704280751</v>
      </c>
      <c r="V29" s="125"/>
      <c r="W29" s="125" t="n">
        <v>0.0361175245082995</v>
      </c>
      <c r="X29" s="125" t="n">
        <v>0.00270422819251483</v>
      </c>
      <c r="Y29" s="125" t="n">
        <v>0.0699818683147794</v>
      </c>
    </row>
    <row r="30" customFormat="false" ht="12" hidden="false" customHeight="false" outlineLevel="0" collapsed="false">
      <c r="A30" s="18" t="s">
        <v>61</v>
      </c>
      <c r="B30" s="126" t="s">
        <v>62</v>
      </c>
      <c r="C30" s="31" t="n">
        <v>-1.45705937814776</v>
      </c>
      <c r="D30" s="31" t="n">
        <v>4.14466244233427</v>
      </c>
      <c r="E30" s="31" t="n">
        <v>-4.20797115917623</v>
      </c>
      <c r="F30" s="31"/>
      <c r="G30" s="124" t="n">
        <v>-9.20445353479487</v>
      </c>
      <c r="H30" s="124" t="n">
        <v>-5.16006258897555</v>
      </c>
      <c r="I30" s="124" t="n">
        <v>-14.5808562466723</v>
      </c>
      <c r="J30" s="18"/>
      <c r="K30" s="124" t="n">
        <v>0.0893705962582425</v>
      </c>
      <c r="L30" s="124" t="n">
        <v>7.9143952056338</v>
      </c>
      <c r="M30" s="124" t="n">
        <v>-2.97141240996236</v>
      </c>
      <c r="N30" s="18"/>
      <c r="O30" s="124" t="n">
        <v>-0.0222335602051</v>
      </c>
      <c r="P30" s="124" t="n">
        <v>0.0376899049624173</v>
      </c>
      <c r="Q30" s="124" t="n">
        <v>-0.0962617765738219</v>
      </c>
      <c r="R30" s="124"/>
      <c r="S30" s="124" t="n">
        <v>-0.0768456073378049</v>
      </c>
      <c r="T30" s="124" t="n">
        <v>-0.0369459403488093</v>
      </c>
      <c r="U30" s="124" t="n">
        <v>-0.156208619880636</v>
      </c>
      <c r="V30" s="124"/>
      <c r="W30" s="124" t="n">
        <v>0.00163363090187501</v>
      </c>
      <c r="X30" s="124" t="n">
        <v>0.0808122109714588</v>
      </c>
      <c r="Y30" s="124" t="n">
        <v>-0.0786137841464445</v>
      </c>
    </row>
    <row r="31" customFormat="false" ht="12" hidden="false" customHeight="false" outlineLevel="0" collapsed="false">
      <c r="A31" s="88" t="s">
        <v>63</v>
      </c>
      <c r="B31" s="127" t="s">
        <v>64</v>
      </c>
      <c r="C31" s="34" t="n">
        <v>13.3621455766658</v>
      </c>
      <c r="D31" s="34" t="n">
        <v>11.660329531052</v>
      </c>
      <c r="E31" s="34" t="n">
        <v>15.5363801001385</v>
      </c>
      <c r="F31" s="34"/>
      <c r="G31" s="125" t="n">
        <v>19.6363501152673</v>
      </c>
      <c r="H31" s="125" t="n">
        <v>19.5303406042816</v>
      </c>
      <c r="I31" s="125" t="n">
        <v>19.9299229152067</v>
      </c>
      <c r="J31" s="88"/>
      <c r="K31" s="125" t="n">
        <v>11.2530466845822</v>
      </c>
      <c r="L31" s="125" t="n">
        <v>7.79256311404055</v>
      </c>
      <c r="M31" s="125" t="n">
        <v>14.748743718593</v>
      </c>
      <c r="N31" s="88"/>
      <c r="O31" s="125" t="n">
        <v>0.0902002022405475</v>
      </c>
      <c r="P31" s="125" t="n">
        <v>0.0798932288910784</v>
      </c>
      <c r="Q31" s="125" t="n">
        <v>0.102933225123789</v>
      </c>
      <c r="R31" s="125"/>
      <c r="S31" s="125" t="n">
        <v>0.109654713768447</v>
      </c>
      <c r="T31" s="125" t="n">
        <v>0.120412711036684</v>
      </c>
      <c r="U31" s="125" t="n">
        <v>0.0882563629408475</v>
      </c>
      <c r="V31" s="125"/>
      <c r="W31" s="125" t="n">
        <v>0.0816979656662445</v>
      </c>
      <c r="X31" s="125" t="n">
        <v>0.0564823128476599</v>
      </c>
      <c r="Y31" s="125" t="n">
        <v>0.107254005641564</v>
      </c>
    </row>
    <row r="32" customFormat="false" ht="12" hidden="false" customHeight="false" outlineLevel="0" collapsed="false">
      <c r="A32" s="18" t="s">
        <v>65</v>
      </c>
      <c r="B32" s="126" t="s">
        <v>66</v>
      </c>
      <c r="C32" s="31" t="n">
        <v>6.57775732121282</v>
      </c>
      <c r="D32" s="31" t="n">
        <v>1.39987848038692</v>
      </c>
      <c r="E32" s="31" t="n">
        <v>17.1100590724371</v>
      </c>
      <c r="F32" s="31"/>
      <c r="G32" s="124" t="n">
        <v>13.7064134495641</v>
      </c>
      <c r="H32" s="124" t="n">
        <v>12.2757027339238</v>
      </c>
      <c r="I32" s="124" t="n">
        <v>18.1876658358125</v>
      </c>
      <c r="J32" s="18"/>
      <c r="K32" s="124" t="n">
        <v>4.3690710524174</v>
      </c>
      <c r="L32" s="124" t="n">
        <v>-2.57074709115701</v>
      </c>
      <c r="M32" s="124" t="n">
        <v>16.8835558560081</v>
      </c>
      <c r="N32" s="18"/>
      <c r="O32" s="124" t="n">
        <v>0.025784115898301</v>
      </c>
      <c r="P32" s="124" t="n">
        <v>0.00665668084786312</v>
      </c>
      <c r="Q32" s="124" t="n">
        <v>0.049413755748635</v>
      </c>
      <c r="R32" s="124"/>
      <c r="S32" s="124" t="n">
        <v>0.0417890444875125</v>
      </c>
      <c r="T32" s="124" t="n">
        <v>0.0426323314091308</v>
      </c>
      <c r="U32" s="124" t="n">
        <v>0.0401116923793846</v>
      </c>
      <c r="V32" s="124"/>
      <c r="W32" s="124" t="n">
        <v>0.0187894561236183</v>
      </c>
      <c r="X32" s="124" t="n">
        <v>-0.0141289484420346</v>
      </c>
      <c r="Y32" s="124" t="n">
        <v>0.0521522276154406</v>
      </c>
    </row>
    <row r="33" customFormat="false" ht="12" hidden="false" customHeight="false" outlineLevel="0" collapsed="false">
      <c r="A33" s="88" t="s">
        <v>67</v>
      </c>
      <c r="B33" s="127" t="s">
        <v>68</v>
      </c>
      <c r="C33" s="34" t="n">
        <v>-0.786315353841904</v>
      </c>
      <c r="D33" s="34" t="n">
        <v>-12.2392974753019</v>
      </c>
      <c r="E33" s="34" t="n">
        <v>15.4564661403314</v>
      </c>
      <c r="F33" s="34"/>
      <c r="G33" s="125" t="n">
        <v>-5.79171094580234</v>
      </c>
      <c r="H33" s="125" t="n">
        <v>-6.58227848101266</v>
      </c>
      <c r="I33" s="125" t="n">
        <v>-3.6036036036036</v>
      </c>
      <c r="J33" s="88"/>
      <c r="K33" s="125" t="n">
        <v>0.261357949174212</v>
      </c>
      <c r="L33" s="125" t="n">
        <v>-13.8051857042747</v>
      </c>
      <c r="M33" s="125" t="n">
        <v>17.8383787840881</v>
      </c>
      <c r="N33" s="88"/>
      <c r="O33" s="125" t="n">
        <v>-0.00161973899990901</v>
      </c>
      <c r="P33" s="125" t="n">
        <v>-0.0267548620492649</v>
      </c>
      <c r="Q33" s="125" t="n">
        <v>0.0294316750388233</v>
      </c>
      <c r="R33" s="125"/>
      <c r="S33" s="125" t="n">
        <v>-0.00678982984326492</v>
      </c>
      <c r="T33" s="125" t="n">
        <v>-0.00851844263099633</v>
      </c>
      <c r="U33" s="125" t="n">
        <v>-0.0033515074534499</v>
      </c>
      <c r="V33" s="125"/>
      <c r="W33" s="125" t="n">
        <v>0.000639754146336785</v>
      </c>
      <c r="X33" s="125" t="n">
        <v>-0.0372913067747795</v>
      </c>
      <c r="Y33" s="125" t="n">
        <v>0.0390828480523519</v>
      </c>
    </row>
    <row r="34" customFormat="false" ht="12" hidden="false" customHeight="false" outlineLevel="0" collapsed="false">
      <c r="A34" s="18" t="s">
        <v>69</v>
      </c>
      <c r="B34" s="126" t="s">
        <v>70</v>
      </c>
      <c r="C34" s="31" t="n">
        <v>11.9245182012848</v>
      </c>
      <c r="D34" s="31" t="n">
        <v>-15.2162162162162</v>
      </c>
      <c r="E34" s="31" t="n">
        <v>38.5471898197243</v>
      </c>
      <c r="F34" s="31"/>
      <c r="G34" s="124" t="n">
        <v>12.0385232744783</v>
      </c>
      <c r="H34" s="124" t="n">
        <v>14.9238578680203</v>
      </c>
      <c r="I34" s="124" t="n">
        <v>1.14942528735633</v>
      </c>
      <c r="J34" s="18"/>
      <c r="K34" s="124" t="n">
        <v>11.9017025377449</v>
      </c>
      <c r="L34" s="124" t="n">
        <v>-26.1510128913444</v>
      </c>
      <c r="M34" s="124" t="n">
        <v>41.3272571916833</v>
      </c>
      <c r="N34" s="18"/>
      <c r="O34" s="124" t="n">
        <v>0.0112529235783153</v>
      </c>
      <c r="P34" s="124" t="n">
        <v>-0.012866100648077</v>
      </c>
      <c r="Q34" s="124" t="n">
        <v>0.0410490700301671</v>
      </c>
      <c r="R34" s="124"/>
      <c r="S34" s="124" t="n">
        <v>0.00622920169106873</v>
      </c>
      <c r="T34" s="124" t="n">
        <v>0.00917370744876527</v>
      </c>
      <c r="U34" s="124" t="n">
        <v>0.000372389717049993</v>
      </c>
      <c r="V34" s="124"/>
      <c r="W34" s="124" t="n">
        <v>0.0134484488634205</v>
      </c>
      <c r="X34" s="124" t="n">
        <v>-0.0256000268891404</v>
      </c>
      <c r="Y34" s="124" t="n">
        <v>0.0530240416306336</v>
      </c>
    </row>
    <row r="35" customFormat="false" ht="12" hidden="false" customHeight="false" outlineLevel="0" collapsed="false">
      <c r="A35" s="88" t="s">
        <v>71</v>
      </c>
      <c r="B35" s="127" t="s">
        <v>72</v>
      </c>
      <c r="C35" s="34" t="n">
        <v>1.60637587792105</v>
      </c>
      <c r="D35" s="34" t="n">
        <v>-0.411192674164496</v>
      </c>
      <c r="E35" s="34" t="n">
        <v>6.3967100577369</v>
      </c>
      <c r="F35" s="34"/>
      <c r="G35" s="125" t="n">
        <v>2.85156513785123</v>
      </c>
      <c r="H35" s="125" t="n">
        <v>0.578107978812303</v>
      </c>
      <c r="I35" s="125" t="n">
        <v>8.41938102127959</v>
      </c>
      <c r="J35" s="88"/>
      <c r="K35" s="125" t="n">
        <v>1.13564278309841</v>
      </c>
      <c r="L35" s="125" t="n">
        <v>-0.789909458283167</v>
      </c>
      <c r="M35" s="125" t="n">
        <v>5.65470565237545</v>
      </c>
      <c r="N35" s="88"/>
      <c r="O35" s="125" t="n">
        <v>0.0542091596285341</v>
      </c>
      <c r="P35" s="125" t="n">
        <v>-0.0176674643179893</v>
      </c>
      <c r="Q35" s="125" t="n">
        <v>0.143004062501587</v>
      </c>
      <c r="R35" s="125"/>
      <c r="S35" s="125" t="n">
        <v>0.0868039255650429</v>
      </c>
      <c r="T35" s="125" t="n">
        <v>0.0187780174920641</v>
      </c>
      <c r="U35" s="125" t="n">
        <v>0.222111846734466</v>
      </c>
      <c r="V35" s="125"/>
      <c r="W35" s="125" t="n">
        <v>0.0399642164605287</v>
      </c>
      <c r="X35" s="125" t="n">
        <v>-0.0387245477168116</v>
      </c>
      <c r="Y35" s="125" t="n">
        <v>0.1197152035713</v>
      </c>
    </row>
    <row r="36" customFormat="false" ht="12" hidden="false" customHeight="false" outlineLevel="0" collapsed="false">
      <c r="A36" s="18" t="s">
        <v>73</v>
      </c>
      <c r="B36" s="126" t="s">
        <v>74</v>
      </c>
      <c r="C36" s="31" t="n">
        <v>5.51635017348437</v>
      </c>
      <c r="D36" s="31" t="n">
        <v>3.25916442887608</v>
      </c>
      <c r="E36" s="31" t="n">
        <v>14.2108340347759</v>
      </c>
      <c r="F36" s="31"/>
      <c r="G36" s="124" t="n">
        <v>7.25361240458933</v>
      </c>
      <c r="H36" s="124" t="n">
        <v>4.21615980519394</v>
      </c>
      <c r="I36" s="124" t="n">
        <v>18.4654954771646</v>
      </c>
      <c r="J36" s="18"/>
      <c r="K36" s="124" t="n">
        <v>-0.208424108369432</v>
      </c>
      <c r="L36" s="124" t="n">
        <v>0.222624489712753</v>
      </c>
      <c r="M36" s="124" t="n">
        <v>-2.1349099133286</v>
      </c>
      <c r="N36" s="18"/>
      <c r="O36" s="124" t="n">
        <v>0.107825993650084</v>
      </c>
      <c r="P36" s="124" t="n">
        <v>0.0915149970697271</v>
      </c>
      <c r="Q36" s="124" t="n">
        <v>0.127976263342675</v>
      </c>
      <c r="R36" s="124"/>
      <c r="S36" s="124" t="n">
        <v>0.357668302697785</v>
      </c>
      <c r="T36" s="124" t="n">
        <v>0.245817915923037</v>
      </c>
      <c r="U36" s="124" t="n">
        <v>0.580145940192178</v>
      </c>
      <c r="V36" s="124"/>
      <c r="W36" s="124" t="n">
        <v>-0.00136299394013881</v>
      </c>
      <c r="X36" s="124" t="n">
        <v>0.00236349544025805</v>
      </c>
      <c r="Y36" s="124" t="n">
        <v>-0.00513978735723548</v>
      </c>
    </row>
    <row r="37" customFormat="false" ht="12" hidden="false" customHeight="false" outlineLevel="0" collapsed="false">
      <c r="A37" s="88" t="s">
        <v>75</v>
      </c>
      <c r="B37" s="127" t="s">
        <v>76</v>
      </c>
      <c r="C37" s="34" t="n">
        <v>4.26849911702001</v>
      </c>
      <c r="D37" s="34" t="n">
        <v>0.907473395406688</v>
      </c>
      <c r="E37" s="34" t="n">
        <v>10.0541177642391</v>
      </c>
      <c r="F37" s="34"/>
      <c r="G37" s="125" t="n">
        <v>-2.54118229744594</v>
      </c>
      <c r="H37" s="125" t="n">
        <v>-7.75465981822197</v>
      </c>
      <c r="I37" s="125" t="n">
        <v>10.3526415031923</v>
      </c>
      <c r="J37" s="88"/>
      <c r="K37" s="125" t="n">
        <v>7.47633779245456</v>
      </c>
      <c r="L37" s="125" t="n">
        <v>5.79027728035286</v>
      </c>
      <c r="M37" s="125" t="n">
        <v>9.9541269155337</v>
      </c>
      <c r="N37" s="88"/>
      <c r="O37" s="125" t="n">
        <v>0.0883752331529306</v>
      </c>
      <c r="P37" s="125" t="n">
        <v>0.0215044417581533</v>
      </c>
      <c r="Q37" s="125" t="n">
        <v>0.170986033450968</v>
      </c>
      <c r="R37" s="125"/>
      <c r="S37" s="125" t="n">
        <v>-0.0553983670392376</v>
      </c>
      <c r="T37" s="125" t="n">
        <v>-0.180899894334071</v>
      </c>
      <c r="U37" s="125" t="n">
        <v>0.19423226991799</v>
      </c>
      <c r="V37" s="125"/>
      <c r="W37" s="125" t="n">
        <v>0.151208841707945</v>
      </c>
      <c r="X37" s="125" t="n">
        <v>0.138447469362784</v>
      </c>
      <c r="Y37" s="125" t="n">
        <v>0.164142480354513</v>
      </c>
    </row>
    <row r="38" customFormat="false" ht="12" hidden="false" customHeight="false" outlineLevel="0" collapsed="false">
      <c r="A38" s="18" t="s">
        <v>77</v>
      </c>
      <c r="B38" s="126" t="s">
        <v>78</v>
      </c>
      <c r="C38" s="31" t="n">
        <v>-18.7624332530625</v>
      </c>
      <c r="D38" s="31" t="n">
        <v>-18.5799601857996</v>
      </c>
      <c r="E38" s="31" t="n">
        <v>-19.4444444444445</v>
      </c>
      <c r="F38" s="31"/>
      <c r="G38" s="124" t="n">
        <v>-19.8046480296396</v>
      </c>
      <c r="H38" s="124" t="n">
        <v>-14.0774258421317</v>
      </c>
      <c r="I38" s="124" t="n">
        <v>-31.4285714285714</v>
      </c>
      <c r="J38" s="18"/>
      <c r="K38" s="124" t="n">
        <v>-18.2923123670617</v>
      </c>
      <c r="L38" s="124" t="n">
        <v>-20.1947349441039</v>
      </c>
      <c r="M38" s="124" t="n">
        <v>-8.1081081081081</v>
      </c>
      <c r="N38" s="18"/>
      <c r="O38" s="124" t="n">
        <v>-0.00565803564880499</v>
      </c>
      <c r="P38" s="124" t="n">
        <v>-0.00799846399081163</v>
      </c>
      <c r="Q38" s="124" t="n">
        <v>-0.00276671861276229</v>
      </c>
      <c r="R38" s="124"/>
      <c r="S38" s="124" t="n">
        <v>-0.00610461765724736</v>
      </c>
      <c r="T38" s="124" t="n">
        <v>-0.00436843211845966</v>
      </c>
      <c r="U38" s="124" t="n">
        <v>-0.0095580027376164</v>
      </c>
      <c r="V38" s="124"/>
      <c r="W38" s="124" t="n">
        <v>-0.00546286519283341</v>
      </c>
      <c r="X38" s="124" t="n">
        <v>-0.0100957852520554</v>
      </c>
      <c r="Y38" s="124" t="n">
        <v>-0.000767405151098073</v>
      </c>
    </row>
    <row r="39" customFormat="false" ht="12" hidden="false" customHeight="false" outlineLevel="0" collapsed="false">
      <c r="A39" s="88" t="s">
        <v>79</v>
      </c>
      <c r="B39" s="127" t="s">
        <v>80</v>
      </c>
      <c r="C39" s="34" t="n">
        <v>-0.56784660766962</v>
      </c>
      <c r="D39" s="34" t="n">
        <v>-1.92775776457989</v>
      </c>
      <c r="E39" s="34" t="n">
        <v>3.67892976588629</v>
      </c>
      <c r="F39" s="34"/>
      <c r="G39" s="125" t="n">
        <v>-4.55510204081633</v>
      </c>
      <c r="H39" s="125" t="n">
        <v>0.909878682842291</v>
      </c>
      <c r="I39" s="125" t="n">
        <v>-21.272365805169</v>
      </c>
      <c r="J39" s="88"/>
      <c r="K39" s="125" t="n">
        <v>2.71687962340283</v>
      </c>
      <c r="L39" s="125" t="n">
        <v>-4.24403183023873</v>
      </c>
      <c r="M39" s="125" t="n">
        <v>24.8314606741573</v>
      </c>
      <c r="N39" s="88"/>
      <c r="O39" s="125" t="n">
        <v>-0.00291742463141509</v>
      </c>
      <c r="P39" s="125" t="n">
        <v>-0.0135745360301203</v>
      </c>
      <c r="Q39" s="125" t="n">
        <v>0.0102481515962522</v>
      </c>
      <c r="R39" s="125"/>
      <c r="S39" s="125" t="n">
        <v>-0.0347589454361635</v>
      </c>
      <c r="T39" s="125" t="n">
        <v>0.00786317781322741</v>
      </c>
      <c r="U39" s="125" t="n">
        <v>-0.119537099173047</v>
      </c>
      <c r="V39" s="125"/>
      <c r="W39" s="125" t="n">
        <v>0.010998326600854</v>
      </c>
      <c r="X39" s="125" t="n">
        <v>-0.0259605906481424</v>
      </c>
      <c r="Y39" s="125" t="n">
        <v>0.0484561538264784</v>
      </c>
    </row>
    <row r="40" customFormat="false" ht="12" hidden="false" customHeight="false" outlineLevel="0" collapsed="false">
      <c r="A40" s="18" t="s">
        <v>81</v>
      </c>
      <c r="B40" s="126" t="s">
        <v>82</v>
      </c>
      <c r="C40" s="31" t="n">
        <v>8.82097154926078</v>
      </c>
      <c r="D40" s="31" t="n">
        <v>1.15788963712999</v>
      </c>
      <c r="E40" s="31" t="n">
        <v>53.936109526526</v>
      </c>
      <c r="F40" s="31"/>
      <c r="G40" s="124" t="n">
        <v>9.70873786407769</v>
      </c>
      <c r="H40" s="124" t="n">
        <v>7.72742935906274</v>
      </c>
      <c r="I40" s="124" t="n">
        <v>21.9098143236074</v>
      </c>
      <c r="J40" s="18"/>
      <c r="K40" s="124" t="n">
        <v>7.69663975971466</v>
      </c>
      <c r="L40" s="124" t="n">
        <v>-7.28440163843681</v>
      </c>
      <c r="M40" s="124" t="n">
        <v>91.1782850092536</v>
      </c>
      <c r="N40" s="18"/>
      <c r="O40" s="124" t="n">
        <v>0.0115289693226607</v>
      </c>
      <c r="P40" s="124" t="n">
        <v>0.00234077497200489</v>
      </c>
      <c r="Q40" s="124" t="n">
        <v>0.0228798756416917</v>
      </c>
      <c r="R40" s="124"/>
      <c r="S40" s="124" t="n">
        <v>0.0233150120437144</v>
      </c>
      <c r="T40" s="124" t="n">
        <v>0.0239907159811734</v>
      </c>
      <c r="U40" s="124" t="n">
        <v>0.0219709933059494</v>
      </c>
      <c r="V40" s="124"/>
      <c r="W40" s="124" t="n">
        <v>0.00637809604858577</v>
      </c>
      <c r="X40" s="124" t="n">
        <v>-0.0101678980038557</v>
      </c>
      <c r="Y40" s="124" t="n">
        <v>0.0231474451698562</v>
      </c>
    </row>
    <row r="41" customFormat="false" ht="12" hidden="false" customHeight="false" outlineLevel="0" collapsed="false">
      <c r="A41" s="88" t="s">
        <v>83</v>
      </c>
      <c r="B41" s="127" t="s">
        <v>84</v>
      </c>
      <c r="C41" s="34" t="n">
        <v>-2.27175756671402</v>
      </c>
      <c r="D41" s="34" t="n">
        <v>-1.09315831478523</v>
      </c>
      <c r="E41" s="34" t="n">
        <v>-4.58329083569548</v>
      </c>
      <c r="F41" s="34"/>
      <c r="G41" s="125" t="n">
        <v>0.969143244566229</v>
      </c>
      <c r="H41" s="125" t="n">
        <v>-3.76096843603574</v>
      </c>
      <c r="I41" s="125" t="n">
        <v>17.9997107318043</v>
      </c>
      <c r="J41" s="88"/>
      <c r="K41" s="125" t="n">
        <v>-3.96241275163688</v>
      </c>
      <c r="L41" s="125" t="n">
        <v>0.723550876329049</v>
      </c>
      <c r="M41" s="125" t="n">
        <v>-10.9777931700993</v>
      </c>
      <c r="N41" s="88"/>
      <c r="O41" s="125" t="n">
        <v>-0.0524795435968708</v>
      </c>
      <c r="P41" s="125" t="n">
        <v>-0.0302635759976698</v>
      </c>
      <c r="Q41" s="125" t="n">
        <v>-0.0799246930333487</v>
      </c>
      <c r="R41" s="125"/>
      <c r="S41" s="125" t="n">
        <v>0.0252371657084456</v>
      </c>
      <c r="T41" s="125" t="n">
        <v>-0.115184856762346</v>
      </c>
      <c r="U41" s="125" t="n">
        <v>0.304545630456103</v>
      </c>
      <c r="V41" s="125"/>
      <c r="W41" s="125" t="n">
        <v>-0.0864442025060665</v>
      </c>
      <c r="X41" s="125" t="n">
        <v>0.0188013396677682</v>
      </c>
      <c r="Y41" s="125" t="n">
        <v>-0.193110458675185</v>
      </c>
    </row>
    <row r="42" customFormat="false" ht="12" hidden="false" customHeight="false" outlineLevel="0" collapsed="false">
      <c r="A42" s="18" t="s">
        <v>85</v>
      </c>
      <c r="B42" s="126" t="s">
        <v>86</v>
      </c>
      <c r="C42" s="31" t="n">
        <v>3.30432170276671</v>
      </c>
      <c r="D42" s="31" t="n">
        <v>2.08380617411621</v>
      </c>
      <c r="E42" s="31" t="n">
        <v>5.50289539042588</v>
      </c>
      <c r="F42" s="31"/>
      <c r="G42" s="124" t="n">
        <v>3.56005126333663</v>
      </c>
      <c r="H42" s="124" t="n">
        <v>0.546515718845964</v>
      </c>
      <c r="I42" s="124" t="n">
        <v>11.989130766727</v>
      </c>
      <c r="J42" s="18"/>
      <c r="K42" s="124" t="n">
        <v>3.04890494538492</v>
      </c>
      <c r="L42" s="124" t="n">
        <v>4.14199493855323</v>
      </c>
      <c r="M42" s="124" t="n">
        <v>1.71542248281553</v>
      </c>
      <c r="N42" s="18"/>
      <c r="O42" s="124" t="n">
        <v>0.281298882834178</v>
      </c>
      <c r="P42" s="124" t="n">
        <v>0.206407028671474</v>
      </c>
      <c r="Q42" s="124" t="n">
        <v>0.373818739099373</v>
      </c>
      <c r="R42" s="124"/>
      <c r="S42" s="124" t="n">
        <v>0.497965843856593</v>
      </c>
      <c r="T42" s="124" t="n">
        <v>0.0846227707595053</v>
      </c>
      <c r="U42" s="124" t="n">
        <v>1.32013189110065</v>
      </c>
      <c r="V42" s="124"/>
      <c r="W42" s="124" t="n">
        <v>0.186608571139327</v>
      </c>
      <c r="X42" s="124" t="n">
        <v>0.276770243757536</v>
      </c>
      <c r="Y42" s="124" t="n">
        <v>0.0952298023146558</v>
      </c>
    </row>
    <row r="43" customFormat="false" ht="12" hidden="false" customHeight="false" outlineLevel="0" collapsed="false">
      <c r="A43" s="88" t="s">
        <v>87</v>
      </c>
      <c r="B43" s="127" t="s">
        <v>88</v>
      </c>
      <c r="C43" s="34" t="n">
        <v>-1.95686733882776</v>
      </c>
      <c r="D43" s="34" t="n">
        <v>-5.180839846692</v>
      </c>
      <c r="E43" s="34" t="n">
        <v>3.41438251122326</v>
      </c>
      <c r="F43" s="34"/>
      <c r="G43" s="125" t="n">
        <v>-1.20176831623675</v>
      </c>
      <c r="H43" s="125" t="n">
        <v>-0.0581519909405359</v>
      </c>
      <c r="I43" s="125" t="n">
        <v>-3.8850987432675</v>
      </c>
      <c r="J43" s="88"/>
      <c r="K43" s="125" t="n">
        <v>-2.20015764800243</v>
      </c>
      <c r="L43" s="125" t="n">
        <v>-7.10855168442269</v>
      </c>
      <c r="M43" s="125" t="n">
        <v>5.17292088372174</v>
      </c>
      <c r="N43" s="88"/>
      <c r="O43" s="125" t="n">
        <v>-0.0177224074200571</v>
      </c>
      <c r="P43" s="125" t="n">
        <v>-0.053055525607623</v>
      </c>
      <c r="Q43" s="125" t="n">
        <v>0.0259274000611792</v>
      </c>
      <c r="R43" s="125"/>
      <c r="S43" s="125" t="n">
        <v>-0.00872088236749624</v>
      </c>
      <c r="T43" s="125" t="n">
        <v>-0.000444643983486103</v>
      </c>
      <c r="U43" s="125" t="n">
        <v>-0.0251828546155055</v>
      </c>
      <c r="V43" s="125"/>
      <c r="W43" s="125" t="n">
        <v>-0.0216563584430182</v>
      </c>
      <c r="X43" s="125" t="n">
        <v>-0.0834524820210078</v>
      </c>
      <c r="Y43" s="125" t="n">
        <v>0.0409739536032722</v>
      </c>
    </row>
    <row r="44" customFormat="false" ht="12" hidden="false" customHeight="false" outlineLevel="0" collapsed="false">
      <c r="A44" s="18" t="s">
        <v>89</v>
      </c>
      <c r="B44" s="126" t="s">
        <v>90</v>
      </c>
      <c r="C44" s="31" t="n">
        <v>7.57474413752648</v>
      </c>
      <c r="D44" s="31" t="n">
        <v>0.693830424147723</v>
      </c>
      <c r="E44" s="31" t="n">
        <v>16.2826699582531</v>
      </c>
      <c r="F44" s="31"/>
      <c r="G44" s="124" t="n">
        <v>1.50361122091705</v>
      </c>
      <c r="H44" s="124" t="n">
        <v>0.491659136669331</v>
      </c>
      <c r="I44" s="124" t="n">
        <v>3.50641728400649</v>
      </c>
      <c r="J44" s="18"/>
      <c r="K44" s="124" t="n">
        <v>9.49034510737938</v>
      </c>
      <c r="L44" s="124" t="n">
        <v>0.774513956437284</v>
      </c>
      <c r="M44" s="124" t="n">
        <v>19.1328382182205</v>
      </c>
      <c r="N44" s="18"/>
      <c r="O44" s="124" t="n">
        <v>0.479371432155781</v>
      </c>
      <c r="P44" s="124" t="n">
        <v>0.0443822524303206</v>
      </c>
      <c r="Q44" s="124" t="n">
        <v>1.01674811797908</v>
      </c>
      <c r="R44" s="124"/>
      <c r="S44" s="124" t="n">
        <v>0.0750462579350417</v>
      </c>
      <c r="T44" s="124" t="n">
        <v>0.024497989016969</v>
      </c>
      <c r="U44" s="124" t="n">
        <v>0.175590026916115</v>
      </c>
      <c r="V44" s="124"/>
      <c r="W44" s="124" t="n">
        <v>0.656074315661287</v>
      </c>
      <c r="X44" s="124" t="n">
        <v>0.0558707709578389</v>
      </c>
      <c r="Y44" s="124" t="n">
        <v>1.26438003322988</v>
      </c>
    </row>
    <row r="45" customFormat="false" ht="12" hidden="false" customHeight="false" outlineLevel="0" collapsed="false">
      <c r="A45" s="88" t="s">
        <v>91</v>
      </c>
      <c r="B45" s="127" t="s">
        <v>92</v>
      </c>
      <c r="C45" s="34" t="n">
        <v>0.448307278485594</v>
      </c>
      <c r="D45" s="34" t="n">
        <v>1.27045235803656</v>
      </c>
      <c r="E45" s="34" t="n">
        <v>-1.26819683843886</v>
      </c>
      <c r="F45" s="34"/>
      <c r="G45" s="125" t="n">
        <v>-2.44990346847747</v>
      </c>
      <c r="H45" s="125" t="n">
        <v>2.84576945879564</v>
      </c>
      <c r="I45" s="125" t="n">
        <v>-21.9041692594897</v>
      </c>
      <c r="J45" s="88"/>
      <c r="K45" s="125" t="n">
        <v>1.25258646172037</v>
      </c>
      <c r="L45" s="125" t="n">
        <v>0.738239670367413</v>
      </c>
      <c r="M45" s="125" t="n">
        <v>2.18978102189782</v>
      </c>
      <c r="N45" s="88"/>
      <c r="O45" s="125" t="n">
        <v>0.00391515859627135</v>
      </c>
      <c r="P45" s="125" t="n">
        <v>0.0135745360301201</v>
      </c>
      <c r="Q45" s="125" t="n">
        <v>-0.00801783761249477</v>
      </c>
      <c r="R45" s="125"/>
      <c r="S45" s="125" t="n">
        <v>-0.0152823081487553</v>
      </c>
      <c r="T45" s="125" t="n">
        <v>0.0209684741686065</v>
      </c>
      <c r="U45" s="125" t="n">
        <v>-0.0873874536010642</v>
      </c>
      <c r="V45" s="125"/>
      <c r="W45" s="125" t="n">
        <v>0.0123050584742228</v>
      </c>
      <c r="X45" s="125" t="n">
        <v>0.00930254498225116</v>
      </c>
      <c r="Y45" s="125" t="n">
        <v>0.0153481030219615</v>
      </c>
    </row>
    <row r="46" customFormat="false" ht="12" hidden="false" customHeight="false" outlineLevel="0" collapsed="false">
      <c r="A46" s="18" t="s">
        <v>93</v>
      </c>
      <c r="B46" s="126" t="s">
        <v>94</v>
      </c>
      <c r="C46" s="31" t="n">
        <v>3.83334566713536</v>
      </c>
      <c r="D46" s="31" t="n">
        <v>1.68361678489017</v>
      </c>
      <c r="E46" s="31" t="n">
        <v>17.7152317880795</v>
      </c>
      <c r="F46" s="31"/>
      <c r="G46" s="124" t="n">
        <v>-1.00401606425703</v>
      </c>
      <c r="H46" s="124" t="n">
        <v>0.730747611017435</v>
      </c>
      <c r="I46" s="124" t="n">
        <v>-15.4929577464789</v>
      </c>
      <c r="J46" s="18"/>
      <c r="K46" s="124" t="n">
        <v>4.66973353007552</v>
      </c>
      <c r="L46" s="124" t="n">
        <v>1.85446482564</v>
      </c>
      <c r="M46" s="124" t="n">
        <v>22.1388367729831</v>
      </c>
      <c r="N46" s="18"/>
      <c r="O46" s="124" t="n">
        <v>0.0196263111567923</v>
      </c>
      <c r="P46" s="124" t="n">
        <v>0.0135059777673419</v>
      </c>
      <c r="Q46" s="124" t="n">
        <v>0.0271872451437764</v>
      </c>
      <c r="R46" s="124"/>
      <c r="S46" s="124" t="n">
        <v>-0.0024916806764275</v>
      </c>
      <c r="T46" s="124" t="n">
        <v>0.00243384075171327</v>
      </c>
      <c r="U46" s="124" t="n">
        <v>-0.0122888606626497</v>
      </c>
      <c r="V46" s="124"/>
      <c r="W46" s="124" t="n">
        <v>0.0292925728280171</v>
      </c>
      <c r="X46" s="124" t="n">
        <v>0.0199031194969093</v>
      </c>
      <c r="Y46" s="124" t="n">
        <v>0.0388087747841026</v>
      </c>
    </row>
    <row r="47" customFormat="false" ht="12" hidden="false" customHeight="false" outlineLevel="0" collapsed="false">
      <c r="A47" s="88" t="s">
        <v>95</v>
      </c>
      <c r="B47" s="127" t="s">
        <v>96</v>
      </c>
      <c r="C47" s="34" t="n">
        <v>11.4757059037898</v>
      </c>
      <c r="D47" s="34" t="n">
        <v>2.53482527974958</v>
      </c>
      <c r="E47" s="34" t="n">
        <v>23.7304673577976</v>
      </c>
      <c r="F47" s="34"/>
      <c r="G47" s="125" t="n">
        <v>11.2744076412411</v>
      </c>
      <c r="H47" s="125" t="n">
        <v>3.80944238568477</v>
      </c>
      <c r="I47" s="125" t="n">
        <v>30.7020264794879</v>
      </c>
      <c r="J47" s="88"/>
      <c r="K47" s="125" t="n">
        <v>11.526026232383</v>
      </c>
      <c r="L47" s="125" t="n">
        <v>2.11022739402418</v>
      </c>
      <c r="M47" s="125" t="n">
        <v>22.6739580040956</v>
      </c>
      <c r="N47" s="88"/>
      <c r="O47" s="125" t="n">
        <v>0.510419992989622</v>
      </c>
      <c r="P47" s="125" t="n">
        <v>0.117952042600826</v>
      </c>
      <c r="Q47" s="125" t="n">
        <v>0.995266826662378</v>
      </c>
      <c r="R47" s="125"/>
      <c r="S47" s="125" t="n">
        <v>0.329758661149602</v>
      </c>
      <c r="T47" s="125" t="n">
        <v>0.120958765051491</v>
      </c>
      <c r="U47" s="125" t="n">
        <v>0.745075129268161</v>
      </c>
      <c r="V47" s="125"/>
      <c r="W47" s="125" t="n">
        <v>0.589374706446691</v>
      </c>
      <c r="X47" s="125" t="n">
        <v>0.116214850437179</v>
      </c>
      <c r="Y47" s="125" t="n">
        <v>1.06892176723043</v>
      </c>
    </row>
    <row r="48" customFormat="false" ht="12" hidden="false" customHeight="false" outlineLevel="0" collapsed="false">
      <c r="A48" s="18" t="s">
        <v>97</v>
      </c>
      <c r="B48" s="126" t="s">
        <v>98</v>
      </c>
      <c r="C48" s="31" t="n">
        <v>-2.31662118364577</v>
      </c>
      <c r="D48" s="31" t="n">
        <v>2.37715091338506</v>
      </c>
      <c r="E48" s="31" t="n">
        <v>-6.96514206849145</v>
      </c>
      <c r="F48" s="31"/>
      <c r="G48" s="124" t="n">
        <v>1.7606644329879</v>
      </c>
      <c r="H48" s="124" t="n">
        <v>10.1530911890996</v>
      </c>
      <c r="I48" s="124" t="n">
        <v>-14.701018365393</v>
      </c>
      <c r="J48" s="18"/>
      <c r="K48" s="124" t="n">
        <v>-3.17195446637402</v>
      </c>
      <c r="L48" s="124" t="n">
        <v>0.0437079712216626</v>
      </c>
      <c r="M48" s="124" t="n">
        <v>-5.94466852716863</v>
      </c>
      <c r="N48" s="18"/>
      <c r="O48" s="124" t="n">
        <v>-0.0522829286624766</v>
      </c>
      <c r="P48" s="124" t="n">
        <v>0.0483029688914498</v>
      </c>
      <c r="Q48" s="124" t="n">
        <v>-0.176544677660938</v>
      </c>
      <c r="R48" s="124"/>
      <c r="S48" s="124" t="n">
        <v>0.0226564964363728</v>
      </c>
      <c r="T48" s="124" t="n">
        <v>0.130039977636524</v>
      </c>
      <c r="U48" s="124" t="n">
        <v>-0.190936177601006</v>
      </c>
      <c r="V48" s="124"/>
      <c r="W48" s="124" t="n">
        <v>-0.0850338265721432</v>
      </c>
      <c r="X48" s="124" t="n">
        <v>0.00107782809387361</v>
      </c>
      <c r="Y48" s="124" t="n">
        <v>-0.17230790608214</v>
      </c>
    </row>
    <row r="49" customFormat="false" ht="12" hidden="false" customHeight="false" outlineLevel="0" collapsed="false">
      <c r="A49" s="88" t="s">
        <v>99</v>
      </c>
      <c r="B49" s="127" t="s">
        <v>100</v>
      </c>
      <c r="C49" s="34" t="n">
        <v>5.70056821294278</v>
      </c>
      <c r="D49" s="34" t="n">
        <v>-1.11008892989508</v>
      </c>
      <c r="E49" s="34" t="n">
        <v>11.1706319888379</v>
      </c>
      <c r="F49" s="34"/>
      <c r="G49" s="125" t="n">
        <v>1.81954941077191</v>
      </c>
      <c r="H49" s="125" t="n">
        <v>-2.29725715419169</v>
      </c>
      <c r="I49" s="125" t="n">
        <v>12.5890428699463</v>
      </c>
      <c r="J49" s="88"/>
      <c r="K49" s="125" t="n">
        <v>6.61491076336893</v>
      </c>
      <c r="L49" s="125" t="n">
        <v>-0.577495446836196</v>
      </c>
      <c r="M49" s="125" t="n">
        <v>11.0215968322276</v>
      </c>
      <c r="N49" s="88"/>
      <c r="O49" s="125" t="n">
        <v>0.0316256407781786</v>
      </c>
      <c r="P49" s="125" t="n">
        <v>-0.00496361822578586</v>
      </c>
      <c r="Q49" s="125" t="n">
        <v>0.0768272587878283</v>
      </c>
      <c r="R49" s="125"/>
      <c r="S49" s="125" t="n">
        <v>0.00632886891817567</v>
      </c>
      <c r="T49" s="125" t="n">
        <v>-0.00868693929864728</v>
      </c>
      <c r="U49" s="125" t="n">
        <v>0.0361962804978548</v>
      </c>
      <c r="V49" s="125"/>
      <c r="W49" s="125" t="n">
        <v>0.0426811298153346</v>
      </c>
      <c r="X49" s="125" t="n">
        <v>-0.00281239732108075</v>
      </c>
      <c r="Y49" s="125" t="n">
        <v>0.0887887759857964</v>
      </c>
    </row>
    <row r="50" customFormat="false" ht="12" hidden="false" customHeight="false" outlineLevel="0" collapsed="false">
      <c r="A50" s="18" t="s">
        <v>101</v>
      </c>
      <c r="B50" s="126" t="s">
        <v>102</v>
      </c>
      <c r="C50" s="31" t="n">
        <v>11.1940360799301</v>
      </c>
      <c r="D50" s="31" t="n">
        <v>5.85439055477235</v>
      </c>
      <c r="E50" s="31" t="n">
        <v>17.2562280442352</v>
      </c>
      <c r="F50" s="31"/>
      <c r="G50" s="124" t="n">
        <v>-1.98002708525459</v>
      </c>
      <c r="H50" s="124" t="n">
        <v>-4.35637975925798</v>
      </c>
      <c r="I50" s="124" t="n">
        <v>4.40968895107665</v>
      </c>
      <c r="J50" s="18"/>
      <c r="K50" s="124" t="n">
        <v>14.8317187713363</v>
      </c>
      <c r="L50" s="124" t="n">
        <v>10.1608110335492</v>
      </c>
      <c r="M50" s="124" t="n">
        <v>19.0956570075104</v>
      </c>
      <c r="N50" s="18"/>
      <c r="O50" s="124" t="n">
        <v>0.472812143115803</v>
      </c>
      <c r="P50" s="124" t="n">
        <v>0.237897201362153</v>
      </c>
      <c r="Q50" s="124" t="n">
        <v>0.763021230453617</v>
      </c>
      <c r="R50" s="124"/>
      <c r="S50" s="124" t="n">
        <v>-0.0595029526088736</v>
      </c>
      <c r="T50" s="124" t="n">
        <v>-0.143402334843682</v>
      </c>
      <c r="U50" s="124" t="n">
        <v>0.107378333053819</v>
      </c>
      <c r="V50" s="124"/>
      <c r="W50" s="124" t="n">
        <v>0.705450668602985</v>
      </c>
      <c r="X50" s="124" t="n">
        <v>0.458200397672308</v>
      </c>
      <c r="Y50" s="124" t="n">
        <v>0.956038581328201</v>
      </c>
    </row>
    <row r="51" customFormat="false" ht="12" hidden="false" customHeight="false" outlineLevel="0" collapsed="false">
      <c r="A51" s="88" t="s">
        <v>103</v>
      </c>
      <c r="B51" s="127" t="s">
        <v>104</v>
      </c>
      <c r="C51" s="34" t="n">
        <v>-4.44332289154988</v>
      </c>
      <c r="D51" s="34" t="n">
        <v>-11.2406065672411</v>
      </c>
      <c r="E51" s="34" t="n">
        <v>6.63540017490463</v>
      </c>
      <c r="F51" s="34"/>
      <c r="G51" s="125" t="n">
        <v>-4.36133070213337</v>
      </c>
      <c r="H51" s="125" t="n">
        <v>-3.07179836145933</v>
      </c>
      <c r="I51" s="125" t="n">
        <v>-9.73627946273085</v>
      </c>
      <c r="J51" s="88"/>
      <c r="K51" s="125" t="n">
        <v>-4.47395084284016</v>
      </c>
      <c r="L51" s="125" t="n">
        <v>-15.7152163691673</v>
      </c>
      <c r="M51" s="125" t="n">
        <v>9.26497243750493</v>
      </c>
      <c r="N51" s="88"/>
      <c r="O51" s="125" t="n">
        <v>-0.0589038918546698</v>
      </c>
      <c r="P51" s="125" t="n">
        <v>-0.167107500843134</v>
      </c>
      <c r="Q51" s="125" t="n">
        <v>0.0747686211697703</v>
      </c>
      <c r="R51" s="125"/>
      <c r="S51" s="125" t="n">
        <v>-0.0517023740358704</v>
      </c>
      <c r="T51" s="125" t="n">
        <v>-0.0441345371478255</v>
      </c>
      <c r="U51" s="125" t="n">
        <v>-0.066755289992128</v>
      </c>
      <c r="V51" s="125"/>
      <c r="W51" s="125" t="n">
        <v>-0.0620511828108923</v>
      </c>
      <c r="X51" s="125" t="n">
        <v>-0.238157513731649</v>
      </c>
      <c r="Y51" s="125" t="n">
        <v>0.11643241486938</v>
      </c>
    </row>
    <row r="52" customFormat="false" ht="12" hidden="false" customHeight="false" outlineLevel="0" collapsed="false">
      <c r="A52" s="18" t="s">
        <v>105</v>
      </c>
      <c r="B52" s="126" t="s">
        <v>106</v>
      </c>
      <c r="C52" s="31" t="n">
        <v>2.72549878013635</v>
      </c>
      <c r="D52" s="31" t="n">
        <v>-8.77218971434216</v>
      </c>
      <c r="E52" s="31" t="n">
        <v>18.5496328862797</v>
      </c>
      <c r="F52" s="31"/>
      <c r="G52" s="124" t="n">
        <v>1.25525796364334</v>
      </c>
      <c r="H52" s="124" t="n">
        <v>-2.54079795574655</v>
      </c>
      <c r="I52" s="124" t="n">
        <v>7.90121197332032</v>
      </c>
      <c r="J52" s="18"/>
      <c r="K52" s="124" t="n">
        <v>3.34838766254917</v>
      </c>
      <c r="L52" s="124" t="n">
        <v>-11.800230845861</v>
      </c>
      <c r="M52" s="124" t="n">
        <v>22.2343408613538</v>
      </c>
      <c r="N52" s="18"/>
      <c r="O52" s="124" t="n">
        <v>0.033528732614658</v>
      </c>
      <c r="P52" s="124" t="n">
        <v>-0.113094199981102</v>
      </c>
      <c r="Q52" s="124" t="n">
        <v>0.214663687819134</v>
      </c>
      <c r="R52" s="124"/>
      <c r="S52" s="124" t="n">
        <v>0.0151102635306209</v>
      </c>
      <c r="T52" s="124" t="n">
        <v>-0.0292528936503994</v>
      </c>
      <c r="U52" s="124" t="n">
        <v>0.103351446114124</v>
      </c>
      <c r="V52" s="124"/>
      <c r="W52" s="124" t="n">
        <v>0.0415781858874575</v>
      </c>
      <c r="X52" s="124" t="n">
        <v>-0.161535139488307</v>
      </c>
      <c r="Y52" s="124" t="n">
        <v>0.247433346575479</v>
      </c>
    </row>
    <row r="53" customFormat="false" ht="12" hidden="false" customHeight="false" outlineLevel="0" collapsed="false">
      <c r="A53" s="88" t="s">
        <v>107</v>
      </c>
      <c r="B53" s="127" t="s">
        <v>108</v>
      </c>
      <c r="C53" s="34" t="n">
        <v>21.5214496462049</v>
      </c>
      <c r="D53" s="34" t="n">
        <v>6.09112709832134</v>
      </c>
      <c r="E53" s="34" t="n">
        <v>44.5554543087738</v>
      </c>
      <c r="F53" s="34"/>
      <c r="G53" s="125" t="n">
        <v>10.4505822815682</v>
      </c>
      <c r="H53" s="125" t="n">
        <v>4.7627090018578</v>
      </c>
      <c r="I53" s="125" t="n">
        <v>25.2248300065804</v>
      </c>
      <c r="J53" s="88"/>
      <c r="K53" s="125" t="n">
        <v>24.5377676628403</v>
      </c>
      <c r="L53" s="125" t="n">
        <v>6.55342658986715</v>
      </c>
      <c r="M53" s="125" t="n">
        <v>47.9231151362299</v>
      </c>
      <c r="N53" s="88"/>
      <c r="O53" s="125" t="n">
        <v>0.208198030514621</v>
      </c>
      <c r="P53" s="125" t="n">
        <v>0.0638505954009362</v>
      </c>
      <c r="Q53" s="125" t="n">
        <v>0.386521882931924</v>
      </c>
      <c r="R53" s="125"/>
      <c r="S53" s="125" t="n">
        <v>0.0711790113232788</v>
      </c>
      <c r="T53" s="125" t="n">
        <v>0.0351970816401607</v>
      </c>
      <c r="U53" s="125" t="n">
        <v>0.142749391535829</v>
      </c>
      <c r="V53" s="125"/>
      <c r="W53" s="125" t="n">
        <v>0.268079673632367</v>
      </c>
      <c r="X53" s="125" t="n">
        <v>0.0804057182574408</v>
      </c>
      <c r="Y53" s="125" t="n">
        <v>0.458287047615283</v>
      </c>
    </row>
    <row r="54" customFormat="false" ht="12" hidden="false" customHeight="false" outlineLevel="0" collapsed="false">
      <c r="A54" s="18" t="s">
        <v>109</v>
      </c>
      <c r="B54" s="126" t="s">
        <v>110</v>
      </c>
      <c r="C54" s="31" t="n">
        <v>6.47594448803344</v>
      </c>
      <c r="D54" s="31" t="n">
        <v>4.9668784435531</v>
      </c>
      <c r="E54" s="31" t="n">
        <v>8.05906006806099</v>
      </c>
      <c r="F54" s="31"/>
      <c r="G54" s="124" t="n">
        <v>5.1712114130215</v>
      </c>
      <c r="H54" s="124" t="n">
        <v>3.32261340465605</v>
      </c>
      <c r="I54" s="124" t="n">
        <v>10.4760964645851</v>
      </c>
      <c r="J54" s="18"/>
      <c r="K54" s="124" t="n">
        <v>6.97654196197319</v>
      </c>
      <c r="L54" s="124" t="n">
        <v>6.07059067592366</v>
      </c>
      <c r="M54" s="124" t="n">
        <v>7.64309102995693</v>
      </c>
      <c r="N54" s="18"/>
      <c r="O54" s="124" t="n">
        <v>0.161053341560126</v>
      </c>
      <c r="P54" s="124" t="n">
        <v>0.114432310359973</v>
      </c>
      <c r="Q54" s="124" t="n">
        <v>0.218648004608563</v>
      </c>
      <c r="R54" s="124"/>
      <c r="S54" s="124" t="n">
        <v>0.117258492632678</v>
      </c>
      <c r="T54" s="124" t="n">
        <v>0.0839608195584151</v>
      </c>
      <c r="U54" s="124" t="n">
        <v>0.183489713223282</v>
      </c>
      <c r="V54" s="124"/>
      <c r="W54" s="124" t="n">
        <v>0.180193075075565</v>
      </c>
      <c r="X54" s="124" t="n">
        <v>0.132037804682668</v>
      </c>
      <c r="Y54" s="124" t="n">
        <v>0.228998395486549</v>
      </c>
    </row>
    <row r="55" customFormat="false" ht="12" hidden="false" customHeight="false" outlineLevel="0" collapsed="false">
      <c r="A55" s="88" t="s">
        <v>111</v>
      </c>
      <c r="B55" s="127" t="s">
        <v>112</v>
      </c>
      <c r="C55" s="34" t="n">
        <v>9.97133176961167</v>
      </c>
      <c r="D55" s="34" t="n">
        <v>0.26583119718977</v>
      </c>
      <c r="E55" s="34" t="n">
        <v>21.786870087841</v>
      </c>
      <c r="F55" s="34"/>
      <c r="G55" s="125" t="n">
        <v>6.16060577732076</v>
      </c>
      <c r="H55" s="125" t="n">
        <v>-3.42205323193916</v>
      </c>
      <c r="I55" s="125" t="n">
        <v>19.9543899657925</v>
      </c>
      <c r="J55" s="88"/>
      <c r="K55" s="125" t="n">
        <v>11.444368156687</v>
      </c>
      <c r="L55" s="125" t="n">
        <v>1.84356784600785</v>
      </c>
      <c r="M55" s="125" t="n">
        <v>22.4088551745491</v>
      </c>
      <c r="N55" s="88"/>
      <c r="O55" s="125" t="n">
        <v>0.0483206348043033</v>
      </c>
      <c r="P55" s="125" t="n">
        <v>0.00127975423852979</v>
      </c>
      <c r="Q55" s="125" t="n">
        <v>0.106433971123611</v>
      </c>
      <c r="R55" s="125"/>
      <c r="S55" s="125" t="n">
        <v>0.0273669594294287</v>
      </c>
      <c r="T55" s="125" t="n">
        <v>-0.0134797333941041</v>
      </c>
      <c r="U55" s="125" t="n">
        <v>0.108613667472914</v>
      </c>
      <c r="V55" s="125"/>
      <c r="W55" s="125" t="n">
        <v>0.0574780533744299</v>
      </c>
      <c r="X55" s="125" t="n">
        <v>0.00980733424485375</v>
      </c>
      <c r="Y55" s="125" t="n">
        <v>0.105792281544235</v>
      </c>
    </row>
    <row r="56" customFormat="false" ht="12" hidden="false" customHeight="false" outlineLevel="0" collapsed="false">
      <c r="A56" s="18" t="s">
        <v>113</v>
      </c>
      <c r="B56" s="126" t="s">
        <v>114</v>
      </c>
      <c r="C56" s="31" t="n">
        <v>5.76817355267052</v>
      </c>
      <c r="D56" s="31" t="n">
        <v>-7.07842713622124</v>
      </c>
      <c r="E56" s="31" t="n">
        <v>19.7947689676525</v>
      </c>
      <c r="F56" s="31"/>
      <c r="G56" s="124" t="n">
        <v>6.10539444964142</v>
      </c>
      <c r="H56" s="124" t="n">
        <v>-4.44875981993115</v>
      </c>
      <c r="I56" s="124" t="n">
        <v>31.5129621759456</v>
      </c>
      <c r="J56" s="18"/>
      <c r="K56" s="124" t="n">
        <v>5.66969001566313</v>
      </c>
      <c r="L56" s="124" t="n">
        <v>-8.2376746176894</v>
      </c>
      <c r="M56" s="124" t="n">
        <v>17.9066662101551</v>
      </c>
      <c r="N56" s="18"/>
      <c r="O56" s="124" t="n">
        <v>0.0258400467353906</v>
      </c>
      <c r="P56" s="124" t="n">
        <v>-0.0299485344570247</v>
      </c>
      <c r="Q56" s="124" t="n">
        <v>0.0947601124871085</v>
      </c>
      <c r="R56" s="124"/>
      <c r="S56" s="124" t="n">
        <v>0.020327961518521</v>
      </c>
      <c r="T56" s="124" t="n">
        <v>-0.0157263556264548</v>
      </c>
      <c r="U56" s="124" t="n">
        <v>0.092042325064189</v>
      </c>
      <c r="V56" s="124"/>
      <c r="W56" s="124" t="n">
        <v>0.0282490022347017</v>
      </c>
      <c r="X56" s="124" t="n">
        <v>-0.0381656738903593</v>
      </c>
      <c r="Y56" s="124" t="n">
        <v>0.0955602128629268</v>
      </c>
    </row>
    <row r="57" customFormat="false" ht="12" hidden="false" customHeight="false" outlineLevel="0" collapsed="false">
      <c r="A57" s="88" t="s">
        <v>115</v>
      </c>
      <c r="B57" s="127" t="s">
        <v>116</v>
      </c>
      <c r="C57" s="34" t="n">
        <v>28.6857381936091</v>
      </c>
      <c r="D57" s="34" t="n">
        <v>0.761883102115069</v>
      </c>
      <c r="E57" s="34" t="n">
        <v>52.4644136728963</v>
      </c>
      <c r="F57" s="34"/>
      <c r="G57" s="125" t="n">
        <v>17.5446529504861</v>
      </c>
      <c r="H57" s="125" t="n">
        <v>4.31604594500523</v>
      </c>
      <c r="I57" s="125" t="n">
        <v>42.0645161290323</v>
      </c>
      <c r="J57" s="88"/>
      <c r="K57" s="125" t="n">
        <v>32.0383725676963</v>
      </c>
      <c r="L57" s="125" t="n">
        <v>-0.962675223779763</v>
      </c>
      <c r="M57" s="125" t="n">
        <v>54.3010140139</v>
      </c>
      <c r="N57" s="88"/>
      <c r="O57" s="125" t="n">
        <v>0.207819144198853</v>
      </c>
      <c r="P57" s="125" t="n">
        <v>0.00459340360615176</v>
      </c>
      <c r="Q57" s="125" t="n">
        <v>0.458880044202432</v>
      </c>
      <c r="R57" s="125"/>
      <c r="S57" s="125" t="n">
        <v>0.0966772102453868</v>
      </c>
      <c r="T57" s="125" t="n">
        <v>0.0232150964009571</v>
      </c>
      <c r="U57" s="125" t="n">
        <v>0.242798095516593</v>
      </c>
      <c r="V57" s="125"/>
      <c r="W57" s="125" t="n">
        <v>0.256391682987235</v>
      </c>
      <c r="X57" s="125" t="n">
        <v>-0.00616564027893379</v>
      </c>
      <c r="Y57" s="125" t="n">
        <v>0.522493278590489</v>
      </c>
    </row>
    <row r="58" customFormat="false" ht="12" hidden="false" customHeight="false" outlineLevel="0" collapsed="false">
      <c r="A58" s="18" t="s">
        <v>117</v>
      </c>
      <c r="B58" s="126" t="s">
        <v>118</v>
      </c>
      <c r="C58" s="31" t="n">
        <v>12.0746717939828</v>
      </c>
      <c r="D58" s="31" t="n">
        <v>13.9150290617216</v>
      </c>
      <c r="E58" s="31" t="n">
        <v>11.1196227228114</v>
      </c>
      <c r="F58" s="31"/>
      <c r="G58" s="124" t="n">
        <v>18.9102883943718</v>
      </c>
      <c r="H58" s="124" t="n">
        <v>22.8843537414966</v>
      </c>
      <c r="I58" s="124" t="n">
        <v>14.0512365531773</v>
      </c>
      <c r="J58" s="18"/>
      <c r="K58" s="124" t="n">
        <v>10.7926258656186</v>
      </c>
      <c r="L58" s="124" t="n">
        <v>10.8564535585042</v>
      </c>
      <c r="M58" s="124" t="n">
        <v>10.7649371385635</v>
      </c>
      <c r="N58" s="18"/>
      <c r="O58" s="124" t="n">
        <v>0.0967612502752666</v>
      </c>
      <c r="P58" s="124" t="n">
        <v>0.0689353332236666</v>
      </c>
      <c r="Q58" s="124" t="n">
        <v>0.131136815880417</v>
      </c>
      <c r="R58" s="124"/>
      <c r="S58" s="124" t="n">
        <v>0.078695581363835</v>
      </c>
      <c r="T58" s="124" t="n">
        <v>0.0787253873919552</v>
      </c>
      <c r="U58" s="124" t="n">
        <v>0.0786362952503894</v>
      </c>
      <c r="V58" s="124"/>
      <c r="W58" s="124" t="n">
        <v>0.104656518719182</v>
      </c>
      <c r="X58" s="124" t="n">
        <v>0.0632789397048471</v>
      </c>
      <c r="Y58" s="124" t="n">
        <v>0.146592655410949</v>
      </c>
    </row>
    <row r="59" customFormat="false" ht="12" hidden="false" customHeight="false" outlineLevel="0" collapsed="false">
      <c r="A59" s="88" t="s">
        <v>119</v>
      </c>
      <c r="B59" s="127" t="s">
        <v>120</v>
      </c>
      <c r="C59" s="34" t="n">
        <v>8.39800451530845</v>
      </c>
      <c r="D59" s="34" t="n">
        <v>6.25528633565033</v>
      </c>
      <c r="E59" s="34" t="n">
        <v>11.6723436377497</v>
      </c>
      <c r="F59" s="34"/>
      <c r="G59" s="125" t="n">
        <v>3.92329263302997</v>
      </c>
      <c r="H59" s="125" t="n">
        <v>5.66370370369116</v>
      </c>
      <c r="I59" s="125" t="n">
        <v>-2.57257395638643</v>
      </c>
      <c r="J59" s="88"/>
      <c r="K59" s="125" t="n">
        <v>9.88416314173968</v>
      </c>
      <c r="L59" s="125" t="n">
        <v>6.54052895691408</v>
      </c>
      <c r="M59" s="125" t="n">
        <v>13.8611695235182</v>
      </c>
      <c r="N59" s="88"/>
      <c r="O59" s="125" t="n">
        <v>0.0970900394004386</v>
      </c>
      <c r="P59" s="125" t="n">
        <v>0.0790964295261475</v>
      </c>
      <c r="Q59" s="125" t="n">
        <v>0.119318974948552</v>
      </c>
      <c r="R59" s="125"/>
      <c r="S59" s="125" t="n">
        <v>0.0371841812944494</v>
      </c>
      <c r="T59" s="125" t="n">
        <v>0.0636210132910195</v>
      </c>
      <c r="U59" s="125" t="n">
        <v>-0.0154003836322502</v>
      </c>
      <c r="V59" s="125"/>
      <c r="W59" s="125" t="n">
        <v>0.123270793261738</v>
      </c>
      <c r="X59" s="125" t="n">
        <v>0.0880376511566624</v>
      </c>
      <c r="Y59" s="125" t="n">
        <v>0.158979549032272</v>
      </c>
    </row>
    <row r="60" customFormat="false" ht="12" hidden="false" customHeight="false" outlineLevel="0" collapsed="false">
      <c r="A60" s="18" t="s">
        <v>121</v>
      </c>
      <c r="B60" s="126" t="s">
        <v>122</v>
      </c>
      <c r="C60" s="31" t="n">
        <v>8.22801416888968</v>
      </c>
      <c r="D60" s="31" t="n">
        <v>3.55507675733908</v>
      </c>
      <c r="E60" s="31" t="n">
        <v>12.6662687585266</v>
      </c>
      <c r="F60" s="31"/>
      <c r="G60" s="124" t="n">
        <v>6.62719762285302</v>
      </c>
      <c r="H60" s="124" t="n">
        <v>2.95932502203751</v>
      </c>
      <c r="I60" s="124" t="n">
        <v>15.8306343313058</v>
      </c>
      <c r="J60" s="18"/>
      <c r="K60" s="124" t="n">
        <v>8.99449228812554</v>
      </c>
      <c r="L60" s="124" t="n">
        <v>4.09466780724266</v>
      </c>
      <c r="M60" s="124" t="n">
        <v>11.9721360619661</v>
      </c>
      <c r="N60" s="18"/>
      <c r="O60" s="124" t="n">
        <v>0.0712874603117853</v>
      </c>
      <c r="P60" s="124" t="n">
        <v>0.0271490720602406</v>
      </c>
      <c r="Q60" s="124" t="n">
        <v>0.125815117324236</v>
      </c>
      <c r="R60" s="124"/>
      <c r="S60" s="124" t="n">
        <v>0.0611292325950211</v>
      </c>
      <c r="T60" s="124" t="n">
        <v>0.0293309013668004</v>
      </c>
      <c r="U60" s="124" t="n">
        <v>0.124378165494696</v>
      </c>
      <c r="V60" s="124"/>
      <c r="W60" s="124" t="n">
        <v>0.0757269269671011</v>
      </c>
      <c r="X60" s="124" t="n">
        <v>0.025888477896342</v>
      </c>
      <c r="Y60" s="124" t="n">
        <v>0.126238147355633</v>
      </c>
    </row>
    <row r="61" customFormat="false" ht="12" hidden="false" customHeight="false" outlineLevel="0" collapsed="false">
      <c r="A61" s="88" t="s">
        <v>123</v>
      </c>
      <c r="B61" s="127" t="s">
        <v>124</v>
      </c>
      <c r="C61" s="34" t="n">
        <v>11.8365930357582</v>
      </c>
      <c r="D61" s="34" t="n">
        <v>13.3961624492805</v>
      </c>
      <c r="E61" s="34" t="n">
        <v>10.9468682078908</v>
      </c>
      <c r="F61" s="34"/>
      <c r="G61" s="125" t="n">
        <v>13.8537913859659</v>
      </c>
      <c r="H61" s="125" t="n">
        <v>8.84733007602097</v>
      </c>
      <c r="I61" s="125" t="n">
        <v>18.4536914262841</v>
      </c>
      <c r="J61" s="88"/>
      <c r="K61" s="125" t="n">
        <v>11.1122815364525</v>
      </c>
      <c r="L61" s="125" t="n">
        <v>15.8269076345396</v>
      </c>
      <c r="M61" s="125" t="n">
        <v>8.8756827182757</v>
      </c>
      <c r="N61" s="88"/>
      <c r="O61" s="125" t="n">
        <v>0.347169742275236</v>
      </c>
      <c r="P61" s="125" t="n">
        <v>0.258262403799317</v>
      </c>
      <c r="Q61" s="125" t="n">
        <v>0.457004039592044</v>
      </c>
      <c r="R61" s="125"/>
      <c r="S61" s="125" t="n">
        <v>0.352998477830047</v>
      </c>
      <c r="T61" s="125" t="n">
        <v>0.162215486101687</v>
      </c>
      <c r="U61" s="125" t="n">
        <v>0.732478160446761</v>
      </c>
      <c r="V61" s="125"/>
      <c r="W61" s="125" t="n">
        <v>0.344622400567633</v>
      </c>
      <c r="X61" s="125" t="n">
        <v>0.313755371808341</v>
      </c>
      <c r="Y61" s="125" t="n">
        <v>0.375906104644905</v>
      </c>
    </row>
    <row r="62" customFormat="false" ht="12" hidden="false" customHeight="false" outlineLevel="0" collapsed="false">
      <c r="A62" s="53" t="s">
        <v>125</v>
      </c>
      <c r="B62" s="128" t="s">
        <v>126</v>
      </c>
      <c r="C62" s="118" t="n">
        <v>-1.80369587080917</v>
      </c>
      <c r="D62" s="118" t="n">
        <v>-8.57405889534366</v>
      </c>
      <c r="E62" s="118" t="n">
        <v>2.93113677380972</v>
      </c>
      <c r="F62" s="118"/>
      <c r="G62" s="129" t="n">
        <v>-11.2219247385975</v>
      </c>
      <c r="H62" s="129" t="n">
        <v>-14.0982410006574</v>
      </c>
      <c r="I62" s="129" t="n">
        <v>-7.14304450684735</v>
      </c>
      <c r="J62" s="53"/>
      <c r="K62" s="129" t="n">
        <v>3.7978605832357</v>
      </c>
      <c r="L62" s="129" t="n">
        <v>-2.30818084388519</v>
      </c>
      <c r="M62" s="129" t="n">
        <v>6.50931528125129</v>
      </c>
      <c r="N62" s="53"/>
      <c r="O62" s="129" t="n">
        <v>-0.0297624222138668</v>
      </c>
      <c r="P62" s="129" t="n">
        <v>-0.105354461815299</v>
      </c>
      <c r="Q62" s="129" t="n">
        <v>0.0636224287409991</v>
      </c>
      <c r="R62" s="129"/>
      <c r="S62" s="129" t="n">
        <v>-0.227075758902396</v>
      </c>
      <c r="T62" s="129" t="n">
        <v>-0.251412183584942</v>
      </c>
      <c r="U62" s="129" t="n">
        <v>-0.178669039671851</v>
      </c>
      <c r="V62" s="129"/>
      <c r="W62" s="129" t="n">
        <v>0.0564697437999197</v>
      </c>
      <c r="X62" s="129" t="n">
        <v>-0.0209667825859648</v>
      </c>
      <c r="Y62" s="129" t="n">
        <v>0.134951589108679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8" t="s">
        <v>127</v>
      </c>
    </row>
    <row r="65" customFormat="false" ht="12" hidden="false" customHeight="false" outlineLevel="0" collapsed="false">
      <c r="A65" s="39" t="s">
        <v>164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fajaimesm</cp:lastModifiedBy>
  <cp:lastPrinted>2006-06-22T16:27:02Z</cp:lastPrinted>
  <dcterms:modified xsi:type="dcterms:W3CDTF">2007-07-26T15:34:48Z</dcterms:modified>
  <cp:revision>0</cp:revision>
  <dc:subject/>
  <dc:title>Anexos Boletin MMM</dc:title>
</cp:coreProperties>
</file>