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325">
  <si>
    <t xml:space="preserve">  Muestra Mensual Manufacturera</t>
  </si>
  <si>
    <t xml:space="preserve">Anexos</t>
  </si>
  <si>
    <t xml:space="preserve">may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mayo 2008 / may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mayo 2008 / enero - may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nio 2007 / mayo 2008  - junio 2006  / may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mayo / 2008</t>
  </si>
  <si>
    <t xml:space="preserve">Variación anual mayo / 2008</t>
  </si>
  <si>
    <t xml:space="preserve">Contrib. </t>
  </si>
  <si>
    <t xml:space="preserve">V. año corrido a mayo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8</t>
  </si>
  <si>
    <t xml:space="preserve">II - 2008</t>
  </si>
  <si>
    <t xml:space="preserve">III - 2008</t>
  </si>
  <si>
    <t xml:space="preserve">IV -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May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mayo)</t>
  </si>
  <si>
    <t xml:space="preserve">Empleo según categoría</t>
  </si>
  <si>
    <t xml:space="preserve">Var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May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y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727321452499"/>
          <c:w val="0.620146129217634"/>
          <c:h val="0.398767251775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4600230618976</c:v>
                </c:pt>
                <c:pt idx="1">
                  <c:v>7.7611656191845</c:v>
                </c:pt>
                <c:pt idx="2">
                  <c:v>41.3709127190156</c:v>
                </c:pt>
                <c:pt idx="3">
                  <c:v>11.40461653680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C$15:$C$43</c:f>
              <c:numCache>
                <c:formatCode>General</c:formatCode>
                <c:ptCount val="29"/>
                <c:pt idx="0">
                  <c:v>64.0266929473242</c:v>
                </c:pt>
                <c:pt idx="1">
                  <c:v>62.3954675033832</c:v>
                </c:pt>
                <c:pt idx="2">
                  <c:v>62.0522638504829</c:v>
                </c:pt>
                <c:pt idx="3">
                  <c:v>61.2219343390862</c:v>
                </c:pt>
                <c:pt idx="4">
                  <c:v>61.1506671657209</c:v>
                </c:pt>
                <c:pt idx="5">
                  <c:v>60.3502808954455</c:v>
                </c:pt>
                <c:pt idx="6">
                  <c:v>59.5767990575748</c:v>
                </c:pt>
                <c:pt idx="7">
                  <c:v>58.9430109649566</c:v>
                </c:pt>
                <c:pt idx="8">
                  <c:v>59.1461719636402</c:v>
                </c:pt>
                <c:pt idx="9">
                  <c:v>58.4344219212096</c:v>
                </c:pt>
                <c:pt idx="10">
                  <c:v>57.9289489390495</c:v>
                </c:pt>
                <c:pt idx="11">
                  <c:v>56.7731746463126</c:v>
                </c:pt>
                <c:pt idx="12">
                  <c:v>57.8396922381052</c:v>
                </c:pt>
                <c:pt idx="13">
                  <c:v>56.5391028327981</c:v>
                </c:pt>
                <c:pt idx="14">
                  <c:v>56.1335906573771</c:v>
                </c:pt>
                <c:pt idx="15">
                  <c:v>56.0475395894578</c:v>
                </c:pt>
                <c:pt idx="16">
                  <c:v>56.7654940873063</c:v>
                </c:pt>
                <c:pt idx="17">
                  <c:v>55.9022325138465</c:v>
                </c:pt>
                <c:pt idx="18">
                  <c:v>55.6679953105767</c:v>
                </c:pt>
                <c:pt idx="19">
                  <c:v>55.0498156540092</c:v>
                </c:pt>
                <c:pt idx="20">
                  <c:v>55.5623650720565</c:v>
                </c:pt>
                <c:pt idx="21">
                  <c:v>54.1059294252865</c:v>
                </c:pt>
                <c:pt idx="22">
                  <c:v>53.1468038485981</c:v>
                </c:pt>
                <c:pt idx="23">
                  <c:v>52.6115544062561</c:v>
                </c:pt>
                <c:pt idx="24">
                  <c:v>53.5277136832785</c:v>
                </c:pt>
                <c:pt idx="25">
                  <c:v>52.849270539501</c:v>
                </c:pt>
                <c:pt idx="26">
                  <c:v>52.761819893923</c:v>
                </c:pt>
                <c:pt idx="27">
                  <c:v>52.2635014618743</c:v>
                </c:pt>
                <c:pt idx="28">
                  <c:v>53.6491467104143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3</c:f>
              <c:strCache>
                <c:ptCount val="2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</c:strCache>
            </c:strRef>
          </c:cat>
          <c:val>
            <c:numRef>
              <c:f>'estructura empleo'!$D$15:$D$43</c:f>
              <c:numCache>
                <c:formatCode>General</c:formatCode>
                <c:ptCount val="29"/>
                <c:pt idx="0">
                  <c:v>35.9733070526758</c:v>
                </c:pt>
                <c:pt idx="1">
                  <c:v>37.6045324966168</c:v>
                </c:pt>
                <c:pt idx="2">
                  <c:v>37.9477361495171</c:v>
                </c:pt>
                <c:pt idx="3">
                  <c:v>38.7780656609138</c:v>
                </c:pt>
                <c:pt idx="4">
                  <c:v>38.8493328342791</c:v>
                </c:pt>
                <c:pt idx="5">
                  <c:v>39.6497191045545</c:v>
                </c:pt>
                <c:pt idx="6">
                  <c:v>40.4232009424252</c:v>
                </c:pt>
                <c:pt idx="7">
                  <c:v>41.0569890350434</c:v>
                </c:pt>
                <c:pt idx="8">
                  <c:v>40.8538280363598</c:v>
                </c:pt>
                <c:pt idx="9">
                  <c:v>41.5655780787904</c:v>
                </c:pt>
                <c:pt idx="10">
                  <c:v>42.0710510609505</c:v>
                </c:pt>
                <c:pt idx="11">
                  <c:v>43.2268253536874</c:v>
                </c:pt>
                <c:pt idx="12">
                  <c:v>42.1603077618948</c:v>
                </c:pt>
                <c:pt idx="13">
                  <c:v>43.4608971672019</c:v>
                </c:pt>
                <c:pt idx="14">
                  <c:v>43.8664093426229</c:v>
                </c:pt>
                <c:pt idx="15">
                  <c:v>43.9524604105422</c:v>
                </c:pt>
                <c:pt idx="16">
                  <c:v>43.2345059126937</c:v>
                </c:pt>
                <c:pt idx="17">
                  <c:v>44.0977674861535</c:v>
                </c:pt>
                <c:pt idx="18">
                  <c:v>44.3320046894233</c:v>
                </c:pt>
                <c:pt idx="19">
                  <c:v>44.9501843459908</c:v>
                </c:pt>
                <c:pt idx="20">
                  <c:v>44.4376349279435</c:v>
                </c:pt>
                <c:pt idx="21">
                  <c:v>45.8940705747135</c:v>
                </c:pt>
                <c:pt idx="22">
                  <c:v>46.8531961514019</c:v>
                </c:pt>
                <c:pt idx="23">
                  <c:v>47.3884455937439</c:v>
                </c:pt>
                <c:pt idx="24">
                  <c:v>46.4722863167215</c:v>
                </c:pt>
                <c:pt idx="25">
                  <c:v>47.150729460499</c:v>
                </c:pt>
                <c:pt idx="26">
                  <c:v>47.238180106077</c:v>
                </c:pt>
                <c:pt idx="27">
                  <c:v>47.7364985381257</c:v>
                </c:pt>
                <c:pt idx="28">
                  <c:v>46.3508532895857</c:v>
                </c:pt>
              </c:numCache>
            </c:numRef>
          </c:val>
        </c:ser>
        <c:gapWidth val="150"/>
        <c:overlap val="100"/>
        <c:axId val="1107745"/>
        <c:axId val="27673947"/>
      </c:barChart>
      <c:catAx>
        <c:axId val="110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3947"/>
        <c:crossesAt val="0"/>
        <c:auto val="1"/>
        <c:lblAlgn val="ctr"/>
        <c:lblOffset val="100"/>
        <c:noMultiLvlLbl val="0"/>
      </c:catAx>
      <c:valAx>
        <c:axId val="2767394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y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3522639073777</c:v>
                </c:pt>
                <c:pt idx="1">
                  <c:v>10.1064748960226</c:v>
                </c:pt>
                <c:pt idx="2">
                  <c:v>12.9330463348354</c:v>
                </c:pt>
                <c:pt idx="3">
                  <c:v>19.7844563705537</c:v>
                </c:pt>
                <c:pt idx="4">
                  <c:v>5.9747246696853</c:v>
                </c:pt>
                <c:pt idx="5">
                  <c:v>6.91818724441772</c:v>
                </c:pt>
                <c:pt idx="6">
                  <c:v>14.9958772828422</c:v>
                </c:pt>
                <c:pt idx="7">
                  <c:v>16.93496929426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B$15:$B$31</c:f>
              <c:numCache>
                <c:formatCode>General</c:formatCode>
                <c:ptCount val="17"/>
                <c:pt idx="0">
                  <c:v>5.54882070094871</c:v>
                </c:pt>
                <c:pt idx="1">
                  <c:v>6.99245874634213</c:v>
                </c:pt>
                <c:pt idx="2">
                  <c:v>6.56405021619049</c:v>
                </c:pt>
                <c:pt idx="3">
                  <c:v>6.72941668580291</c:v>
                </c:pt>
                <c:pt idx="4">
                  <c:v>2.17987827712565</c:v>
                </c:pt>
                <c:pt idx="5">
                  <c:v>7.71798191409485</c:v>
                </c:pt>
                <c:pt idx="6">
                  <c:v>4.37132586342195</c:v>
                </c:pt>
                <c:pt idx="7">
                  <c:v>1.34698173725747</c:v>
                </c:pt>
                <c:pt idx="8">
                  <c:v>8.05419932794216</c:v>
                </c:pt>
                <c:pt idx="9">
                  <c:v>6.39084007937514</c:v>
                </c:pt>
                <c:pt idx="10">
                  <c:v>13.5685108529187</c:v>
                </c:pt>
                <c:pt idx="11">
                  <c:v>15.9292582828332</c:v>
                </c:pt>
                <c:pt idx="12">
                  <c:v>15.2489397269042</c:v>
                </c:pt>
                <c:pt idx="13">
                  <c:v>12.7496557223859</c:v>
                </c:pt>
                <c:pt idx="14">
                  <c:v>7.78012644634121</c:v>
                </c:pt>
                <c:pt idx="15">
                  <c:v>8.07306241801902</c:v>
                </c:pt>
                <c:pt idx="16">
                  <c:v>2.8600701310257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1</c:f>
              <c:strCache>
                <c:ptCount val="1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</c:strCache>
            </c:strRef>
          </c:cat>
          <c:val>
            <c:numRef>
              <c:f>Trimestre!$F$15:$F$31</c:f>
              <c:numCache>
                <c:formatCode>General</c:formatCode>
                <c:ptCount val="17"/>
                <c:pt idx="0">
                  <c:v>-0.822775034771472</c:v>
                </c:pt>
                <c:pt idx="1">
                  <c:v>0.263650071872523</c:v>
                </c:pt>
                <c:pt idx="2">
                  <c:v>0.603900496566512</c:v>
                </c:pt>
                <c:pt idx="3">
                  <c:v>-0.0322088372216256</c:v>
                </c:pt>
                <c:pt idx="4">
                  <c:v>0.879956502653578</c:v>
                </c:pt>
                <c:pt idx="5">
                  <c:v>0.398559581043512</c:v>
                </c:pt>
                <c:pt idx="6">
                  <c:v>0.220945491753843</c:v>
                </c:pt>
                <c:pt idx="7">
                  <c:v>0.406694945132635</c:v>
                </c:pt>
                <c:pt idx="8">
                  <c:v>0.622795786745867</c:v>
                </c:pt>
                <c:pt idx="9">
                  <c:v>1.57742594876935</c:v>
                </c:pt>
                <c:pt idx="10">
                  <c:v>3.69840000975441</c:v>
                </c:pt>
                <c:pt idx="11">
                  <c:v>4.26623191095545</c:v>
                </c:pt>
                <c:pt idx="12">
                  <c:v>4.15907969234719</c:v>
                </c:pt>
                <c:pt idx="13">
                  <c:v>3.92554751378515</c:v>
                </c:pt>
                <c:pt idx="14">
                  <c:v>2.57666226083795</c:v>
                </c:pt>
                <c:pt idx="15">
                  <c:v>2.36470764887156</c:v>
                </c:pt>
                <c:pt idx="16">
                  <c:v>1.67207520238806</c:v>
                </c:pt>
              </c:numCache>
            </c:numRef>
          </c:val>
        </c:ser>
        <c:gapWidth val="150"/>
        <c:shape val="box"/>
        <c:axId val="44368612"/>
        <c:axId val="15753267"/>
        <c:axId val="0"/>
      </c:bar3DChart>
      <c:catAx>
        <c:axId val="4436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267"/>
        <c:crossesAt val="0"/>
        <c:auto val="1"/>
        <c:lblAlgn val="ctr"/>
        <c:lblOffset val="100"/>
        <c:noMultiLvlLbl val="0"/>
      </c:catAx>
      <c:valAx>
        <c:axId val="15753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10963075751808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65997791569889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3893690744"/>
          <c:y val="0.138958243650452"/>
          <c:w val="0.94463694170506"/>
          <c:h val="0.8404649160568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1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22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3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06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5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9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0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2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28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4</c:f>
              <c:strCache>
                <c:ptCount val="32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</c:strCache>
            </c:strRef>
          </c:cat>
          <c:val>
            <c:numRef>
              <c:f>'Empalme 1980-2008'!$J$26:$J$354</c:f>
              <c:numCache>
                <c:formatCode>General</c:formatCode>
                <c:ptCount val="32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4936708860758</c:v>
                </c:pt>
                <c:pt idx="109">
                  <c:v>1.3638522372682</c:v>
                </c:pt>
                <c:pt idx="110">
                  <c:v>13.2772079615813</c:v>
                </c:pt>
                <c:pt idx="111">
                  <c:v>-4.02439025571737</c:v>
                </c:pt>
                <c:pt idx="112">
                  <c:v>3.68628733507872</c:v>
                </c:pt>
                <c:pt idx="113">
                  <c:v>-0.35532676939638</c:v>
                </c:pt>
                <c:pt idx="114">
                  <c:v>0.604369149470552</c:v>
                </c:pt>
                <c:pt idx="115">
                  <c:v>3.08330216252586</c:v>
                </c:pt>
                <c:pt idx="116">
                  <c:v>-3.90106060959279</c:v>
                </c:pt>
                <c:pt idx="117">
                  <c:v>4.22174343368702</c:v>
                </c:pt>
                <c:pt idx="118">
                  <c:v>2.28819233128892</c:v>
                </c:pt>
                <c:pt idx="119">
                  <c:v>5.5603971440114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6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4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7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3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8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0.875526297034734</c:v>
                </c:pt>
                <c:pt idx="253">
                  <c:v>0.166704195397904</c:v>
                </c:pt>
                <c:pt idx="254">
                  <c:v>-10.6621520978117</c:v>
                </c:pt>
                <c:pt idx="255">
                  <c:v>8.1999269978654</c:v>
                </c:pt>
                <c:pt idx="256">
                  <c:v>-0.201394213884354</c:v>
                </c:pt>
                <c:pt idx="257">
                  <c:v>-2.36798074897273</c:v>
                </c:pt>
                <c:pt idx="258">
                  <c:v>1.25462763626742</c:v>
                </c:pt>
                <c:pt idx="259">
                  <c:v>-0.546251432381395</c:v>
                </c:pt>
                <c:pt idx="260">
                  <c:v>-0.655832021642988</c:v>
                </c:pt>
                <c:pt idx="261">
                  <c:v>2.19034079992606</c:v>
                </c:pt>
                <c:pt idx="262">
                  <c:v>-1.51639513991426</c:v>
                </c:pt>
                <c:pt idx="263">
                  <c:v>5.6186997574226</c:v>
                </c:pt>
                <c:pt idx="264">
                  <c:v>3.20680517045464</c:v>
                </c:pt>
                <c:pt idx="265">
                  <c:v>1.4231323704899</c:v>
                </c:pt>
                <c:pt idx="266">
                  <c:v>12.3981270222464</c:v>
                </c:pt>
                <c:pt idx="267">
                  <c:v>-5.66895215108072</c:v>
                </c:pt>
                <c:pt idx="268">
                  <c:v>0.773913553220651</c:v>
                </c:pt>
                <c:pt idx="269">
                  <c:v>-1.41386691365524</c:v>
                </c:pt>
                <c:pt idx="270">
                  <c:v>4.50621471721142</c:v>
                </c:pt>
                <c:pt idx="271">
                  <c:v>-1.20042400634358</c:v>
                </c:pt>
                <c:pt idx="272">
                  <c:v>6.18501331205132</c:v>
                </c:pt>
                <c:pt idx="273">
                  <c:v>2.3420095302171</c:v>
                </c:pt>
                <c:pt idx="274">
                  <c:v>6.22719376643173</c:v>
                </c:pt>
                <c:pt idx="275">
                  <c:v>3.07923827702954</c:v>
                </c:pt>
                <c:pt idx="276">
                  <c:v>0.865556109111165</c:v>
                </c:pt>
                <c:pt idx="277">
                  <c:v>6.95964394555151</c:v>
                </c:pt>
                <c:pt idx="278">
                  <c:v>8.54592011780067</c:v>
                </c:pt>
                <c:pt idx="279">
                  <c:v>4.81781857650201</c:v>
                </c:pt>
                <c:pt idx="280">
                  <c:v>3.55596679040573</c:v>
                </c:pt>
                <c:pt idx="281">
                  <c:v>12.9387959937818</c:v>
                </c:pt>
                <c:pt idx="282">
                  <c:v>4.77172708710572</c:v>
                </c:pt>
                <c:pt idx="283">
                  <c:v>10.34279607211</c:v>
                </c:pt>
                <c:pt idx="284">
                  <c:v>4.77339117754576</c:v>
                </c:pt>
                <c:pt idx="285">
                  <c:v>4.17015984012523</c:v>
                </c:pt>
                <c:pt idx="286">
                  <c:v>8.41640921609736</c:v>
                </c:pt>
                <c:pt idx="287">
                  <c:v>7.66647205216151</c:v>
                </c:pt>
                <c:pt idx="288">
                  <c:v>4.41724341571086</c:v>
                </c:pt>
                <c:pt idx="289">
                  <c:v>3.8055916469611</c:v>
                </c:pt>
                <c:pt idx="290">
                  <c:v>-1.20828904089015</c:v>
                </c:pt>
                <c:pt idx="291">
                  <c:v>14.0449957776738</c:v>
                </c:pt>
                <c:pt idx="292">
                  <c:v>4.1028120862</c:v>
                </c:pt>
                <c:pt idx="293">
                  <c:v>5.33273581562332</c:v>
                </c:pt>
                <c:pt idx="294">
                  <c:v>0.465252798492499</c:v>
                </c:pt>
                <c:pt idx="295">
                  <c:v>7.62958754582879</c:v>
                </c:pt>
                <c:pt idx="296">
                  <c:v>4.95437410178554</c:v>
                </c:pt>
                <c:pt idx="297">
                  <c:v>1.96112666661277</c:v>
                </c:pt>
                <c:pt idx="298">
                  <c:v>0.629647741716854</c:v>
                </c:pt>
                <c:pt idx="299">
                  <c:v>1.47663092209402</c:v>
                </c:pt>
                <c:pt idx="300">
                  <c:v>6.16002028623988</c:v>
                </c:pt>
                <c:pt idx="301">
                  <c:v>5.9537225649223</c:v>
                </c:pt>
                <c:pt idx="302">
                  <c:v>11.770600669545</c:v>
                </c:pt>
                <c:pt idx="303">
                  <c:v>-2.46178433721639</c:v>
                </c:pt>
                <c:pt idx="304">
                  <c:v>12.1266932991801</c:v>
                </c:pt>
                <c:pt idx="305">
                  <c:v>9.81293261479301</c:v>
                </c:pt>
                <c:pt idx="306">
                  <c:v>13.5754098152811</c:v>
                </c:pt>
                <c:pt idx="307">
                  <c:v>12.3804147521659</c:v>
                </c:pt>
                <c:pt idx="308">
                  <c:v>14.7602725249947</c:v>
                </c:pt>
                <c:pt idx="309">
                  <c:v>17.585882153239</c:v>
                </c:pt>
                <c:pt idx="310">
                  <c:v>17.3441651569326</c:v>
                </c:pt>
                <c:pt idx="311">
                  <c:v>12.7411837923368</c:v>
                </c:pt>
                <c:pt idx="312">
                  <c:v>15.3550061008705</c:v>
                </c:pt>
                <c:pt idx="313">
                  <c:v>15.1983698111659</c:v>
                </c:pt>
                <c:pt idx="314">
                  <c:v>15.2039290964366</c:v>
                </c:pt>
                <c:pt idx="315">
                  <c:v>13.6480865978061</c:v>
                </c:pt>
                <c:pt idx="316">
                  <c:v>12.3791964777582</c:v>
                </c:pt>
                <c:pt idx="317">
                  <c:v>12.3046516687654</c:v>
                </c:pt>
                <c:pt idx="318">
                  <c:v>9.98517580236029</c:v>
                </c:pt>
                <c:pt idx="319">
                  <c:v>7.57964342506492</c:v>
                </c:pt>
                <c:pt idx="320">
                  <c:v>5.95271977749992</c:v>
                </c:pt>
                <c:pt idx="321">
                  <c:v>8.28786709087426</c:v>
                </c:pt>
                <c:pt idx="322">
                  <c:v>7.21457811358961</c:v>
                </c:pt>
                <c:pt idx="323">
                  <c:v>8.77950574153745</c:v>
                </c:pt>
                <c:pt idx="324">
                  <c:v>5.93236254780269</c:v>
                </c:pt>
                <c:pt idx="325">
                  <c:v>13.5247247766338</c:v>
                </c:pt>
                <c:pt idx="326">
                  <c:v>-9.44033291556824</c:v>
                </c:pt>
                <c:pt idx="327">
                  <c:v>9.91492009212278</c:v>
                </c:pt>
                <c:pt idx="328">
                  <c:v>-4.28752490525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4</c:f>
              <c:strCache>
                <c:ptCount val="32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</c:strCache>
            </c:strRef>
          </c:cat>
          <c:val>
            <c:numRef>
              <c:f>'Empalme 1980-2008'!$K$26:$K$352</c:f>
              <c:numCache>
                <c:formatCode>General</c:formatCode>
                <c:ptCount val="32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29639660770998</c:v>
                </c:pt>
                <c:pt idx="109">
                  <c:v>3.82740813835898</c:v>
                </c:pt>
                <c:pt idx="110">
                  <c:v>4.49182541416988</c:v>
                </c:pt>
                <c:pt idx="111">
                  <c:v>5.65875606446207</c:v>
                </c:pt>
                <c:pt idx="112">
                  <c:v>6.58094958348283</c:v>
                </c:pt>
                <c:pt idx="113">
                  <c:v>6.49100810389354</c:v>
                </c:pt>
                <c:pt idx="114">
                  <c:v>6.43556830618415</c:v>
                </c:pt>
                <c:pt idx="115">
                  <c:v>6.0683753964923</c:v>
                </c:pt>
                <c:pt idx="116">
                  <c:v>7.26853998631467</c:v>
                </c:pt>
                <c:pt idx="117">
                  <c:v>7.91924834776934</c:v>
                </c:pt>
                <c:pt idx="118">
                  <c:v>7.94741825473027</c:v>
                </c:pt>
                <c:pt idx="119">
                  <c:v>3.60826795544782</c:v>
                </c:pt>
                <c:pt idx="120">
                  <c:v>1.27108369375311</c:v>
                </c:pt>
                <c:pt idx="121">
                  <c:v>1.34190773581693</c:v>
                </c:pt>
                <c:pt idx="122">
                  <c:v>0.886531011486125</c:v>
                </c:pt>
                <c:pt idx="123">
                  <c:v>1.16779658725423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3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6</c:v>
                </c:pt>
                <c:pt idx="132">
                  <c:v>-0.0997121270268742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5987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63</c:v>
                </c:pt>
                <c:pt idx="159">
                  <c:v>-0.630666673533809</c:v>
                </c:pt>
                <c:pt idx="160">
                  <c:v>-1.85381026498651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4</c:v>
                </c:pt>
                <c:pt idx="166">
                  <c:v>-2.31983787694994</c:v>
                </c:pt>
                <c:pt idx="167">
                  <c:v>-2.13830523125103</c:v>
                </c:pt>
                <c:pt idx="168">
                  <c:v>-2.71962994421152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7</c:v>
                </c:pt>
                <c:pt idx="172">
                  <c:v>-2.09451832523948</c:v>
                </c:pt>
                <c:pt idx="173">
                  <c:v>-2.39214038004116</c:v>
                </c:pt>
                <c:pt idx="174">
                  <c:v>-2.45647024878238</c:v>
                </c:pt>
                <c:pt idx="175">
                  <c:v>-2.55481689373484</c:v>
                </c:pt>
                <c:pt idx="176">
                  <c:v>-2.92036353503433</c:v>
                </c:pt>
                <c:pt idx="177">
                  <c:v>-2.77410151517212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6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2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5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52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508974989586</c:v>
                </c:pt>
                <c:pt idx="253">
                  <c:v>-4.64364684401751</c:v>
                </c:pt>
                <c:pt idx="254">
                  <c:v>-4.535732354578</c:v>
                </c:pt>
                <c:pt idx="255">
                  <c:v>-5.13889411056087</c:v>
                </c:pt>
                <c:pt idx="256">
                  <c:v>-5.44693039181995</c:v>
                </c:pt>
                <c:pt idx="257">
                  <c:v>-5.59456955622465</c:v>
                </c:pt>
                <c:pt idx="258">
                  <c:v>-5.12302998105738</c:v>
                </c:pt>
                <c:pt idx="259">
                  <c:v>-4.25566901961849</c:v>
                </c:pt>
                <c:pt idx="260">
                  <c:v>-4.16199597654611</c:v>
                </c:pt>
                <c:pt idx="261">
                  <c:v>-3.45613065600842</c:v>
                </c:pt>
                <c:pt idx="262">
                  <c:v>-3.76801105285077</c:v>
                </c:pt>
                <c:pt idx="263">
                  <c:v>-3.04468319207138</c:v>
                </c:pt>
                <c:pt idx="264">
                  <c:v>-1.19214359230569</c:v>
                </c:pt>
                <c:pt idx="265">
                  <c:v>-1.66142456488688</c:v>
                </c:pt>
                <c:pt idx="266">
                  <c:v>-0.963596910366615</c:v>
                </c:pt>
                <c:pt idx="267">
                  <c:v>-1.38275102343793</c:v>
                </c:pt>
                <c:pt idx="268">
                  <c:v>-1.14348736813734</c:v>
                </c:pt>
                <c:pt idx="269">
                  <c:v>-1.05640975918333</c:v>
                </c:pt>
                <c:pt idx="270">
                  <c:v>-2.01630413769773</c:v>
                </c:pt>
                <c:pt idx="271">
                  <c:v>-1.14132089475202</c:v>
                </c:pt>
                <c:pt idx="272">
                  <c:v>-0.447594467732892</c:v>
                </c:pt>
                <c:pt idx="273">
                  <c:v>-0.255734793816831</c:v>
                </c:pt>
                <c:pt idx="274">
                  <c:v>0.181219265370514</c:v>
                </c:pt>
                <c:pt idx="275">
                  <c:v>0.323153911569185</c:v>
                </c:pt>
                <c:pt idx="276">
                  <c:v>-0.702125908691031</c:v>
                </c:pt>
                <c:pt idx="277">
                  <c:v>-0.896235762481557</c:v>
                </c:pt>
                <c:pt idx="278">
                  <c:v>-0.866499416181032</c:v>
                </c:pt>
                <c:pt idx="279">
                  <c:v>-0.343867977709378</c:v>
                </c:pt>
                <c:pt idx="280">
                  <c:v>0.490658052509274</c:v>
                </c:pt>
                <c:pt idx="281">
                  <c:v>0.645267927836679</c:v>
                </c:pt>
                <c:pt idx="282">
                  <c:v>1.4334101071545</c:v>
                </c:pt>
                <c:pt idx="283">
                  <c:v>0.322717022648433</c:v>
                </c:pt>
                <c:pt idx="284">
                  <c:v>0.0713358184130097</c:v>
                </c:pt>
                <c:pt idx="285">
                  <c:v>-0.0160494293199198</c:v>
                </c:pt>
                <c:pt idx="286">
                  <c:v>0.028095321249122</c:v>
                </c:pt>
                <c:pt idx="287">
                  <c:v>-0.109804310769379</c:v>
                </c:pt>
                <c:pt idx="288">
                  <c:v>0.870218510000376</c:v>
                </c:pt>
                <c:pt idx="289">
                  <c:v>1.41033324450439</c:v>
                </c:pt>
                <c:pt idx="290">
                  <c:v>0.364663254055353</c:v>
                </c:pt>
                <c:pt idx="291">
                  <c:v>1.06610426294826</c:v>
                </c:pt>
                <c:pt idx="292">
                  <c:v>0.0476168365629803</c:v>
                </c:pt>
                <c:pt idx="293">
                  <c:v>0.087221021508177</c:v>
                </c:pt>
                <c:pt idx="294">
                  <c:v>0.141421038612366</c:v>
                </c:pt>
                <c:pt idx="295">
                  <c:v>0.36686060637845</c:v>
                </c:pt>
                <c:pt idx="296">
                  <c:v>0.154501525071171</c:v>
                </c:pt>
                <c:pt idx="297">
                  <c:v>0.324980358088145</c:v>
                </c:pt>
                <c:pt idx="298">
                  <c:v>0.152581317856981</c:v>
                </c:pt>
                <c:pt idx="299">
                  <c:v>0.747852515549408</c:v>
                </c:pt>
                <c:pt idx="300">
                  <c:v>0.0289786162422034</c:v>
                </c:pt>
                <c:pt idx="301">
                  <c:v>0.462017425665406</c:v>
                </c:pt>
                <c:pt idx="302">
                  <c:v>1.36036247293256</c:v>
                </c:pt>
                <c:pt idx="303">
                  <c:v>0.812176754888494</c:v>
                </c:pt>
                <c:pt idx="304">
                  <c:v>1.4898733427877</c:v>
                </c:pt>
                <c:pt idx="305">
                  <c:v>2.43295796904315</c:v>
                </c:pt>
                <c:pt idx="306">
                  <c:v>3.01620531568156</c:v>
                </c:pt>
                <c:pt idx="307">
                  <c:v>3.60305277783033</c:v>
                </c:pt>
                <c:pt idx="308">
                  <c:v>4.47032609599085</c:v>
                </c:pt>
                <c:pt idx="309">
                  <c:v>4.3124299991659</c:v>
                </c:pt>
                <c:pt idx="310">
                  <c:v>4.55768262305165</c:v>
                </c:pt>
                <c:pt idx="311">
                  <c:v>3.92490277245059</c:v>
                </c:pt>
                <c:pt idx="312">
                  <c:v>4.43928671626119</c:v>
                </c:pt>
                <c:pt idx="313">
                  <c:v>4.08597666610162</c:v>
                </c:pt>
                <c:pt idx="314">
                  <c:v>3.96288150260988</c:v>
                </c:pt>
                <c:pt idx="315">
                  <c:v>4.05172076980669</c:v>
                </c:pt>
                <c:pt idx="316">
                  <c:v>4.36227694731282</c:v>
                </c:pt>
                <c:pt idx="317">
                  <c:v>3.36722123107194</c:v>
                </c:pt>
                <c:pt idx="318">
                  <c:v>3.06302346824026</c:v>
                </c:pt>
                <c:pt idx="319">
                  <c:v>2.64620916704268</c:v>
                </c:pt>
                <c:pt idx="320">
                  <c:v>2.03205265327837</c:v>
                </c:pt>
                <c:pt idx="321">
                  <c:v>2.40200739247671</c:v>
                </c:pt>
                <c:pt idx="322">
                  <c:v>2.54719321259782</c:v>
                </c:pt>
                <c:pt idx="323">
                  <c:v>2.14130423927759</c:v>
                </c:pt>
                <c:pt idx="324">
                  <c:v>2.69497338548317</c:v>
                </c:pt>
                <c:pt idx="325">
                  <c:v>1.72755451047419</c:v>
                </c:pt>
                <c:pt idx="326">
                  <c:v>0.631930741030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180603"/>
        <c:axId val="3852156"/>
      </c:lineChart>
      <c:catAx>
        <c:axId val="351806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156"/>
        <c:crossesAt val="0"/>
        <c:auto val="1"/>
        <c:lblAlgn val="ctr"/>
        <c:lblOffset val="100"/>
        <c:noMultiLvlLbl val="0"/>
      </c:catAx>
      <c:valAx>
        <c:axId val="3852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72200434071"/>
          <c:y val="0.716487300904004"/>
          <c:w val="0.18939192019190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Pt>
            <c:idx val="30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58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144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178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221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236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282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308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309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Pt>
            <c:idx val="328"/>
            <c:marker>
              <c:symbol val="diamond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4</c:f>
              <c:strCache>
                <c:ptCount val="32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</c:strCache>
            </c:strRef>
          </c:cat>
          <c:val>
            <c:numRef>
              <c:f>'Empalme 1980-2008'!$L$26:$L$354</c:f>
              <c:numCache>
                <c:formatCode>General</c:formatCode>
                <c:ptCount val="32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445423884565</c:v>
                </c:pt>
                <c:pt idx="109">
                  <c:v>1.50239422769807</c:v>
                </c:pt>
                <c:pt idx="110">
                  <c:v>1.5107420617555</c:v>
                </c:pt>
                <c:pt idx="111">
                  <c:v>1.27575722409754</c:v>
                </c:pt>
                <c:pt idx="112">
                  <c:v>1.58590375359913</c:v>
                </c:pt>
                <c:pt idx="113">
                  <c:v>1.0600469684573</c:v>
                </c:pt>
                <c:pt idx="114">
                  <c:v>1.98686755375221</c:v>
                </c:pt>
                <c:pt idx="115">
                  <c:v>1.51700061774196</c:v>
                </c:pt>
                <c:pt idx="116">
                  <c:v>1.68258865040924</c:v>
                </c:pt>
                <c:pt idx="117">
                  <c:v>2.56810622247097</c:v>
                </c:pt>
                <c:pt idx="118">
                  <c:v>2.47964586917655</c:v>
                </c:pt>
                <c:pt idx="119">
                  <c:v>-0.32237923918288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25</c:v>
                </c:pt>
                <c:pt idx="123">
                  <c:v>-0.320412778672308</c:v>
                </c:pt>
                <c:pt idx="124">
                  <c:v>-0.0807727532755598</c:v>
                </c:pt>
                <c:pt idx="125">
                  <c:v>0.273832774257654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7</c:v>
                </c:pt>
                <c:pt idx="130">
                  <c:v>-0.855650879218328</c:v>
                </c:pt>
                <c:pt idx="131">
                  <c:v>0.304883483859952</c:v>
                </c:pt>
                <c:pt idx="132">
                  <c:v>-0.53374807873251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35</c:v>
                </c:pt>
                <c:pt idx="160">
                  <c:v>-1.39391051183266</c:v>
                </c:pt>
                <c:pt idx="161">
                  <c:v>-2.94638803661194</c:v>
                </c:pt>
                <c:pt idx="162">
                  <c:v>-3.6134413704948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5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2</c:v>
                </c:pt>
                <c:pt idx="170">
                  <c:v>-3.60052697710348</c:v>
                </c:pt>
                <c:pt idx="171">
                  <c:v>-3.97391669924541</c:v>
                </c:pt>
                <c:pt idx="172">
                  <c:v>-3.90738687778452</c:v>
                </c:pt>
                <c:pt idx="173">
                  <c:v>-4.24855482760224</c:v>
                </c:pt>
                <c:pt idx="174">
                  <c:v>-4.13762969074922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4</c:v>
                </c:pt>
                <c:pt idx="182">
                  <c:v>-4.62518575443771</c:v>
                </c:pt>
                <c:pt idx="183">
                  <c:v>-4.21761808660627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6</c:v>
                </c:pt>
                <c:pt idx="187">
                  <c:v>-6.21322755793706</c:v>
                </c:pt>
                <c:pt idx="188">
                  <c:v>-6.15918841551287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9</c:v>
                </c:pt>
                <c:pt idx="192">
                  <c:v>-6.89488275282314</c:v>
                </c:pt>
                <c:pt idx="193">
                  <c:v>-6.61288791176776</c:v>
                </c:pt>
                <c:pt idx="194">
                  <c:v>-8.30451716152394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31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91</c:v>
                </c:pt>
                <c:pt idx="205">
                  <c:v>-2.20683935312564</c:v>
                </c:pt>
                <c:pt idx="206">
                  <c:v>-0.635397159487638</c:v>
                </c:pt>
                <c:pt idx="207">
                  <c:v>-1.0823668754712</c:v>
                </c:pt>
                <c:pt idx="208">
                  <c:v>-0.216481491933107</c:v>
                </c:pt>
                <c:pt idx="209">
                  <c:v>-0.00528546850889766</c:v>
                </c:pt>
                <c:pt idx="210">
                  <c:v>-1.74441732271234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6</c:v>
                </c:pt>
                <c:pt idx="230">
                  <c:v>-3.53875058738707</c:v>
                </c:pt>
                <c:pt idx="231">
                  <c:v>-2.86281895526034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5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5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6</c:v>
                </c:pt>
                <c:pt idx="250">
                  <c:v>-1.9933382918863</c:v>
                </c:pt>
                <c:pt idx="251">
                  <c:v>-2.1006036592523</c:v>
                </c:pt>
                <c:pt idx="252">
                  <c:v>-5.3512392447057</c:v>
                </c:pt>
                <c:pt idx="253">
                  <c:v>-5.37544112851913</c:v>
                </c:pt>
                <c:pt idx="254">
                  <c:v>-5.22858089721323</c:v>
                </c:pt>
                <c:pt idx="255">
                  <c:v>-5.82260908654078</c:v>
                </c:pt>
                <c:pt idx="256">
                  <c:v>-6.04394213755147</c:v>
                </c:pt>
                <c:pt idx="257">
                  <c:v>-5.97984809712108</c:v>
                </c:pt>
                <c:pt idx="258">
                  <c:v>-5.41574995321214</c:v>
                </c:pt>
                <c:pt idx="259">
                  <c:v>-4.20437208065561</c:v>
                </c:pt>
                <c:pt idx="260">
                  <c:v>-4.1849671127563</c:v>
                </c:pt>
                <c:pt idx="261">
                  <c:v>-3.24336748352004</c:v>
                </c:pt>
                <c:pt idx="262">
                  <c:v>-3.48230008619478</c:v>
                </c:pt>
                <c:pt idx="263">
                  <c:v>-2.79586016421727</c:v>
                </c:pt>
                <c:pt idx="264">
                  <c:v>0.133869781327278</c:v>
                </c:pt>
                <c:pt idx="265">
                  <c:v>-0.804879632440092</c:v>
                </c:pt>
                <c:pt idx="266">
                  <c:v>-0.0136529391146389</c:v>
                </c:pt>
                <c:pt idx="267">
                  <c:v>-0.586546280497924</c:v>
                </c:pt>
                <c:pt idx="268">
                  <c:v>-0.355960696477509</c:v>
                </c:pt>
                <c:pt idx="269">
                  <c:v>-0.271248573687211</c:v>
                </c:pt>
                <c:pt idx="270">
                  <c:v>-1.45503700163305</c:v>
                </c:pt>
                <c:pt idx="271">
                  <c:v>-0.17231363564929</c:v>
                </c:pt>
                <c:pt idx="272">
                  <c:v>0.718794557457181</c:v>
                </c:pt>
                <c:pt idx="273">
                  <c:v>0.733706155698788</c:v>
                </c:pt>
                <c:pt idx="274">
                  <c:v>1.17188599395848</c:v>
                </c:pt>
                <c:pt idx="275">
                  <c:v>1.56054173650961</c:v>
                </c:pt>
                <c:pt idx="276">
                  <c:v>0.202703636323442</c:v>
                </c:pt>
                <c:pt idx="277">
                  <c:v>0.287743781746963</c:v>
                </c:pt>
                <c:pt idx="278">
                  <c:v>0.49566915750654</c:v>
                </c:pt>
                <c:pt idx="279">
                  <c:v>1.22578150297048</c:v>
                </c:pt>
                <c:pt idx="280">
                  <c:v>2.48393863821499</c:v>
                </c:pt>
                <c:pt idx="281">
                  <c:v>2.56348976895464</c:v>
                </c:pt>
                <c:pt idx="282">
                  <c:v>3.34391707933308</c:v>
                </c:pt>
                <c:pt idx="283">
                  <c:v>2.14720319774904</c:v>
                </c:pt>
                <c:pt idx="284">
                  <c:v>1.5160177950909</c:v>
                </c:pt>
                <c:pt idx="285">
                  <c:v>1.26941986680658</c:v>
                </c:pt>
                <c:pt idx="286">
                  <c:v>1.15167010748076</c:v>
                </c:pt>
                <c:pt idx="287">
                  <c:v>1.45239046343404</c:v>
                </c:pt>
                <c:pt idx="288">
                  <c:v>1.95155797897977</c:v>
                </c:pt>
                <c:pt idx="289">
                  <c:v>2.38492556136181</c:v>
                </c:pt>
                <c:pt idx="290">
                  <c:v>0.955303799624208</c:v>
                </c:pt>
                <c:pt idx="291">
                  <c:v>1.5451965907656</c:v>
                </c:pt>
                <c:pt idx="292">
                  <c:v>-0.0794026233473355</c:v>
                </c:pt>
                <c:pt idx="293">
                  <c:v>-0.0601580922377498</c:v>
                </c:pt>
                <c:pt idx="294">
                  <c:v>0.0789124103943051</c:v>
                </c:pt>
                <c:pt idx="295">
                  <c:v>0.0554357523057325</c:v>
                </c:pt>
                <c:pt idx="296">
                  <c:v>0.0490145981860923</c:v>
                </c:pt>
                <c:pt idx="297">
                  <c:v>0.314257993193245</c:v>
                </c:pt>
                <c:pt idx="298">
                  <c:v>0.154893731268579</c:v>
                </c:pt>
                <c:pt idx="299">
                  <c:v>0.663691610424233</c:v>
                </c:pt>
                <c:pt idx="300">
                  <c:v>-0.0510782828740841</c:v>
                </c:pt>
                <c:pt idx="301">
                  <c:v>0.675642055643455</c:v>
                </c:pt>
                <c:pt idx="302">
                  <c:v>1.66697007663705</c:v>
                </c:pt>
                <c:pt idx="303">
                  <c:v>1.41892822010485</c:v>
                </c:pt>
                <c:pt idx="304">
                  <c:v>2.2720813293835</c:v>
                </c:pt>
                <c:pt idx="305">
                  <c:v>3.3649367999733</c:v>
                </c:pt>
                <c:pt idx="306">
                  <c:v>4.37970754619133</c:v>
                </c:pt>
                <c:pt idx="307">
                  <c:v>4.81278143039032</c:v>
                </c:pt>
                <c:pt idx="308">
                  <c:v>5.69341666554546</c:v>
                </c:pt>
                <c:pt idx="309">
                  <c:v>5.53510518728924</c:v>
                </c:pt>
                <c:pt idx="310">
                  <c:v>5.54544980506315</c:v>
                </c:pt>
                <c:pt idx="311">
                  <c:v>4.75145222745266</c:v>
                </c:pt>
                <c:pt idx="312">
                  <c:v>5.63858161339252</c:v>
                </c:pt>
                <c:pt idx="313">
                  <c:v>5.14896628724195</c:v>
                </c:pt>
                <c:pt idx="314">
                  <c:v>4.75112738189427</c:v>
                </c:pt>
                <c:pt idx="315">
                  <c:v>4.55913921495097</c:v>
                </c:pt>
                <c:pt idx="316">
                  <c:v>5.08758100977205</c:v>
                </c:pt>
                <c:pt idx="317">
                  <c:v>4.11323898115723</c:v>
                </c:pt>
                <c:pt idx="318">
                  <c:v>3.4054127676358</c:v>
                </c:pt>
                <c:pt idx="319">
                  <c:v>3.37636349408872</c:v>
                </c:pt>
                <c:pt idx="320">
                  <c:v>2.50241253958741</c:v>
                </c:pt>
                <c:pt idx="321">
                  <c:v>2.81529903421749</c:v>
                </c:pt>
                <c:pt idx="322">
                  <c:v>3.22015543751133</c:v>
                </c:pt>
                <c:pt idx="323">
                  <c:v>2.29210809530684</c:v>
                </c:pt>
                <c:pt idx="324">
                  <c:v>3.31638990971899</c:v>
                </c:pt>
                <c:pt idx="325">
                  <c:v>1.83191751474656</c:v>
                </c:pt>
                <c:pt idx="326">
                  <c:v>0.299835551625804</c:v>
                </c:pt>
                <c:pt idx="327">
                  <c:v>0.948970943216176</c:v>
                </c:pt>
                <c:pt idx="328">
                  <c:v>-0.5687386376866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6"/>
            <c:marker>
              <c:symbol val="none"/>
            </c:marker>
          </c:dPt>
          <c:dPt>
            <c:idx val="325"/>
            <c:marker>
              <c:symbol val="none"/>
            </c:marker>
          </c:dPt>
          <c:dLbls>
            <c:dLbl>
              <c:idx val="8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4</c:f>
              <c:strCache>
                <c:ptCount val="32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</c:strCache>
            </c:strRef>
          </c:cat>
          <c:val>
            <c:numRef>
              <c:f>'Empalme 1980-2008'!$M$26:$M$354</c:f>
              <c:numCache>
                <c:formatCode>General</c:formatCode>
                <c:ptCount val="32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789200787024</c:v>
                </c:pt>
                <c:pt idx="109">
                  <c:v>-0.506278409622019</c:v>
                </c:pt>
                <c:pt idx="110">
                  <c:v>0.29385661807757</c:v>
                </c:pt>
                <c:pt idx="111">
                  <c:v>-0.175827672992113</c:v>
                </c:pt>
                <c:pt idx="112">
                  <c:v>1.42177946924735</c:v>
                </c:pt>
                <c:pt idx="113">
                  <c:v>1.92851139122008</c:v>
                </c:pt>
                <c:pt idx="114">
                  <c:v>2.32061161114781</c:v>
                </c:pt>
                <c:pt idx="115">
                  <c:v>3.28045529702581</c:v>
                </c:pt>
                <c:pt idx="116">
                  <c:v>3.34528143332096</c:v>
                </c:pt>
                <c:pt idx="117">
                  <c:v>2.95287881065931</c:v>
                </c:pt>
                <c:pt idx="118">
                  <c:v>2.93066542557741</c:v>
                </c:pt>
                <c:pt idx="119">
                  <c:v>5.01520154489505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422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5</c:v>
                </c:pt>
                <c:pt idx="161">
                  <c:v>-2.13656312695084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7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8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69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1</c:v>
                </c:pt>
                <c:pt idx="192">
                  <c:v>-3.16996322879599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6</c:v>
                </c:pt>
                <c:pt idx="199">
                  <c:v>-0.308564351437457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3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8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6</c:v>
                </c:pt>
                <c:pt idx="222">
                  <c:v>-8.66870178672236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6</c:v>
                </c:pt>
                <c:pt idx="235">
                  <c:v>-3.15524561158659</c:v>
                </c:pt>
                <c:pt idx="236">
                  <c:v>-4.26937713475579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868668451036</c:v>
                </c:pt>
                <c:pt idx="253">
                  <c:v>-3.09716446244138</c:v>
                </c:pt>
                <c:pt idx="254">
                  <c:v>-3.04984727613854</c:v>
                </c:pt>
                <c:pt idx="255">
                  <c:v>-3.66699156249009</c:v>
                </c:pt>
                <c:pt idx="256">
                  <c:v>-4.16284953630522</c:v>
                </c:pt>
                <c:pt idx="257">
                  <c:v>-4.77281132625581</c:v>
                </c:pt>
                <c:pt idx="258">
                  <c:v>-4.50246715740984</c:v>
                </c:pt>
                <c:pt idx="259">
                  <c:v>-4.36346490961446</c:v>
                </c:pt>
                <c:pt idx="260">
                  <c:v>-4.11323844612148</c:v>
                </c:pt>
                <c:pt idx="261">
                  <c:v>-3.91036522241215</c:v>
                </c:pt>
                <c:pt idx="262">
                  <c:v>-4.38201981504812</c:v>
                </c:pt>
                <c:pt idx="263">
                  <c:v>-3.56616399746573</c:v>
                </c:pt>
                <c:pt idx="264">
                  <c:v>-3.85825353803342</c:v>
                </c:pt>
                <c:pt idx="265">
                  <c:v>-3.42898184218752</c:v>
                </c:pt>
                <c:pt idx="266">
                  <c:v>-2.95506701256107</c:v>
                </c:pt>
                <c:pt idx="267">
                  <c:v>-3.0584664045609</c:v>
                </c:pt>
                <c:pt idx="268">
                  <c:v>-2.8040897674661</c:v>
                </c:pt>
                <c:pt idx="269">
                  <c:v>-2.70984827186767</c:v>
                </c:pt>
                <c:pt idx="270">
                  <c:v>-3.19480440649795</c:v>
                </c:pt>
                <c:pt idx="271">
                  <c:v>-3.18098962552013</c:v>
                </c:pt>
                <c:pt idx="272">
                  <c:v>-2.92146888702687</c:v>
                </c:pt>
                <c:pt idx="273">
                  <c:v>-2.38278531503104</c:v>
                </c:pt>
                <c:pt idx="274">
                  <c:v>-1.96781150582541</c:v>
                </c:pt>
                <c:pt idx="275">
                  <c:v>-2.29086613830117</c:v>
                </c:pt>
                <c:pt idx="276">
                  <c:v>-2.59693699470316</c:v>
                </c:pt>
                <c:pt idx="277">
                  <c:v>-3.40587354188405</c:v>
                </c:pt>
                <c:pt idx="278">
                  <c:v>-3.80871501692196</c:v>
                </c:pt>
                <c:pt idx="279">
                  <c:v>-3.73163434642055</c:v>
                </c:pt>
                <c:pt idx="280">
                  <c:v>-3.81829894318081</c:v>
                </c:pt>
                <c:pt idx="281">
                  <c:v>-3.49548730997471</c:v>
                </c:pt>
                <c:pt idx="282">
                  <c:v>-2.65020181587331</c:v>
                </c:pt>
                <c:pt idx="283">
                  <c:v>-3.63699453341966</c:v>
                </c:pt>
                <c:pt idx="284">
                  <c:v>-3.1076881539392</c:v>
                </c:pt>
                <c:pt idx="285">
                  <c:v>-2.86771133224275</c:v>
                </c:pt>
                <c:pt idx="286">
                  <c:v>-2.48731123897715</c:v>
                </c:pt>
                <c:pt idx="287">
                  <c:v>-3.54007270441258</c:v>
                </c:pt>
                <c:pt idx="288">
                  <c:v>-1.45930997101213</c:v>
                </c:pt>
                <c:pt idx="289">
                  <c:v>-0.734467586775534</c:v>
                </c:pt>
                <c:pt idx="290">
                  <c:v>-0.968178268234365</c:v>
                </c:pt>
                <c:pt idx="291">
                  <c:v>-0.0211660428952265</c:v>
                </c:pt>
                <c:pt idx="292">
                  <c:v>0.340191920842337</c:v>
                </c:pt>
                <c:pt idx="293">
                  <c:v>0.425333995946997</c:v>
                </c:pt>
                <c:pt idx="294">
                  <c:v>0.283256774948537</c:v>
                </c:pt>
                <c:pt idx="295">
                  <c:v>1.08332132959876</c:v>
                </c:pt>
                <c:pt idx="296">
                  <c:v>0.39770257382461</c:v>
                </c:pt>
                <c:pt idx="297">
                  <c:v>0.349779782937731</c:v>
                </c:pt>
                <c:pt idx="298">
                  <c:v>0.147211202559916</c:v>
                </c:pt>
                <c:pt idx="299">
                  <c:v>0.942217788649558</c:v>
                </c:pt>
                <c:pt idx="300">
                  <c:v>0.207414830919395</c:v>
                </c:pt>
                <c:pt idx="301">
                  <c:v>-0.0228833201021961</c:v>
                </c:pt>
                <c:pt idx="302">
                  <c:v>0.655032157925772</c:v>
                </c:pt>
                <c:pt idx="303">
                  <c:v>-0.586381182336437</c:v>
                </c:pt>
                <c:pt idx="304">
                  <c:v>-0.304320729043417</c:v>
                </c:pt>
                <c:pt idx="305">
                  <c:v>0.305175056610496</c:v>
                </c:pt>
                <c:pt idx="306">
                  <c:v>-0.0713567729563547</c:v>
                </c:pt>
                <c:pt idx="307">
                  <c:v>0.848264228928386</c:v>
                </c:pt>
                <c:pt idx="308">
                  <c:v>1.66027341808244</c:v>
                </c:pt>
                <c:pt idx="309">
                  <c:v>1.4855435339638</c:v>
                </c:pt>
                <c:pt idx="310">
                  <c:v>2.26361593828475</c:v>
                </c:pt>
                <c:pt idx="311">
                  <c:v>2.02129648751719</c:v>
                </c:pt>
                <c:pt idx="312">
                  <c:v>1.77311278379149</c:v>
                </c:pt>
                <c:pt idx="313">
                  <c:v>1.65626715861817</c:v>
                </c:pt>
                <c:pt idx="314">
                  <c:v>2.13134437374607</c:v>
                </c:pt>
                <c:pt idx="315">
                  <c:v>2.85853239791769</c:v>
                </c:pt>
                <c:pt idx="316">
                  <c:v>2.6556129027393</c:v>
                </c:pt>
                <c:pt idx="317">
                  <c:v>1.61204660001326</c:v>
                </c:pt>
                <c:pt idx="318">
                  <c:v>2.25317061773667</c:v>
                </c:pt>
                <c:pt idx="319">
                  <c:v>0.918141343966017</c:v>
                </c:pt>
                <c:pt idx="320">
                  <c:v>0.908527540120319</c:v>
                </c:pt>
                <c:pt idx="321">
                  <c:v>1.40832714935524</c:v>
                </c:pt>
                <c:pt idx="322">
                  <c:v>0.934096143374852</c:v>
                </c:pt>
                <c:pt idx="323">
                  <c:v>1.78469717108036</c:v>
                </c:pt>
                <c:pt idx="324">
                  <c:v>1.26102079392503</c:v>
                </c:pt>
                <c:pt idx="325">
                  <c:v>1.48081269791915</c:v>
                </c:pt>
                <c:pt idx="326">
                  <c:v>1.42336757687471</c:v>
                </c:pt>
                <c:pt idx="327">
                  <c:v>0.650381567525349</c:v>
                </c:pt>
                <c:pt idx="328">
                  <c:v>0.230532607666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779067"/>
        <c:axId val="2241291"/>
      </c:lineChart>
      <c:catAx>
        <c:axId val="89779067"/>
        <c:scaling>
          <c:orientation val="minMax"/>
          <c:max val="3956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91"/>
        <c:crossesAt val="0"/>
        <c:auto val="1"/>
        <c:lblAlgn val="ctr"/>
        <c:lblOffset val="100"/>
        <c:noMultiLvlLbl val="0"/>
      </c:catAx>
      <c:valAx>
        <c:axId val="2241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9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8</a:t>
            </a:r>
          </a:p>
        </c:rich>
      </c:tx>
      <c:layout>
        <c:manualLayout>
          <c:xMode val="edge"/>
          <c:yMode val="edge"/>
          <c:x val="0.195462010255723"/>
          <c:y val="0.11214128035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24623789255"/>
          <c:y val="0.142075055187638"/>
          <c:w val="0.931159298857124"/>
          <c:h val="0.81880794701986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N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8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95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55"/>
            <c:marker>
              <c:symbol val="none"/>
            </c:marker>
          </c:dPt>
          <c:dPt>
            <c:idx val="267"/>
            <c:marker>
              <c:symbol val="none"/>
            </c:marker>
          </c:dPt>
          <c:dPt>
            <c:idx val="279"/>
            <c:marker>
              <c:symbol val="none"/>
            </c:marker>
          </c:dPt>
          <c:dPt>
            <c:idx val="291"/>
            <c:marker>
              <c:symbol val="none"/>
            </c:marker>
          </c:dPt>
          <c:dPt>
            <c:idx val="303"/>
            <c:marker>
              <c:symbol val="none"/>
            </c:marker>
          </c:dPt>
          <c:dPt>
            <c:idx val="315"/>
            <c:marker>
              <c:symbol val="none"/>
            </c:marker>
          </c:dPt>
          <c:dPt>
            <c:idx val="317"/>
            <c:marker>
              <c:symbol val="none"/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54</c:f>
              <c:strCache>
                <c:ptCount val="31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</c:strCache>
            </c:strRef>
          </c:cat>
          <c:val>
            <c:numRef>
              <c:f>'Empalme 1980-2008'!$N$37:$N$354</c:f>
              <c:numCache>
                <c:formatCode>General</c:formatCode>
                <c:ptCount val="318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652208778092</c:v>
                </c:pt>
                <c:pt idx="98">
                  <c:v>2.50288531489304</c:v>
                </c:pt>
                <c:pt idx="99">
                  <c:v>4.25667743454701</c:v>
                </c:pt>
                <c:pt idx="100">
                  <c:v>3.49064848265479</c:v>
                </c:pt>
                <c:pt idx="101">
                  <c:v>3.87057693145112</c:v>
                </c:pt>
                <c:pt idx="102">
                  <c:v>3.4519322425574</c:v>
                </c:pt>
                <c:pt idx="103">
                  <c:v>3.31159749918022</c:v>
                </c:pt>
                <c:pt idx="104">
                  <c:v>3.61466849313177</c:v>
                </c:pt>
                <c:pt idx="105">
                  <c:v>2.96164279702007</c:v>
                </c:pt>
                <c:pt idx="106">
                  <c:v>2.56744316136373</c:v>
                </c:pt>
                <c:pt idx="107">
                  <c:v>2.19621442033924</c:v>
                </c:pt>
                <c:pt idx="108">
                  <c:v>2.41740834393391</c:v>
                </c:pt>
                <c:pt idx="109">
                  <c:v>2.14443222239997</c:v>
                </c:pt>
                <c:pt idx="110">
                  <c:v>2.03749202585211</c:v>
                </c:pt>
                <c:pt idx="111">
                  <c:v>0.0170055914925804</c:v>
                </c:pt>
                <c:pt idx="112">
                  <c:v>1.05792718216129</c:v>
                </c:pt>
                <c:pt idx="113">
                  <c:v>0.53608948885211</c:v>
                </c:pt>
                <c:pt idx="114">
                  <c:v>0.459666788560487</c:v>
                </c:pt>
                <c:pt idx="115">
                  <c:v>0.598653015667017</c:v>
                </c:pt>
                <c:pt idx="116">
                  <c:v>0.24021582559195</c:v>
                </c:pt>
                <c:pt idx="117">
                  <c:v>0.748302724237449</c:v>
                </c:pt>
                <c:pt idx="118">
                  <c:v>0.592010250894393</c:v>
                </c:pt>
                <c:pt idx="119">
                  <c:v>0.441921365943809</c:v>
                </c:pt>
                <c:pt idx="120">
                  <c:v>0.326735741203432</c:v>
                </c:pt>
                <c:pt idx="121">
                  <c:v>0.603150770831418</c:v>
                </c:pt>
                <c:pt idx="122">
                  <c:v>1.0831565535846</c:v>
                </c:pt>
                <c:pt idx="123">
                  <c:v>3.07543947749929</c:v>
                </c:pt>
                <c:pt idx="124">
                  <c:v>1.62644232246609</c:v>
                </c:pt>
                <c:pt idx="125">
                  <c:v>2.18306587726562</c:v>
                </c:pt>
                <c:pt idx="126">
                  <c:v>2.82756536419146</c:v>
                </c:pt>
                <c:pt idx="127">
                  <c:v>3.15061942482529</c:v>
                </c:pt>
                <c:pt idx="128">
                  <c:v>3.37919605079109</c:v>
                </c:pt>
                <c:pt idx="129">
                  <c:v>4.13901101431708</c:v>
                </c:pt>
                <c:pt idx="130">
                  <c:v>4.29742996291944</c:v>
                </c:pt>
                <c:pt idx="131">
                  <c:v>4.72447234278055</c:v>
                </c:pt>
                <c:pt idx="132">
                  <c:v>4.79624382025661</c:v>
                </c:pt>
                <c:pt idx="133">
                  <c:v>4.72171173055347</c:v>
                </c:pt>
                <c:pt idx="134">
                  <c:v>4.51170810465997</c:v>
                </c:pt>
                <c:pt idx="135">
                  <c:v>4.13589568782162</c:v>
                </c:pt>
                <c:pt idx="136">
                  <c:v>5.4109544184795</c:v>
                </c:pt>
                <c:pt idx="137">
                  <c:v>5.57602833321227</c:v>
                </c:pt>
                <c:pt idx="138">
                  <c:v>5.63668718237551</c:v>
                </c:pt>
                <c:pt idx="139">
                  <c:v>5.30550910513985</c:v>
                </c:pt>
                <c:pt idx="140">
                  <c:v>5.67301640461893</c:v>
                </c:pt>
                <c:pt idx="141">
                  <c:v>5.0018987456431</c:v>
                </c:pt>
                <c:pt idx="142">
                  <c:v>4.95777061016569</c:v>
                </c:pt>
                <c:pt idx="143">
                  <c:v>5.00459506482138</c:v>
                </c:pt>
                <c:pt idx="144">
                  <c:v>4.76742401733352</c:v>
                </c:pt>
                <c:pt idx="145">
                  <c:v>5.02432285223327</c:v>
                </c:pt>
                <c:pt idx="146">
                  <c:v>5.09478388244768</c:v>
                </c:pt>
                <c:pt idx="147">
                  <c:v>4.61379421985526</c:v>
                </c:pt>
                <c:pt idx="148">
                  <c:v>4.88601874788361</c:v>
                </c:pt>
                <c:pt idx="149">
                  <c:v>4.71630262324594</c:v>
                </c:pt>
                <c:pt idx="150">
                  <c:v>4.20856002396861</c:v>
                </c:pt>
                <c:pt idx="151">
                  <c:v>4.23244563721508</c:v>
                </c:pt>
                <c:pt idx="152">
                  <c:v>4.64197716717185</c:v>
                </c:pt>
                <c:pt idx="153">
                  <c:v>4.7024790946955</c:v>
                </c:pt>
                <c:pt idx="154">
                  <c:v>4.56669602804625</c:v>
                </c:pt>
                <c:pt idx="155">
                  <c:v>4.52468384156717</c:v>
                </c:pt>
                <c:pt idx="156">
                  <c:v>4.90996955288057</c:v>
                </c:pt>
                <c:pt idx="157">
                  <c:v>4.72100424940574</c:v>
                </c:pt>
                <c:pt idx="158">
                  <c:v>4.7835466347194</c:v>
                </c:pt>
                <c:pt idx="159">
                  <c:v>5.46536581598809</c:v>
                </c:pt>
                <c:pt idx="160">
                  <c:v>4.47790939380712</c:v>
                </c:pt>
                <c:pt idx="161">
                  <c:v>4.58140325066996</c:v>
                </c:pt>
                <c:pt idx="162">
                  <c:v>4.76517919178876</c:v>
                </c:pt>
                <c:pt idx="163">
                  <c:v>4.82990408154267</c:v>
                </c:pt>
                <c:pt idx="164">
                  <c:v>3.78646769559667</c:v>
                </c:pt>
                <c:pt idx="165">
                  <c:v>3.52221195349429</c:v>
                </c:pt>
                <c:pt idx="166">
                  <c:v>3.89067362797737</c:v>
                </c:pt>
                <c:pt idx="167">
                  <c:v>3.81489893293181</c:v>
                </c:pt>
                <c:pt idx="168">
                  <c:v>3.5046663076435</c:v>
                </c:pt>
                <c:pt idx="169">
                  <c:v>3.04589930848624</c:v>
                </c:pt>
                <c:pt idx="170">
                  <c:v>2.8818125786384</c:v>
                </c:pt>
                <c:pt idx="171">
                  <c:v>1.8453668921663</c:v>
                </c:pt>
                <c:pt idx="172">
                  <c:v>2.31654626662603</c:v>
                </c:pt>
                <c:pt idx="173">
                  <c:v>1.83057265776332</c:v>
                </c:pt>
                <c:pt idx="174">
                  <c:v>1.27398408583168</c:v>
                </c:pt>
                <c:pt idx="175">
                  <c:v>0.961303402431502</c:v>
                </c:pt>
                <c:pt idx="176">
                  <c:v>0.681116402117632</c:v>
                </c:pt>
                <c:pt idx="177">
                  <c:v>-0.00699817255847002</c:v>
                </c:pt>
                <c:pt idx="178">
                  <c:v>-1.35540486562522</c:v>
                </c:pt>
                <c:pt idx="179">
                  <c:v>-2.73124024083525</c:v>
                </c:pt>
                <c:pt idx="180">
                  <c:v>-3.39274414437929</c:v>
                </c:pt>
                <c:pt idx="181">
                  <c:v>-3.35294491882268</c:v>
                </c:pt>
                <c:pt idx="182">
                  <c:v>-4.15151782747044</c:v>
                </c:pt>
                <c:pt idx="183">
                  <c:v>-4.92127184766216</c:v>
                </c:pt>
                <c:pt idx="184">
                  <c:v>-4.85458727688773</c:v>
                </c:pt>
                <c:pt idx="185">
                  <c:v>-5.01474319391918</c:v>
                </c:pt>
                <c:pt idx="186">
                  <c:v>-4.70981870998918</c:v>
                </c:pt>
                <c:pt idx="187">
                  <c:v>-4.29769662788242</c:v>
                </c:pt>
                <c:pt idx="188">
                  <c:v>-3.86676796910207</c:v>
                </c:pt>
                <c:pt idx="189">
                  <c:v>-2.57982704194347</c:v>
                </c:pt>
                <c:pt idx="190">
                  <c:v>-0.831008998568694</c:v>
                </c:pt>
                <c:pt idx="191">
                  <c:v>1.20456390268784</c:v>
                </c:pt>
                <c:pt idx="192">
                  <c:v>2.61315288309465</c:v>
                </c:pt>
                <c:pt idx="193">
                  <c:v>3.27075575976834</c:v>
                </c:pt>
                <c:pt idx="194">
                  <c:v>4.71590455702828</c:v>
                </c:pt>
                <c:pt idx="195">
                  <c:v>7.17426270689483</c:v>
                </c:pt>
                <c:pt idx="196">
                  <c:v>6.86078887814203</c:v>
                </c:pt>
                <c:pt idx="197">
                  <c:v>7.20496200033947</c:v>
                </c:pt>
                <c:pt idx="198">
                  <c:v>7.29978407040974</c:v>
                </c:pt>
                <c:pt idx="199">
                  <c:v>6.4543210423659</c:v>
                </c:pt>
                <c:pt idx="200">
                  <c:v>6.11233574254153</c:v>
                </c:pt>
                <c:pt idx="201">
                  <c:v>4.74241812358207</c:v>
                </c:pt>
                <c:pt idx="202">
                  <c:v>2.83372255291661</c:v>
                </c:pt>
                <c:pt idx="203">
                  <c:v>0.685228310672237</c:v>
                </c:pt>
                <c:pt idx="204">
                  <c:v>-1.70640381355732</c:v>
                </c:pt>
                <c:pt idx="205">
                  <c:v>-3.66754951875153</c:v>
                </c:pt>
                <c:pt idx="206">
                  <c:v>-6.15437677634934</c:v>
                </c:pt>
                <c:pt idx="207">
                  <c:v>-9.31196936538897</c:v>
                </c:pt>
                <c:pt idx="208">
                  <c:v>-11.1372315714445</c:v>
                </c:pt>
                <c:pt idx="209">
                  <c:v>-12.9375020658001</c:v>
                </c:pt>
                <c:pt idx="210">
                  <c:v>-14.2075174420124</c:v>
                </c:pt>
                <c:pt idx="211">
                  <c:v>-15.1582004588677</c:v>
                </c:pt>
                <c:pt idx="212">
                  <c:v>-15.5588634772718</c:v>
                </c:pt>
                <c:pt idx="213">
                  <c:v>-15.6435983754125</c:v>
                </c:pt>
                <c:pt idx="214">
                  <c:v>-15.7585833415475</c:v>
                </c:pt>
                <c:pt idx="215">
                  <c:v>-15.1674299911184</c:v>
                </c:pt>
                <c:pt idx="216">
                  <c:v>-13.4613581154862</c:v>
                </c:pt>
                <c:pt idx="217">
                  <c:v>-11.848498658722</c:v>
                </c:pt>
                <c:pt idx="218">
                  <c:v>-9.67312913959784</c:v>
                </c:pt>
                <c:pt idx="219">
                  <c:v>-6.74861109440833</c:v>
                </c:pt>
                <c:pt idx="220">
                  <c:v>-4.31448456777334</c:v>
                </c:pt>
                <c:pt idx="221">
                  <c:v>-1.26094727100691</c:v>
                </c:pt>
                <c:pt idx="222">
                  <c:v>1.06981552213383</c:v>
                </c:pt>
                <c:pt idx="223">
                  <c:v>3.74231120059585</c:v>
                </c:pt>
                <c:pt idx="224">
                  <c:v>5.80321905242873</c:v>
                </c:pt>
                <c:pt idx="225">
                  <c:v>7.4602659817943</c:v>
                </c:pt>
                <c:pt idx="226">
                  <c:v>9.53642214413957</c:v>
                </c:pt>
                <c:pt idx="227">
                  <c:v>11.0361790847228</c:v>
                </c:pt>
                <c:pt idx="228">
                  <c:v>10.6219462693676</c:v>
                </c:pt>
                <c:pt idx="229">
                  <c:v>10.5546721194566</c:v>
                </c:pt>
                <c:pt idx="230">
                  <c:v>10.0560855931395</c:v>
                </c:pt>
                <c:pt idx="231">
                  <c:v>9.26831500934182</c:v>
                </c:pt>
                <c:pt idx="232">
                  <c:v>9.14321186050093</c:v>
                </c:pt>
                <c:pt idx="233">
                  <c:v>8.0998880380722</c:v>
                </c:pt>
                <c:pt idx="234">
                  <c:v>6.87032452893022</c:v>
                </c:pt>
                <c:pt idx="235">
                  <c:v>5.81190372591218</c:v>
                </c:pt>
                <c:pt idx="236">
                  <c:v>4.27926919573829</c:v>
                </c:pt>
                <c:pt idx="237">
                  <c:v>3.357399226253</c:v>
                </c:pt>
                <c:pt idx="238">
                  <c:v>2.30490532534045</c:v>
                </c:pt>
                <c:pt idx="239">
                  <c:v>0.935626252732758</c:v>
                </c:pt>
                <c:pt idx="240">
                  <c:v>0.687168279753903</c:v>
                </c:pt>
                <c:pt idx="241">
                  <c:v>0.401362116067316</c:v>
                </c:pt>
                <c:pt idx="242">
                  <c:v>0.239444568002312</c:v>
                </c:pt>
                <c:pt idx="243">
                  <c:v>-1.00747909286131</c:v>
                </c:pt>
                <c:pt idx="244">
                  <c:v>-0.845219725931912</c:v>
                </c:pt>
                <c:pt idx="245">
                  <c:v>-1.1065818739276</c:v>
                </c:pt>
                <c:pt idx="246">
                  <c:v>-1.15128510372708</c:v>
                </c:pt>
                <c:pt idx="247">
                  <c:v>-1.15058214674386</c:v>
                </c:pt>
                <c:pt idx="248">
                  <c:v>-0.955007689225418</c:v>
                </c:pt>
                <c:pt idx="249">
                  <c:v>-0.985424023507742</c:v>
                </c:pt>
                <c:pt idx="250">
                  <c:v>-0.682770686226397</c:v>
                </c:pt>
                <c:pt idx="251">
                  <c:v>-0.438753389125357</c:v>
                </c:pt>
                <c:pt idx="252">
                  <c:v>0.129908549222013</c:v>
                </c:pt>
                <c:pt idx="253">
                  <c:v>0.306951451166548</c:v>
                </c:pt>
                <c:pt idx="254">
                  <c:v>0.404304261766431</c:v>
                </c:pt>
                <c:pt idx="255">
                  <c:v>2.26750143504806</c:v>
                </c:pt>
                <c:pt idx="256">
                  <c:v>1.1174320242368</c:v>
                </c:pt>
                <c:pt idx="257">
                  <c:v>1.20102528541255</c:v>
                </c:pt>
                <c:pt idx="258">
                  <c:v>1.28495251557381</c:v>
                </c:pt>
                <c:pt idx="259">
                  <c:v>1.55996094923492</c:v>
                </c:pt>
                <c:pt idx="260">
                  <c:v>1.50456380715422</c:v>
                </c:pt>
                <c:pt idx="261">
                  <c:v>2.09375395438556</c:v>
                </c:pt>
                <c:pt idx="262">
                  <c:v>2.10786361348183</c:v>
                </c:pt>
                <c:pt idx="263">
                  <c:v>2.79304053779221</c:v>
                </c:pt>
                <c:pt idx="264">
                  <c:v>2.58800299510074</c:v>
                </c:pt>
                <c:pt idx="265">
                  <c:v>2.40706740287644</c:v>
                </c:pt>
                <c:pt idx="266">
                  <c:v>2.83941004923531</c:v>
                </c:pt>
                <c:pt idx="267">
                  <c:v>2.60442003619779</c:v>
                </c:pt>
                <c:pt idx="268">
                  <c:v>3.48259787155194</c:v>
                </c:pt>
                <c:pt idx="269">
                  <c:v>3.71762351989353</c:v>
                </c:pt>
                <c:pt idx="270">
                  <c:v>4.8500537742705</c:v>
                </c:pt>
                <c:pt idx="271">
                  <c:v>4.87187358951096</c:v>
                </c:pt>
                <c:pt idx="272">
                  <c:v>5.84665511364233</c:v>
                </c:pt>
                <c:pt idx="273">
                  <c:v>5.72222727876857</c:v>
                </c:pt>
                <c:pt idx="274">
                  <c:v>5.88327815322904</c:v>
                </c:pt>
                <c:pt idx="275">
                  <c:v>6.08385629213835</c:v>
                </c:pt>
                <c:pt idx="276">
                  <c:v>6.47168065585404</c:v>
                </c:pt>
                <c:pt idx="277">
                  <c:v>6.7405756040468</c:v>
                </c:pt>
                <c:pt idx="278">
                  <c:v>6.48493002933797</c:v>
                </c:pt>
                <c:pt idx="279">
                  <c:v>5.63264964363006</c:v>
                </c:pt>
                <c:pt idx="280">
                  <c:v>6.37685606160494</c:v>
                </c:pt>
                <c:pt idx="281">
                  <c:v>6.4150966894392</c:v>
                </c:pt>
                <c:pt idx="282">
                  <c:v>5.83517074919417</c:v>
                </c:pt>
                <c:pt idx="283">
                  <c:v>5.45648021799257</c:v>
                </c:pt>
                <c:pt idx="284">
                  <c:v>5.25920849034849</c:v>
                </c:pt>
                <c:pt idx="285">
                  <c:v>5.27328113610825</c:v>
                </c:pt>
                <c:pt idx="286">
                  <c:v>5.06936961512108</c:v>
                </c:pt>
                <c:pt idx="287">
                  <c:v>4.37101264022659</c:v>
                </c:pt>
                <c:pt idx="288">
                  <c:v>3.85172535982918</c:v>
                </c:pt>
                <c:pt idx="289">
                  <c:v>3.98436589186468</c:v>
                </c:pt>
                <c:pt idx="290">
                  <c:v>4.15434785883544</c:v>
                </c:pt>
                <c:pt idx="291">
                  <c:v>5.23833677321941</c:v>
                </c:pt>
                <c:pt idx="292">
                  <c:v>3.89937959170963</c:v>
                </c:pt>
                <c:pt idx="293">
                  <c:v>4.5671225689331</c:v>
                </c:pt>
                <c:pt idx="294">
                  <c:v>4.94740299721908</c:v>
                </c:pt>
                <c:pt idx="295">
                  <c:v>6.03174888963194</c:v>
                </c:pt>
                <c:pt idx="296">
                  <c:v>6.46681345179565</c:v>
                </c:pt>
                <c:pt idx="297">
                  <c:v>7.32659111374574</c:v>
                </c:pt>
                <c:pt idx="298">
                  <c:v>8.68972030145496</c:v>
                </c:pt>
                <c:pt idx="299">
                  <c:v>10.1804096708368</c:v>
                </c:pt>
                <c:pt idx="300">
                  <c:v>11.1294136776231</c:v>
                </c:pt>
                <c:pt idx="301">
                  <c:v>11.8120978515736</c:v>
                </c:pt>
                <c:pt idx="302">
                  <c:v>12.5319635869759</c:v>
                </c:pt>
                <c:pt idx="303">
                  <c:v>12.8279042140854</c:v>
                </c:pt>
                <c:pt idx="304">
                  <c:v>14.1723845303488</c:v>
                </c:pt>
                <c:pt idx="305">
                  <c:v>14.1751710919279</c:v>
                </c:pt>
                <c:pt idx="306">
                  <c:v>14.3602517639821</c:v>
                </c:pt>
                <c:pt idx="307">
                  <c:v>14.0333469380688</c:v>
                </c:pt>
                <c:pt idx="308">
                  <c:v>13.5629034877478</c:v>
                </c:pt>
                <c:pt idx="309">
                  <c:v>12.7456611745825</c:v>
                </c:pt>
                <c:pt idx="310">
                  <c:v>11.9310353819898</c:v>
                </c:pt>
                <c:pt idx="311">
                  <c:v>11.0422008795604</c:v>
                </c:pt>
                <c:pt idx="312">
                  <c:v>10.7163478349534</c:v>
                </c:pt>
                <c:pt idx="313">
                  <c:v>10.0200539898097</c:v>
                </c:pt>
                <c:pt idx="314">
                  <c:v>9.93818587873432</c:v>
                </c:pt>
                <c:pt idx="315">
                  <c:v>7.77996594147354</c:v>
                </c:pt>
                <c:pt idx="316">
                  <c:v>7.53426622250619</c:v>
                </c:pt>
                <c:pt idx="317">
                  <c:v>6.11868423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814657"/>
        <c:axId val="66945613"/>
      </c:lineChart>
      <c:catAx>
        <c:axId val="32814657"/>
        <c:scaling>
          <c:orientation val="minMax"/>
          <c:max val="39569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613"/>
        <c:crossesAt val="0"/>
        <c:auto val="1"/>
        <c:lblAlgn val="ctr"/>
        <c:lblOffset val="100"/>
        <c:noMultiLvlLbl val="0"/>
      </c:catAx>
      <c:valAx>
        <c:axId val="66945613"/>
        <c:scaling>
          <c:orientation val="minMax"/>
          <c:max val="1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5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5</xdr:row>
      <xdr:rowOff>9720</xdr:rowOff>
    </xdr:from>
    <xdr:to>
      <xdr:col>26</xdr:col>
      <xdr:colOff>111600</xdr:colOff>
      <xdr:row>24</xdr:row>
      <xdr:rowOff>66600</xdr:rowOff>
    </xdr:to>
    <xdr:graphicFrame>
      <xdr:nvGraphicFramePr>
        <xdr:cNvPr id="23" name="Chart 2"/>
        <xdr:cNvGraphicFramePr/>
      </xdr:nvGraphicFramePr>
      <xdr:xfrm>
        <a:off x="11124720" y="771840"/>
        <a:ext cx="94543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1760</xdr:colOff>
      <xdr:row>26</xdr:row>
      <xdr:rowOff>28440</xdr:rowOff>
    </xdr:from>
    <xdr:to>
      <xdr:col>26</xdr:col>
      <xdr:colOff>392760</xdr:colOff>
      <xdr:row>48</xdr:row>
      <xdr:rowOff>19080</xdr:rowOff>
    </xdr:to>
    <xdr:graphicFrame>
      <xdr:nvGraphicFramePr>
        <xdr:cNvPr id="24" name="Chart 4"/>
        <xdr:cNvGraphicFramePr/>
      </xdr:nvGraphicFramePr>
      <xdr:xfrm>
        <a:off x="111247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5</xdr:row>
      <xdr:rowOff>0</xdr:rowOff>
    </xdr:from>
    <xdr:to>
      <xdr:col>40</xdr:col>
      <xdr:colOff>281880</xdr:colOff>
      <xdr:row>23</xdr:row>
      <xdr:rowOff>114480</xdr:rowOff>
    </xdr:to>
    <xdr:graphicFrame>
      <xdr:nvGraphicFramePr>
        <xdr:cNvPr id="25" name="Chart 5"/>
        <xdr:cNvGraphicFramePr/>
      </xdr:nvGraphicFramePr>
      <xdr:xfrm>
        <a:off x="21272040" y="762120"/>
        <a:ext cx="10740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136" t="s">
        <v>19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6</v>
      </c>
      <c r="B11" s="57"/>
      <c r="C11" s="24" t="s">
        <v>197</v>
      </c>
      <c r="D11" s="24" t="s">
        <v>198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199</v>
      </c>
      <c r="C15" s="61" t="n">
        <v>64.0266929473242</v>
      </c>
      <c r="D15" s="61" t="n">
        <v>35.9733070526758</v>
      </c>
    </row>
    <row r="16" customFormat="false" ht="12.75" hidden="false" customHeight="false" outlineLevel="0" collapsed="false">
      <c r="A16" s="42" t="s">
        <v>200</v>
      </c>
      <c r="C16" s="103" t="n">
        <v>62.3954675033832</v>
      </c>
      <c r="D16" s="103" t="n">
        <v>37.6045324966168</v>
      </c>
    </row>
    <row r="17" customFormat="false" ht="12.75" hidden="false" customHeight="false" outlineLevel="0" collapsed="false">
      <c r="A17" s="60" t="s">
        <v>201</v>
      </c>
      <c r="C17" s="61" t="n">
        <v>62.0522638504829</v>
      </c>
      <c r="D17" s="61" t="n">
        <v>37.9477361495171</v>
      </c>
    </row>
    <row r="18" customFormat="false" ht="12.75" hidden="false" customHeight="false" outlineLevel="0" collapsed="false">
      <c r="A18" s="42" t="s">
        <v>202</v>
      </c>
      <c r="C18" s="103" t="n">
        <v>61.2219343390862</v>
      </c>
      <c r="D18" s="103" t="n">
        <v>38.7780656609138</v>
      </c>
    </row>
    <row r="19" customFormat="false" ht="12.75" hidden="false" customHeight="false" outlineLevel="0" collapsed="false">
      <c r="A19" s="60" t="s">
        <v>203</v>
      </c>
      <c r="C19" s="61" t="n">
        <v>61.1506671657209</v>
      </c>
      <c r="D19" s="61" t="n">
        <v>38.8493328342791</v>
      </c>
    </row>
    <row r="20" customFormat="false" ht="12.75" hidden="false" customHeight="false" outlineLevel="0" collapsed="false">
      <c r="A20" s="42" t="s">
        <v>204</v>
      </c>
      <c r="C20" s="103" t="n">
        <v>60.3502808954455</v>
      </c>
      <c r="D20" s="103" t="n">
        <v>39.6497191045545</v>
      </c>
    </row>
    <row r="21" customFormat="false" ht="12.75" hidden="false" customHeight="false" outlineLevel="0" collapsed="false">
      <c r="A21" s="60" t="s">
        <v>205</v>
      </c>
      <c r="C21" s="61" t="n">
        <v>59.5767990575748</v>
      </c>
      <c r="D21" s="61" t="n">
        <v>40.4232009424252</v>
      </c>
    </row>
    <row r="22" customFormat="false" ht="12.75" hidden="false" customHeight="false" outlineLevel="0" collapsed="false">
      <c r="A22" s="42" t="s">
        <v>206</v>
      </c>
      <c r="C22" s="103" t="n">
        <v>58.9430109649566</v>
      </c>
      <c r="D22" s="103" t="n">
        <v>41.0569890350434</v>
      </c>
    </row>
    <row r="23" customFormat="false" ht="12.75" hidden="false" customHeight="false" outlineLevel="0" collapsed="false">
      <c r="A23" s="60" t="s">
        <v>207</v>
      </c>
      <c r="C23" s="61" t="n">
        <v>59.1461719636402</v>
      </c>
      <c r="D23" s="61" t="n">
        <v>40.8538280363598</v>
      </c>
    </row>
    <row r="24" customFormat="false" ht="12.75" hidden="false" customHeight="false" outlineLevel="0" collapsed="false">
      <c r="A24" s="42" t="s">
        <v>208</v>
      </c>
      <c r="C24" s="103" t="n">
        <v>58.4344219212096</v>
      </c>
      <c r="D24" s="103" t="n">
        <v>41.5655780787904</v>
      </c>
    </row>
    <row r="25" customFormat="false" ht="12.75" hidden="false" customHeight="false" outlineLevel="0" collapsed="false">
      <c r="A25" s="60" t="s">
        <v>209</v>
      </c>
      <c r="C25" s="61" t="n">
        <v>57.9289489390495</v>
      </c>
      <c r="D25" s="61" t="n">
        <v>42.0710510609505</v>
      </c>
    </row>
    <row r="26" customFormat="false" ht="12.75" hidden="false" customHeight="false" outlineLevel="0" collapsed="false">
      <c r="A26" s="42" t="s">
        <v>210</v>
      </c>
      <c r="C26" s="103" t="n">
        <v>56.7731746463126</v>
      </c>
      <c r="D26" s="103" t="n">
        <v>43.2268253536874</v>
      </c>
    </row>
    <row r="27" customFormat="false" ht="12.75" hidden="false" customHeight="false" outlineLevel="0" collapsed="false">
      <c r="A27" s="60" t="s">
        <v>211</v>
      </c>
      <c r="C27" s="61" t="n">
        <v>57.8396922381052</v>
      </c>
      <c r="D27" s="61" t="n">
        <v>42.1603077618948</v>
      </c>
    </row>
    <row r="28" customFormat="false" ht="12.75" hidden="false" customHeight="false" outlineLevel="0" collapsed="false">
      <c r="A28" s="42" t="s">
        <v>212</v>
      </c>
      <c r="C28" s="103" t="n">
        <v>56.5391028327981</v>
      </c>
      <c r="D28" s="103" t="n">
        <v>43.4608971672019</v>
      </c>
    </row>
    <row r="29" customFormat="false" ht="12.75" hidden="false" customHeight="false" outlineLevel="0" collapsed="false">
      <c r="A29" s="60" t="s">
        <v>213</v>
      </c>
      <c r="C29" s="61" t="n">
        <v>56.1335906573771</v>
      </c>
      <c r="D29" s="61" t="n">
        <v>43.8664093426229</v>
      </c>
    </row>
    <row r="30" customFormat="false" ht="12.75" hidden="false" customHeight="false" outlineLevel="0" collapsed="false">
      <c r="A30" s="42" t="s">
        <v>214</v>
      </c>
      <c r="C30" s="103" t="n">
        <v>56.0475395894578</v>
      </c>
      <c r="D30" s="103" t="n">
        <v>43.9524604105422</v>
      </c>
    </row>
    <row r="31" customFormat="false" ht="12.75" hidden="false" customHeight="false" outlineLevel="0" collapsed="false">
      <c r="A31" s="60" t="s">
        <v>215</v>
      </c>
      <c r="C31" s="61" t="n">
        <v>56.7654940873063</v>
      </c>
      <c r="D31" s="61" t="n">
        <v>43.2345059126937</v>
      </c>
    </row>
    <row r="32" customFormat="false" ht="12.75" hidden="false" customHeight="false" outlineLevel="0" collapsed="false">
      <c r="A32" s="42" t="s">
        <v>216</v>
      </c>
      <c r="C32" s="103" t="n">
        <v>55.9022325138465</v>
      </c>
      <c r="D32" s="103" t="n">
        <v>44.0977674861535</v>
      </c>
    </row>
    <row r="33" customFormat="false" ht="12.75" hidden="false" customHeight="false" outlineLevel="0" collapsed="false">
      <c r="A33" s="60" t="s">
        <v>217</v>
      </c>
      <c r="C33" s="61" t="n">
        <v>55.6679953105767</v>
      </c>
      <c r="D33" s="61" t="n">
        <v>44.3320046894233</v>
      </c>
    </row>
    <row r="34" customFormat="false" ht="12.75" hidden="false" customHeight="false" outlineLevel="0" collapsed="false">
      <c r="A34" s="42" t="s">
        <v>218</v>
      </c>
      <c r="C34" s="103" t="n">
        <v>55.0498156540092</v>
      </c>
      <c r="D34" s="103" t="n">
        <v>44.9501843459908</v>
      </c>
    </row>
    <row r="35" customFormat="false" ht="12.75" hidden="false" customHeight="false" outlineLevel="0" collapsed="false">
      <c r="A35" s="60" t="s">
        <v>219</v>
      </c>
      <c r="C35" s="61" t="n">
        <v>55.5623650720565</v>
      </c>
      <c r="D35" s="61" t="n">
        <v>44.4376349279435</v>
      </c>
    </row>
    <row r="36" customFormat="false" ht="12.75" hidden="false" customHeight="false" outlineLevel="0" collapsed="false">
      <c r="A36" s="42" t="s">
        <v>220</v>
      </c>
      <c r="C36" s="103" t="n">
        <v>54.1059294252865</v>
      </c>
      <c r="D36" s="103" t="n">
        <v>45.8940705747135</v>
      </c>
    </row>
    <row r="37" customFormat="false" ht="12.75" hidden="false" customHeight="false" outlineLevel="0" collapsed="false">
      <c r="A37" s="60" t="s">
        <v>221</v>
      </c>
      <c r="C37" s="61" t="n">
        <v>53.1468038485981</v>
      </c>
      <c r="D37" s="61" t="n">
        <v>46.8531961514019</v>
      </c>
    </row>
    <row r="38" customFormat="false" ht="12.75" hidden="false" customHeight="false" outlineLevel="0" collapsed="false">
      <c r="A38" s="42" t="s">
        <v>222</v>
      </c>
      <c r="C38" s="103" t="n">
        <v>52.6115544062561</v>
      </c>
      <c r="D38" s="103" t="n">
        <v>47.3884455937439</v>
      </c>
    </row>
    <row r="39" customFormat="false" ht="12.75" hidden="false" customHeight="false" outlineLevel="0" collapsed="false">
      <c r="A39" s="72" t="s">
        <v>223</v>
      </c>
      <c r="C39" s="61" t="n">
        <v>53.5277136832785</v>
      </c>
      <c r="D39" s="61" t="n">
        <v>46.4722863167215</v>
      </c>
    </row>
    <row r="40" customFormat="false" ht="12.75" hidden="false" customHeight="false" outlineLevel="0" collapsed="false">
      <c r="A40" s="42" t="s">
        <v>224</v>
      </c>
      <c r="C40" s="103" t="n">
        <v>52.849270539501</v>
      </c>
      <c r="D40" s="103" t="n">
        <v>47.150729460499</v>
      </c>
    </row>
    <row r="41" customFormat="false" ht="12.75" hidden="false" customHeight="false" outlineLevel="0" collapsed="false">
      <c r="A41" s="72" t="s">
        <v>225</v>
      </c>
      <c r="B41" s="138"/>
      <c r="C41" s="61" t="n">
        <v>52.761819893923</v>
      </c>
      <c r="D41" s="61" t="n">
        <v>47.238180106077</v>
      </c>
    </row>
    <row r="42" customFormat="false" ht="12.75" hidden="false" customHeight="false" outlineLevel="0" collapsed="false">
      <c r="A42" s="42" t="s">
        <v>226</v>
      </c>
      <c r="B42" s="138"/>
      <c r="C42" s="103" t="n">
        <v>52.2635014618743</v>
      </c>
      <c r="D42" s="103" t="n">
        <v>47.7364985381257</v>
      </c>
    </row>
    <row r="43" customFormat="false" ht="12.75" hidden="false" customHeight="false" outlineLevel="0" collapsed="false">
      <c r="A43" s="72" t="s">
        <v>227</v>
      </c>
      <c r="C43" s="61" t="n">
        <v>53.6491467104143</v>
      </c>
      <c r="D43" s="61" t="n">
        <v>46.3508532895857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1.13"/>
    <col collapsed="false" customWidth="true" hidden="false" outlineLevel="0" max="3" min="3" style="138" width="10.13"/>
    <col collapsed="false" customWidth="true" hidden="false" outlineLevel="0" max="4" min="4" style="138" width="8.56"/>
    <col collapsed="false" customWidth="true" hidden="false" outlineLevel="0" max="5" min="5" style="138" width="9.56"/>
    <col collapsed="false" customWidth="true" hidden="false" outlineLevel="0" max="6" min="6" style="138" width="7.85"/>
    <col collapsed="false" customWidth="true" hidden="false" outlineLevel="0" max="7" min="7" style="138" width="3.28"/>
    <col collapsed="false" customWidth="true" hidden="false" outlineLevel="0" max="8" min="8" style="138" width="9.85"/>
    <col collapsed="false" customWidth="true" hidden="false" outlineLevel="0" max="9" min="9" style="138" width="8.41"/>
    <col collapsed="false" customWidth="true" hidden="false" outlineLevel="0" max="10" min="10" style="138" width="10.13"/>
    <col collapsed="false" customWidth="true" hidden="false" outlineLevel="0" max="11" min="11" style="138" width="9.14"/>
    <col collapsed="false" customWidth="true" hidden="false" outlineLevel="0" max="12" min="12" style="138" width="5.28"/>
    <col collapsed="false" customWidth="true" hidden="false" outlineLevel="0" max="13" min="13" style="138" width="14.99"/>
    <col collapsed="false" customWidth="true" hidden="false" outlineLevel="0" max="14" min="14" style="138" width="8.7"/>
    <col collapsed="false" customWidth="true" hidden="false" outlineLevel="0" max="15" min="15" style="138" width="1.41"/>
    <col collapsed="false" customWidth="true" hidden="false" outlineLevel="0" max="16" min="16" style="138" width="10.99"/>
    <col collapsed="false" customWidth="true" hidden="false" outlineLevel="0" max="17" min="17" style="138" width="13.7"/>
    <col collapsed="false" customWidth="true" hidden="false" outlineLevel="0" max="18" min="18" style="138" width="9.99"/>
    <col collapsed="false" customWidth="true" hidden="false" outlineLevel="0" max="19" min="19" style="138" width="1.28"/>
    <col collapsed="false" customWidth="true" hidden="false" outlineLevel="0" max="20" min="20" style="138" width="10.85"/>
    <col collapsed="false" customWidth="true" hidden="false" outlineLevel="0" max="21" min="21" style="138" width="8.85"/>
    <col collapsed="false" customWidth="true" hidden="false" outlineLevel="0" max="22" min="22" style="138" width="3.85"/>
    <col collapsed="false" customWidth="false" hidden="false" outlineLevel="0" max="24" min="23" style="138" width="11.42"/>
    <col collapsed="false" customWidth="true" hidden="false" outlineLevel="0" max="25" min="25" style="138" width="13.7"/>
    <col collapsed="false" customWidth="false" hidden="false" outlineLevel="0" max="26" min="26" style="138" width="11.42"/>
    <col collapsed="false" customWidth="true" hidden="false" outlineLevel="0" max="27" min="27" style="138" width="1.13"/>
    <col collapsed="false" customWidth="true" hidden="false" outlineLevel="0" max="28" min="28" style="138" width="12.28"/>
    <col collapsed="false" customWidth="false" hidden="false" outlineLevel="0" max="257" min="29" style="138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39" t="s">
        <v>17</v>
      </c>
    </row>
    <row r="7" s="19" customFormat="true" ht="15" hidden="false" customHeight="false" outlineLevel="0" collapsed="false">
      <c r="A7" s="139" t="s">
        <v>228</v>
      </c>
    </row>
    <row r="8" s="19" customFormat="true" ht="15" hidden="false" customHeight="false" outlineLevel="0" collapsed="false">
      <c r="A8" s="140" t="str">
        <f aca="false">+horas!A8</f>
        <v>mayo 2008 / mayo 2007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2" customFormat="true" ht="18.75" hidden="false" customHeight="true" outlineLevel="0" collapsed="false">
      <c r="A10" s="24" t="s">
        <v>229</v>
      </c>
      <c r="B10" s="25"/>
      <c r="C10" s="49" t="s">
        <v>230</v>
      </c>
      <c r="D10" s="49"/>
      <c r="E10" s="49"/>
      <c r="F10" s="49"/>
      <c r="G10" s="93"/>
      <c r="H10" s="141" t="s">
        <v>231</v>
      </c>
      <c r="I10" s="141"/>
      <c r="J10" s="141"/>
      <c r="K10" s="141"/>
    </row>
    <row r="11" s="142" customFormat="true" ht="27.75" hidden="false" customHeight="true" outlineLevel="0" collapsed="false">
      <c r="A11" s="24"/>
      <c r="B11" s="54"/>
      <c r="C11" s="54" t="s">
        <v>232</v>
      </c>
      <c r="D11" s="54" t="s">
        <v>233</v>
      </c>
      <c r="E11" s="54" t="s">
        <v>182</v>
      </c>
      <c r="F11" s="54" t="s">
        <v>234</v>
      </c>
      <c r="G11" s="54"/>
      <c r="H11" s="54" t="s">
        <v>232</v>
      </c>
      <c r="I11" s="54" t="s">
        <v>233</v>
      </c>
      <c r="J11" s="54" t="s">
        <v>182</v>
      </c>
      <c r="K11" s="54" t="s">
        <v>234</v>
      </c>
      <c r="M11" s="143" t="s">
        <v>235</v>
      </c>
      <c r="N11" s="143"/>
      <c r="O11" s="143"/>
      <c r="P11" s="143"/>
      <c r="Q11" s="143"/>
      <c r="R11" s="143"/>
      <c r="S11" s="143"/>
      <c r="T11" s="143"/>
      <c r="U11" s="143"/>
      <c r="W11" s="144" t="s">
        <v>236</v>
      </c>
      <c r="X11" s="144"/>
      <c r="Y11" s="144"/>
      <c r="Z11" s="144"/>
      <c r="AA11" s="144"/>
      <c r="AB11" s="144"/>
      <c r="AC11" s="144"/>
    </row>
    <row r="12" s="142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5"/>
      <c r="N12" s="145"/>
      <c r="O12" s="145"/>
      <c r="P12" s="145"/>
      <c r="Q12" s="145"/>
      <c r="R12" s="53"/>
      <c r="S12" s="145"/>
      <c r="T12" s="53"/>
      <c r="U12" s="53"/>
      <c r="W12" s="146"/>
      <c r="X12" s="146"/>
      <c r="Y12" s="146"/>
      <c r="Z12" s="135"/>
      <c r="AA12" s="146"/>
      <c r="AB12" s="135"/>
      <c r="AC12" s="135"/>
    </row>
    <row r="13" s="142" customFormat="true" ht="32.25" hidden="false" customHeight="true" outlineLevel="0" collapsed="false">
      <c r="A13" s="147" t="s">
        <v>237</v>
      </c>
      <c r="B13" s="16"/>
      <c r="C13" s="15" t="n">
        <v>-2.38527291439448</v>
      </c>
      <c r="D13" s="15" t="n">
        <v>-1.68067368779808</v>
      </c>
      <c r="E13" s="15" t="n">
        <v>-1.1612392976653</v>
      </c>
      <c r="F13" s="15" t="n">
        <v>-0.240067733000404</v>
      </c>
      <c r="G13" s="15"/>
      <c r="H13" s="15" t="n">
        <v>-2.38527291439448</v>
      </c>
      <c r="I13" s="15" t="n">
        <v>-1.68067368779808</v>
      </c>
      <c r="J13" s="15" t="n">
        <v>-1.1612392976653</v>
      </c>
      <c r="K13" s="15" t="n">
        <v>-0.240067733000404</v>
      </c>
      <c r="M13" s="148" t="s">
        <v>238</v>
      </c>
      <c r="N13" s="149" t="s">
        <v>239</v>
      </c>
      <c r="O13" s="47"/>
      <c r="P13" s="149" t="s">
        <v>240</v>
      </c>
      <c r="Q13" s="149" t="s">
        <v>241</v>
      </c>
      <c r="R13" s="149" t="s">
        <v>242</v>
      </c>
      <c r="S13" s="150" t="n">
        <v>0</v>
      </c>
      <c r="T13" s="149" t="s">
        <v>243</v>
      </c>
      <c r="U13" s="149" t="s">
        <v>244</v>
      </c>
      <c r="W13" s="151" t="s">
        <v>238</v>
      </c>
      <c r="X13" s="149" t="str">
        <f aca="false">P13</f>
        <v>Particip.  mayo / 2008</v>
      </c>
      <c r="Y13" s="149" t="str">
        <f aca="false">Q13</f>
        <v>Variación anual mayo / 2008</v>
      </c>
      <c r="Z13" s="149" t="str">
        <f aca="false">R13</f>
        <v>Contrib. </v>
      </c>
      <c r="AA13" s="21"/>
      <c r="AB13" s="149" t="str">
        <f aca="false">T13</f>
        <v>V. año corrido a mayo / 2008</v>
      </c>
      <c r="AC13" s="149" t="str">
        <f aca="false">U13</f>
        <v>Contrib.</v>
      </c>
    </row>
    <row r="14" s="142" customFormat="true" ht="12.75" hidden="false" customHeight="false" outlineLevel="0" collapsed="false">
      <c r="A14" s="61" t="s">
        <v>245</v>
      </c>
      <c r="B14" s="59"/>
      <c r="C14" s="35" t="n">
        <v>1.60077601525965</v>
      </c>
      <c r="D14" s="35" t="n">
        <v>7.64255650906762</v>
      </c>
      <c r="E14" s="35" t="n">
        <v>-1.57583158512534</v>
      </c>
      <c r="F14" s="35" t="n">
        <v>-0.25393747939334</v>
      </c>
      <c r="G14" s="35"/>
      <c r="H14" s="35" t="n">
        <v>-0.466925695642906</v>
      </c>
      <c r="I14" s="35" t="n">
        <v>2.8399179323727</v>
      </c>
      <c r="J14" s="35" t="n">
        <v>-1.36915350511656</v>
      </c>
      <c r="K14" s="35" t="n">
        <v>-0.246981767836796</v>
      </c>
      <c r="M14" s="152"/>
      <c r="N14" s="152"/>
      <c r="O14" s="43"/>
      <c r="P14" s="152"/>
      <c r="Q14" s="152"/>
      <c r="R14" s="152"/>
      <c r="S14" s="43"/>
      <c r="T14" s="152"/>
      <c r="U14" s="152"/>
      <c r="W14" s="146"/>
      <c r="X14" s="146"/>
      <c r="Y14" s="135"/>
      <c r="Z14" s="146"/>
      <c r="AA14" s="135"/>
      <c r="AB14" s="146"/>
      <c r="AC14" s="135"/>
    </row>
    <row r="15" s="142" customFormat="true" ht="12" hidden="false" customHeight="false" outlineLevel="0" collapsed="false">
      <c r="A15" s="64" t="s">
        <v>246</v>
      </c>
      <c r="B15" s="16"/>
      <c r="C15" s="15" t="n">
        <v>5.09880404828593</v>
      </c>
      <c r="D15" s="15" t="n">
        <v>6.93717582275164</v>
      </c>
      <c r="E15" s="15" t="n">
        <v>-2.34193207878058</v>
      </c>
      <c r="F15" s="15" t="n">
        <v>-0.286884076044291</v>
      </c>
      <c r="G15" s="15"/>
      <c r="H15" s="15" t="n">
        <v>1.41485304150271</v>
      </c>
      <c r="I15" s="15" t="n">
        <v>4.25894151171866</v>
      </c>
      <c r="J15" s="15" t="n">
        <v>-1.695842462792</v>
      </c>
      <c r="K15" s="15" t="n">
        <v>-0.260279568037269</v>
      </c>
      <c r="M15" s="153" t="s">
        <v>247</v>
      </c>
      <c r="N15" s="39" t="n">
        <v>11.2390760430859</v>
      </c>
      <c r="O15" s="39" t="n">
        <v>0</v>
      </c>
      <c r="P15" s="39" t="n">
        <v>12.3522639073777</v>
      </c>
      <c r="Q15" s="39" t="n">
        <v>7.07619654219938</v>
      </c>
      <c r="R15" s="39" t="n">
        <v>0.824668812795375</v>
      </c>
      <c r="S15" s="39" t="n">
        <v>0</v>
      </c>
      <c r="T15" s="39" t="n">
        <v>12.2596267421316</v>
      </c>
      <c r="U15" s="39" t="n">
        <v>1.37801406993112</v>
      </c>
      <c r="W15" s="153" t="s">
        <v>247</v>
      </c>
      <c r="X15" s="154" t="n">
        <v>16.1975994077777</v>
      </c>
      <c r="Y15" s="154" t="n">
        <v>11.3711264141663</v>
      </c>
      <c r="Z15" s="154" t="n">
        <v>1.84329806313038</v>
      </c>
      <c r="AA15" s="154" t="n">
        <v>0</v>
      </c>
      <c r="AB15" s="154" t="n">
        <v>8.47661425393096</v>
      </c>
      <c r="AC15" s="154" t="n">
        <v>1.36139415206134</v>
      </c>
    </row>
    <row r="16" s="142" customFormat="true" ht="12" hidden="false" customHeight="false" outlineLevel="0" collapsed="false">
      <c r="A16" s="61" t="s">
        <v>248</v>
      </c>
      <c r="B16" s="59"/>
      <c r="C16" s="35" t="n">
        <v>3.55114306741429</v>
      </c>
      <c r="D16" s="35" t="n">
        <v>1.01149935454414</v>
      </c>
      <c r="E16" s="35" t="n">
        <v>-2.08743146044994</v>
      </c>
      <c r="F16" s="35" t="n">
        <v>-0.253831576514296</v>
      </c>
      <c r="G16" s="35"/>
      <c r="H16" s="35" t="n">
        <v>1.93530469147891</v>
      </c>
      <c r="I16" s="35" t="n">
        <v>3.41543831450253</v>
      </c>
      <c r="J16" s="35" t="n">
        <v>-1.79398825621401</v>
      </c>
      <c r="K16" s="35" t="n">
        <v>-0.258673518078068</v>
      </c>
      <c r="M16" s="153" t="s">
        <v>249</v>
      </c>
      <c r="N16" s="39" t="n">
        <v>8.8360040173144</v>
      </c>
      <c r="O16" s="39" t="n">
        <v>0</v>
      </c>
      <c r="P16" s="39" t="n">
        <v>10.1064748960226</v>
      </c>
      <c r="Q16" s="39" t="n">
        <v>6.16309439116007</v>
      </c>
      <c r="R16" s="39" t="n">
        <v>0.59272194966806</v>
      </c>
      <c r="S16" s="39" t="n">
        <v>0</v>
      </c>
      <c r="T16" s="39" t="n">
        <v>13.5648344001843</v>
      </c>
      <c r="U16" s="39" t="n">
        <v>1.32934865342852</v>
      </c>
      <c r="W16" s="153" t="s">
        <v>249</v>
      </c>
      <c r="X16" s="154" t="n">
        <v>8.72047181764605</v>
      </c>
      <c r="Y16" s="154" t="n">
        <v>2.62265362843441</v>
      </c>
      <c r="Z16" s="154" t="n">
        <v>0.232244525801282</v>
      </c>
      <c r="AA16" s="154" t="n">
        <v>0</v>
      </c>
      <c r="AB16" s="154" t="n">
        <v>1.45522925366561</v>
      </c>
      <c r="AC16" s="154" t="n">
        <v>0.128753436729205</v>
      </c>
    </row>
    <row r="17" s="142" customFormat="true" ht="12" hidden="false" customHeight="false" outlineLevel="0" collapsed="false">
      <c r="A17" s="64" t="s">
        <v>250</v>
      </c>
      <c r="B17" s="16"/>
      <c r="C17" s="15" t="n">
        <v>-3.00616235148775</v>
      </c>
      <c r="D17" s="15" t="n">
        <v>0.117426194289361</v>
      </c>
      <c r="E17" s="15" t="n">
        <v>-2.10774876439666</v>
      </c>
      <c r="F17" s="15" t="n">
        <v>-0.604892967997972</v>
      </c>
      <c r="G17" s="15"/>
      <c r="H17" s="15" t="n">
        <v>0.891016656585686</v>
      </c>
      <c r="I17" s="15" t="n">
        <v>2.71663335166743</v>
      </c>
      <c r="J17" s="15" t="n">
        <v>-1.85717321154403</v>
      </c>
      <c r="K17" s="15" t="n">
        <v>-0.328280679934168</v>
      </c>
      <c r="M17" s="153" t="s">
        <v>251</v>
      </c>
      <c r="N17" s="39" t="n">
        <v>12.2558344922872</v>
      </c>
      <c r="O17" s="39" t="n">
        <v>0</v>
      </c>
      <c r="P17" s="39" t="n">
        <v>12.9330463348354</v>
      </c>
      <c r="Q17" s="39" t="n">
        <v>-2.74171279116457</v>
      </c>
      <c r="R17" s="39" t="n">
        <v>-0.368317397124645</v>
      </c>
      <c r="S17" s="39" t="n">
        <v>0</v>
      </c>
      <c r="T17" s="39" t="n">
        <v>0.601253895674359</v>
      </c>
      <c r="U17" s="39" t="n">
        <v>0.0772820666827918</v>
      </c>
      <c r="W17" s="153" t="s">
        <v>251</v>
      </c>
      <c r="X17" s="154" t="n">
        <v>11.198616075624</v>
      </c>
      <c r="Y17" s="154" t="n">
        <v>2.84713917265824</v>
      </c>
      <c r="Z17" s="154" t="n">
        <v>0.315116857164108</v>
      </c>
      <c r="AA17" s="154" t="n">
        <v>0</v>
      </c>
      <c r="AB17" s="154" t="n">
        <v>1.23385809066507</v>
      </c>
      <c r="AC17" s="154" t="n">
        <v>0.139234861521976</v>
      </c>
    </row>
    <row r="18" s="142" customFormat="true" ht="12" hidden="false" customHeight="false" outlineLevel="0" collapsed="false">
      <c r="A18" s="61" t="s">
        <v>252</v>
      </c>
      <c r="B18" s="59"/>
      <c r="C18" s="35" t="n">
        <v>4.53930580783166</v>
      </c>
      <c r="D18" s="35" t="n">
        <v>9.62957466486658</v>
      </c>
      <c r="E18" s="35" t="n">
        <v>-2.52874165787835</v>
      </c>
      <c r="F18" s="35" t="n">
        <v>-0.966709467300531</v>
      </c>
      <c r="G18" s="35"/>
      <c r="H18" s="35" t="n">
        <v>1.49960314587569</v>
      </c>
      <c r="I18" s="35" t="n">
        <v>3.8682667136313</v>
      </c>
      <c r="J18" s="35" t="n">
        <v>-1.9702543965915</v>
      </c>
      <c r="K18" s="35" t="n">
        <v>-0.435827600938188</v>
      </c>
      <c r="M18" s="153" t="s">
        <v>253</v>
      </c>
      <c r="N18" s="39" t="n">
        <v>20.6981597516961</v>
      </c>
      <c r="O18" s="39" t="n">
        <v>0</v>
      </c>
      <c r="P18" s="39" t="n">
        <v>19.7844563705537</v>
      </c>
      <c r="Q18" s="39" t="n">
        <v>-8.90717314354087</v>
      </c>
      <c r="R18" s="39" t="n">
        <v>-1.95436598115022</v>
      </c>
      <c r="S18" s="39" t="n">
        <v>0</v>
      </c>
      <c r="T18" s="39" t="n">
        <v>6.67154211260566</v>
      </c>
      <c r="U18" s="39" t="n">
        <v>1.37193799803932</v>
      </c>
      <c r="W18" s="153" t="s">
        <v>253</v>
      </c>
      <c r="X18" s="154" t="n">
        <v>12.6534368127903</v>
      </c>
      <c r="Y18" s="154" t="n">
        <v>1.34594610171137</v>
      </c>
      <c r="Z18" s="154" t="n">
        <v>0.169660588582229</v>
      </c>
      <c r="AA18" s="154" t="n">
        <v>0</v>
      </c>
      <c r="AB18" s="154" t="n">
        <v>1.86727075044586</v>
      </c>
      <c r="AC18" s="154" t="n">
        <v>0.235937336023092</v>
      </c>
    </row>
    <row r="19" s="142" customFormat="true" ht="12" hidden="false" customHeight="false" outlineLevel="0" collapsed="false">
      <c r="A19" s="64" t="s">
        <v>254</v>
      </c>
      <c r="B19" s="16"/>
      <c r="C19" s="15" t="n">
        <v>0.107963643022257</v>
      </c>
      <c r="D19" s="15" t="n">
        <v>-0.214209026651135</v>
      </c>
      <c r="E19" s="15" t="n">
        <v>-1.62450981010691</v>
      </c>
      <c r="F19" s="15" t="n">
        <v>-0.218595170121116</v>
      </c>
      <c r="G19" s="15"/>
      <c r="H19" s="15" t="n">
        <v>1.28349731537376</v>
      </c>
      <c r="I19" s="15" t="n">
        <v>3.22320732792312</v>
      </c>
      <c r="J19" s="15" t="n">
        <v>-1.92080173130035</v>
      </c>
      <c r="K19" s="15" t="n">
        <v>-0.404786134925816</v>
      </c>
      <c r="M19" s="153" t="s">
        <v>255</v>
      </c>
      <c r="N19" s="39" t="n">
        <v>5.31059999271714</v>
      </c>
      <c r="O19" s="39" t="n">
        <v>0</v>
      </c>
      <c r="P19" s="39" t="n">
        <v>5.9747246696853</v>
      </c>
      <c r="Q19" s="39" t="n">
        <v>10.5758714773512</v>
      </c>
      <c r="R19" s="39" t="n">
        <v>0.577297595277339</v>
      </c>
      <c r="S19" s="39" t="n">
        <v>0</v>
      </c>
      <c r="T19" s="39" t="n">
        <v>6.58843709253378</v>
      </c>
      <c r="U19" s="39" t="n">
        <v>0.354893927773209</v>
      </c>
      <c r="W19" s="153" t="s">
        <v>255</v>
      </c>
      <c r="X19" s="154" t="n">
        <v>17.0834045347924</v>
      </c>
      <c r="Y19" s="154" t="n">
        <v>4.1094078548473</v>
      </c>
      <c r="Z19" s="154" t="n">
        <v>0.699161097030336</v>
      </c>
      <c r="AA19" s="154" t="n">
        <v>0</v>
      </c>
      <c r="AB19" s="154" t="n">
        <v>3.34326109360961</v>
      </c>
      <c r="AC19" s="154" t="n">
        <v>0.570779066546773</v>
      </c>
    </row>
    <row r="20" s="142" customFormat="true" ht="12" hidden="false" customHeight="false" outlineLevel="0" collapsed="false">
      <c r="A20" s="61" t="s">
        <v>256</v>
      </c>
      <c r="B20" s="59"/>
      <c r="C20" s="35" t="n">
        <v>3.3559597714433</v>
      </c>
      <c r="D20" s="35" t="n">
        <v>2.96564164438027</v>
      </c>
      <c r="E20" s="35" t="n">
        <v>-2.77005583889596</v>
      </c>
      <c r="F20" s="35" t="n">
        <v>-1.00825681151074</v>
      </c>
      <c r="G20" s="35"/>
      <c r="H20" s="35" t="n">
        <v>1.55391791406923</v>
      </c>
      <c r="I20" s="35" t="n">
        <v>3.18921927326763</v>
      </c>
      <c r="J20" s="35" t="n">
        <v>-2.02788395491672</v>
      </c>
      <c r="K20" s="35" t="n">
        <v>-0.481402539524556</v>
      </c>
      <c r="M20" s="153" t="s">
        <v>257</v>
      </c>
      <c r="N20" s="39" t="n">
        <v>9.23739694606245</v>
      </c>
      <c r="O20" s="39" t="n">
        <v>0</v>
      </c>
      <c r="P20" s="39" t="n">
        <v>6.91818724441772</v>
      </c>
      <c r="Q20" s="39" t="n">
        <v>0.712340301715164</v>
      </c>
      <c r="R20" s="39" t="n">
        <v>0.0494337091835155</v>
      </c>
      <c r="S20" s="39" t="n">
        <v>0</v>
      </c>
      <c r="T20" s="39" t="n">
        <v>2.20495384681232</v>
      </c>
      <c r="U20" s="39" t="n">
        <v>0.194436801324882</v>
      </c>
      <c r="W20" s="153" t="s">
        <v>257</v>
      </c>
      <c r="X20" s="154" t="n">
        <v>6.33768760271118</v>
      </c>
      <c r="Y20" s="154" t="n">
        <v>1.18860449028364</v>
      </c>
      <c r="Z20" s="154" t="n">
        <v>0.0753505642763371</v>
      </c>
      <c r="AA20" s="154" t="n">
        <v>0</v>
      </c>
      <c r="AB20" s="154" t="n">
        <v>1.86153378737626</v>
      </c>
      <c r="AC20" s="154" t="n">
        <v>0.118076622761285</v>
      </c>
    </row>
    <row r="21" s="142" customFormat="true" ht="12" hidden="false" customHeight="false" outlineLevel="0" collapsed="false">
      <c r="A21" s="64" t="s">
        <v>258</v>
      </c>
      <c r="B21" s="16"/>
      <c r="C21" s="15" t="n">
        <v>-1.34391350861064</v>
      </c>
      <c r="D21" s="15" t="n">
        <v>-0.875155002215577</v>
      </c>
      <c r="E21" s="15" t="n">
        <v>-2.97480300070683</v>
      </c>
      <c r="F21" s="15" t="n">
        <v>-1.88915740350023</v>
      </c>
      <c r="G21" s="15"/>
      <c r="H21" s="15" t="n">
        <v>1.21366692890243</v>
      </c>
      <c r="I21" s="15" t="n">
        <v>2.7208272272331</v>
      </c>
      <c r="J21" s="15" t="n">
        <v>-2.13421657613706</v>
      </c>
      <c r="K21" s="15" t="n">
        <v>-0.641359576175316</v>
      </c>
      <c r="M21" s="153" t="s">
        <v>259</v>
      </c>
      <c r="N21" s="39" t="n">
        <v>13.7426315272154</v>
      </c>
      <c r="O21" s="39" t="n">
        <v>0</v>
      </c>
      <c r="P21" s="39" t="n">
        <v>14.9958772828422</v>
      </c>
      <c r="Q21" s="39" t="n">
        <v>8.44916398714668</v>
      </c>
      <c r="R21" s="39" t="n">
        <v>1.18028113795062</v>
      </c>
      <c r="S21" s="39" t="n">
        <v>0</v>
      </c>
      <c r="T21" s="39" t="n">
        <v>15.0423193415736</v>
      </c>
      <c r="U21" s="39" t="n">
        <v>2.05588999256218</v>
      </c>
      <c r="W21" s="153" t="s">
        <v>259</v>
      </c>
      <c r="X21" s="154" t="n">
        <v>15.4534299390576</v>
      </c>
      <c r="Y21" s="154" t="n">
        <v>3.06311417038396</v>
      </c>
      <c r="Z21" s="154" t="n">
        <v>0.472157001441618</v>
      </c>
      <c r="AA21" s="154" t="n">
        <v>0</v>
      </c>
      <c r="AB21" s="154" t="n">
        <v>4.12602196080565</v>
      </c>
      <c r="AC21" s="154" t="n">
        <v>0.625668257586592</v>
      </c>
    </row>
    <row r="22" s="142" customFormat="true" ht="12" hidden="false" customHeight="false" outlineLevel="0" collapsed="false">
      <c r="A22" s="61" t="s">
        <v>260</v>
      </c>
      <c r="B22" s="59"/>
      <c r="C22" s="35" t="n">
        <v>-1.45409185424765</v>
      </c>
      <c r="D22" s="35" t="n">
        <v>0.662352063950955</v>
      </c>
      <c r="E22" s="35" t="n">
        <v>-2.11028330710036</v>
      </c>
      <c r="F22" s="35" t="n">
        <v>-0.769750748298603</v>
      </c>
      <c r="G22" s="35"/>
      <c r="H22" s="35" t="n">
        <v>0.925365780976817</v>
      </c>
      <c r="I22" s="35" t="n">
        <v>2.49633561533038</v>
      </c>
      <c r="J22" s="35" t="n">
        <v>-2.13182024179713</v>
      </c>
      <c r="K22" s="35" t="n">
        <v>-0.654303044495086</v>
      </c>
      <c r="M22" s="153" t="s">
        <v>49</v>
      </c>
      <c r="N22" s="39" t="n">
        <v>18.6802972296215</v>
      </c>
      <c r="O22" s="39" t="n">
        <v>0</v>
      </c>
      <c r="P22" s="39" t="n">
        <v>16.9349692942653</v>
      </c>
      <c r="Q22" s="39" t="n">
        <v>0.72194728849948</v>
      </c>
      <c r="R22" s="39" t="n">
        <v>0.122628621924505</v>
      </c>
      <c r="S22" s="39" t="n">
        <v>0</v>
      </c>
      <c r="T22" s="39" t="n">
        <v>-1.47486793547319</v>
      </c>
      <c r="U22" s="39" t="n">
        <v>-0.260610504209031</v>
      </c>
      <c r="W22" s="153" t="s">
        <v>49</v>
      </c>
      <c r="X22" s="154" t="n">
        <v>12.3553538096008</v>
      </c>
      <c r="Y22" s="154" t="n">
        <v>-0.310318901220064</v>
      </c>
      <c r="Z22" s="154" t="n">
        <v>-0.0387707035437477</v>
      </c>
      <c r="AA22" s="154" t="n">
        <v>0</v>
      </c>
      <c r="AB22" s="154" t="n">
        <v>0.395787834109185</v>
      </c>
      <c r="AC22" s="154" t="n">
        <v>0.0498391519476578</v>
      </c>
    </row>
    <row r="23" s="142" customFormat="true" ht="14.25" hidden="false" customHeight="false" outlineLevel="0" collapsed="false">
      <c r="A23" s="64" t="s">
        <v>261</v>
      </c>
      <c r="B23" s="16"/>
      <c r="C23" s="15" t="n">
        <v>2.57763244181186</v>
      </c>
      <c r="D23" s="15" t="n">
        <v>3.24807147719197</v>
      </c>
      <c r="E23" s="15" t="n">
        <v>-1.96505472589363</v>
      </c>
      <c r="F23" s="15" t="n">
        <v>-0.382212475346877</v>
      </c>
      <c r="G23" s="15"/>
      <c r="H23" s="15" t="n">
        <v>1.08241821867807</v>
      </c>
      <c r="I23" s="15" t="n">
        <v>2.56678820968164</v>
      </c>
      <c r="J23" s="15" t="n">
        <v>-2.11654921064715</v>
      </c>
      <c r="K23" s="15" t="n">
        <v>-0.629272114044877</v>
      </c>
      <c r="M23" s="155"/>
      <c r="N23" s="39"/>
      <c r="O23" s="39"/>
      <c r="P23" s="39"/>
      <c r="Q23" s="39"/>
      <c r="R23" s="39"/>
      <c r="S23" s="39"/>
      <c r="T23" s="39"/>
      <c r="U23" s="39"/>
      <c r="W23" s="156"/>
      <c r="X23" s="154"/>
      <c r="Y23" s="154"/>
      <c r="Z23" s="154"/>
      <c r="AA23" s="154"/>
      <c r="AB23" s="154"/>
      <c r="AC23" s="154"/>
    </row>
    <row r="24" s="142" customFormat="true" ht="15.75" hidden="false" customHeight="false" outlineLevel="0" collapsed="false">
      <c r="A24" s="61" t="s">
        <v>262</v>
      </c>
      <c r="B24" s="59"/>
      <c r="C24" s="35" t="n">
        <v>3.33420895094101</v>
      </c>
      <c r="D24" s="35" t="n">
        <v>2.79135921233777</v>
      </c>
      <c r="E24" s="35" t="n">
        <v>-2.55456830425055</v>
      </c>
      <c r="F24" s="35" t="n">
        <v>-0.212921932766175</v>
      </c>
      <c r="G24" s="35"/>
      <c r="H24" s="35" t="n">
        <v>1.28129441565501</v>
      </c>
      <c r="I24" s="35" t="n">
        <v>2.58800481959038</v>
      </c>
      <c r="J24" s="35" t="n">
        <v>-2.15326914076324</v>
      </c>
      <c r="K24" s="35" t="n">
        <v>-0.594319760314022</v>
      </c>
      <c r="M24" s="157" t="s">
        <v>191</v>
      </c>
      <c r="N24" s="149" t="n">
        <v>100</v>
      </c>
      <c r="O24" s="47" t="n">
        <v>0</v>
      </c>
      <c r="P24" s="149" t="n">
        <v>100</v>
      </c>
      <c r="Q24" s="149" t="n">
        <v>1.02434844852455</v>
      </c>
      <c r="R24" s="149" t="n">
        <v>1.02434844852455</v>
      </c>
      <c r="S24" s="150" t="n">
        <v>0</v>
      </c>
      <c r="T24" s="149" t="n">
        <v>6.501193005533</v>
      </c>
      <c r="U24" s="149" t="n">
        <v>6.50119300553299</v>
      </c>
      <c r="W24" s="157" t="s">
        <v>191</v>
      </c>
      <c r="X24" s="149" t="n">
        <v>100</v>
      </c>
      <c r="Y24" s="149" t="n">
        <v>3.76821799388252</v>
      </c>
      <c r="Z24" s="149" t="n">
        <v>3.76821799388254</v>
      </c>
      <c r="AA24" s="21" t="n">
        <v>0</v>
      </c>
      <c r="AB24" s="149" t="n">
        <v>3.22968288517793</v>
      </c>
      <c r="AC24" s="149" t="n">
        <v>3.22968288517792</v>
      </c>
    </row>
    <row r="25" s="142" customFormat="true" ht="22.5" hidden="false" customHeight="true" outlineLevel="0" collapsed="false">
      <c r="A25" s="64" t="s">
        <v>263</v>
      </c>
      <c r="B25" s="16"/>
      <c r="C25" s="15" t="n">
        <v>-1.36859781158198</v>
      </c>
      <c r="D25" s="15" t="n">
        <v>-1.68480637199823</v>
      </c>
      <c r="E25" s="15" t="n">
        <v>-0.28828727196013</v>
      </c>
      <c r="F25" s="15" t="n">
        <v>0.658779313156055</v>
      </c>
      <c r="G25" s="15"/>
      <c r="H25" s="15" t="n">
        <v>-1.36859781158198</v>
      </c>
      <c r="I25" s="15" t="n">
        <v>-1.68480637199823</v>
      </c>
      <c r="J25" s="15" t="n">
        <v>-0.28828727196013</v>
      </c>
      <c r="K25" s="15" t="n">
        <v>0.658779313156055</v>
      </c>
    </row>
    <row r="26" s="142" customFormat="true" ht="12" hidden="false" customHeight="false" outlineLevel="0" collapsed="false">
      <c r="A26" s="61" t="s">
        <v>245</v>
      </c>
      <c r="B26" s="59"/>
      <c r="C26" s="35" t="n">
        <v>-0.845332639619489</v>
      </c>
      <c r="D26" s="35" t="n">
        <v>-2.714097761959</v>
      </c>
      <c r="E26" s="35" t="n">
        <v>-0.118487009907597</v>
      </c>
      <c r="F26" s="35" t="n">
        <v>1.00527732436022</v>
      </c>
      <c r="G26" s="35"/>
      <c r="H26" s="35" t="n">
        <v>-1.11153690940973</v>
      </c>
      <c r="I26" s="35" t="n">
        <v>-2.20718991965094</v>
      </c>
      <c r="J26" s="35" t="n">
        <v>-0.203312443186132</v>
      </c>
      <c r="K26" s="35" t="n">
        <v>0.831495684589023</v>
      </c>
    </row>
    <row r="27" s="142" customFormat="true" ht="12" hidden="false" customHeight="false" outlineLevel="0" collapsed="false">
      <c r="A27" s="64" t="s">
        <v>246</v>
      </c>
      <c r="B27" s="16"/>
      <c r="C27" s="15" t="n">
        <v>-4.0946838431914</v>
      </c>
      <c r="D27" s="15" t="n">
        <v>-2.66980028712477</v>
      </c>
      <c r="E27" s="15" t="n">
        <v>-0.104145506906583</v>
      </c>
      <c r="F27" s="15" t="n">
        <v>0.854868611183113</v>
      </c>
      <c r="G27" s="15"/>
      <c r="H27" s="15" t="n">
        <v>-2.15677997715334</v>
      </c>
      <c r="I27" s="15" t="n">
        <v>-2.37152378558159</v>
      </c>
      <c r="J27" s="15" t="n">
        <v>-0.170228017714769</v>
      </c>
      <c r="K27" s="15" t="n">
        <v>0.839282843203359</v>
      </c>
    </row>
    <row r="28" s="142" customFormat="true" ht="12" hidden="false" customHeight="false" outlineLevel="0" collapsed="false">
      <c r="A28" s="61" t="s">
        <v>248</v>
      </c>
      <c r="B28" s="59"/>
      <c r="C28" s="35" t="n">
        <v>6.59751261636998</v>
      </c>
      <c r="D28" s="35" t="n">
        <v>3.38218673990625</v>
      </c>
      <c r="E28" s="35" t="n">
        <v>0.253212135295433</v>
      </c>
      <c r="F28" s="35" t="n">
        <v>1.17434024230023</v>
      </c>
      <c r="G28" s="35"/>
      <c r="H28" s="35" t="n">
        <v>0.00978394357600276</v>
      </c>
      <c r="I28" s="35" t="n">
        <v>-0.911772865211002</v>
      </c>
      <c r="J28" s="35" t="n">
        <v>-0.0644163361098959</v>
      </c>
      <c r="K28" s="35" t="n">
        <v>0.922742172082303</v>
      </c>
    </row>
    <row r="29" s="142" customFormat="true" ht="12" hidden="false" customHeight="false" outlineLevel="0" collapsed="false">
      <c r="A29" s="64" t="s">
        <v>250</v>
      </c>
      <c r="B29" s="16"/>
      <c r="C29" s="15" t="n">
        <v>-0.473288137380379</v>
      </c>
      <c r="D29" s="15" t="n">
        <v>-1.41620237778786</v>
      </c>
      <c r="E29" s="15" t="n">
        <v>-0.463887424478349</v>
      </c>
      <c r="F29" s="15" t="n">
        <v>-0.527821689543728</v>
      </c>
      <c r="G29" s="15"/>
      <c r="H29" s="15" t="n">
        <v>-0.0883610117510703</v>
      </c>
      <c r="I29" s="15" t="n">
        <v>-1.01595017083754</v>
      </c>
      <c r="J29" s="15" t="n">
        <v>-0.144656260224296</v>
      </c>
      <c r="K29" s="15" t="n">
        <v>0.631916745552363</v>
      </c>
    </row>
    <row r="30" s="142" customFormat="true" ht="12" hidden="false" customHeight="false" outlineLevel="0" collapsed="false">
      <c r="A30" s="61" t="s">
        <v>252</v>
      </c>
      <c r="B30" s="59"/>
      <c r="C30" s="35" t="n">
        <v>1.61217556077879</v>
      </c>
      <c r="D30" s="35" t="n">
        <v>-0.496045591053629</v>
      </c>
      <c r="E30" s="35" t="n">
        <v>-1.05580418965749</v>
      </c>
      <c r="F30" s="35" t="n">
        <v>-1.22008279186131</v>
      </c>
      <c r="G30" s="35"/>
      <c r="H30" s="35" t="n">
        <v>0.203808099263214</v>
      </c>
      <c r="I30" s="35" t="n">
        <v>-0.924534667385779</v>
      </c>
      <c r="J30" s="35" t="n">
        <v>-0.29720466069153</v>
      </c>
      <c r="K30" s="35" t="n">
        <v>0.321600498046237</v>
      </c>
    </row>
    <row r="31" s="142" customFormat="true" ht="12" hidden="false" customHeight="false" outlineLevel="0" collapsed="false">
      <c r="A31" s="64" t="s">
        <v>254</v>
      </c>
      <c r="B31" s="16"/>
      <c r="C31" s="15" t="n">
        <v>-3.03366618793527</v>
      </c>
      <c r="D31" s="15" t="n">
        <v>-2.60451295331263</v>
      </c>
      <c r="E31" s="15" t="n">
        <v>-0.612499647984166</v>
      </c>
      <c r="F31" s="15" t="n">
        <v>-0.272386033514394</v>
      </c>
      <c r="G31" s="15"/>
      <c r="H31" s="15" t="n">
        <v>-0.29309991603157</v>
      </c>
      <c r="I31" s="15" t="n">
        <v>-1.18114320954754</v>
      </c>
      <c r="J31" s="15" t="n">
        <v>-0.342438284602498</v>
      </c>
      <c r="K31" s="15" t="n">
        <v>0.236564012117424</v>
      </c>
    </row>
    <row r="32" s="142" customFormat="true" ht="12" hidden="false" customHeight="false" outlineLevel="0" collapsed="false">
      <c r="A32" s="61" t="s">
        <v>256</v>
      </c>
      <c r="B32" s="59"/>
      <c r="C32" s="35" t="n">
        <v>4.11473987420776</v>
      </c>
      <c r="D32" s="35" t="n">
        <v>2.9003034742682</v>
      </c>
      <c r="E32" s="35" t="n">
        <v>-0.113085230299759</v>
      </c>
      <c r="F32" s="35" t="n">
        <v>-0.584567676292302</v>
      </c>
      <c r="G32" s="35"/>
      <c r="H32" s="35" t="n">
        <v>0.29225293831272</v>
      </c>
      <c r="I32" s="35" t="n">
        <v>-0.643727398582705</v>
      </c>
      <c r="J32" s="35" t="n">
        <v>-0.313738290930732</v>
      </c>
      <c r="K32" s="35" t="n">
        <v>0.13286535474657</v>
      </c>
    </row>
    <row r="33" s="142" customFormat="true" ht="12" hidden="false" customHeight="false" outlineLevel="0" collapsed="false">
      <c r="A33" s="64" t="s">
        <v>258</v>
      </c>
      <c r="B33" s="16"/>
      <c r="C33" s="15" t="n">
        <v>3.19078005511193</v>
      </c>
      <c r="D33" s="15" t="n">
        <v>6.58318366469612</v>
      </c>
      <c r="E33" s="15" t="n">
        <v>-0.530153098794972</v>
      </c>
      <c r="F33" s="15" t="n">
        <v>-0.708432459051156</v>
      </c>
      <c r="G33" s="15"/>
      <c r="H33" s="15" t="n">
        <v>0.623985701339214</v>
      </c>
      <c r="I33" s="15" t="n">
        <v>0.159969959665451</v>
      </c>
      <c r="J33" s="15" t="n">
        <v>-0.337831480495887</v>
      </c>
      <c r="K33" s="15" t="n">
        <v>0.0384728655310473</v>
      </c>
    </row>
    <row r="34" s="142" customFormat="true" ht="12" hidden="false" customHeight="false" outlineLevel="0" collapsed="false">
      <c r="A34" s="61" t="s">
        <v>260</v>
      </c>
      <c r="B34" s="59"/>
      <c r="C34" s="35" t="n">
        <v>-0.0990611581172529</v>
      </c>
      <c r="D34" s="35" t="n">
        <v>-3.85174431756088</v>
      </c>
      <c r="E34" s="35" t="n">
        <v>-0.16568333534781</v>
      </c>
      <c r="F34" s="35" t="n">
        <v>0.162754149312483</v>
      </c>
      <c r="G34" s="35"/>
      <c r="H34" s="35" t="n">
        <v>0.547689217930558</v>
      </c>
      <c r="I34" s="35" t="n">
        <v>-0.269708137237523</v>
      </c>
      <c r="J34" s="35" t="n">
        <v>-0.320591240913359</v>
      </c>
      <c r="K34" s="35" t="n">
        <v>0.0509874447979231</v>
      </c>
    </row>
    <row r="35" s="142" customFormat="true" ht="12" hidden="false" customHeight="false" outlineLevel="0" collapsed="false">
      <c r="A35" s="64" t="s">
        <v>261</v>
      </c>
      <c r="B35" s="16"/>
      <c r="C35" s="15" t="n">
        <v>2.97517152691995E-005</v>
      </c>
      <c r="D35" s="15" t="n">
        <v>4.0710077902042</v>
      </c>
      <c r="E35" s="15" t="n">
        <v>-0.867544223873873</v>
      </c>
      <c r="F35" s="15" t="n">
        <v>-0.313765747026562</v>
      </c>
      <c r="G35" s="15"/>
      <c r="H35" s="15" t="n">
        <v>0.494862675234975</v>
      </c>
      <c r="I35" s="15" t="n">
        <v>0.139805414820793</v>
      </c>
      <c r="J35" s="15" t="n">
        <v>-0.370754269150575</v>
      </c>
      <c r="K35" s="15" t="n">
        <v>0.0173486036262993</v>
      </c>
    </row>
    <row r="36" s="142" customFormat="true" ht="12" hidden="false" customHeight="false" outlineLevel="0" collapsed="false">
      <c r="A36" s="61" t="s">
        <v>262</v>
      </c>
      <c r="B36" s="59"/>
      <c r="C36" s="35" t="n">
        <v>-2.36197179257665</v>
      </c>
      <c r="D36" s="35" t="n">
        <v>1.58917398332095</v>
      </c>
      <c r="E36" s="35" t="n">
        <v>-0.167150962087204</v>
      </c>
      <c r="F36" s="35" t="n">
        <v>-0.110732884703202</v>
      </c>
      <c r="G36" s="35"/>
      <c r="H36" s="35" t="n">
        <v>0.237435297857247</v>
      </c>
      <c r="I36" s="35" t="n">
        <v>0.277007647139471</v>
      </c>
      <c r="J36" s="35" t="n">
        <v>-0.353755839763392</v>
      </c>
      <c r="K36" s="35" t="n">
        <v>0.00655498326533888</v>
      </c>
    </row>
    <row r="37" s="142" customFormat="true" ht="23.25" hidden="false" customHeight="true" outlineLevel="0" collapsed="false">
      <c r="A37" s="64" t="s">
        <v>264</v>
      </c>
      <c r="B37" s="16"/>
      <c r="C37" s="15" t="n">
        <v>3.21701780430117</v>
      </c>
      <c r="D37" s="15" t="n">
        <v>4.83224517987244</v>
      </c>
      <c r="E37" s="15" t="n">
        <v>-0.173283097768007</v>
      </c>
      <c r="F37" s="15" t="n">
        <v>0.297727428836869</v>
      </c>
      <c r="G37" s="15"/>
      <c r="H37" s="15" t="n">
        <v>3.21701780430117</v>
      </c>
      <c r="I37" s="15" t="n">
        <v>4.83224517987244</v>
      </c>
      <c r="J37" s="15" t="n">
        <v>-0.173283097768007</v>
      </c>
      <c r="K37" s="15" t="n">
        <v>0.297727428836869</v>
      </c>
    </row>
    <row r="38" s="142" customFormat="true" ht="12" hidden="false" customHeight="false" outlineLevel="0" collapsed="false">
      <c r="A38" s="61" t="s">
        <v>265</v>
      </c>
      <c r="B38" s="59"/>
      <c r="C38" s="35" t="n">
        <v>8.08171503986457</v>
      </c>
      <c r="D38" s="35" t="n">
        <v>10.1580472359703</v>
      </c>
      <c r="E38" s="35" t="n">
        <v>-0.00346522280406658</v>
      </c>
      <c r="F38" s="35" t="n">
        <v>1.14058885464414</v>
      </c>
      <c r="G38" s="35"/>
      <c r="H38" s="35" t="n">
        <v>5.61329772620762</v>
      </c>
      <c r="I38" s="35" t="n">
        <v>7.52117307597286</v>
      </c>
      <c r="J38" s="35" t="n">
        <v>-0.0882272201848111</v>
      </c>
      <c r="K38" s="35" t="n">
        <v>0.718586598202142</v>
      </c>
    </row>
    <row r="39" s="142" customFormat="true" ht="12" hidden="false" customHeight="false" outlineLevel="0" collapsed="false">
      <c r="A39" s="64" t="s">
        <v>266</v>
      </c>
      <c r="B39" s="16"/>
      <c r="C39" s="15" t="n">
        <v>12.1164752492843</v>
      </c>
      <c r="D39" s="15" t="n">
        <v>10.2656158857318</v>
      </c>
      <c r="E39" s="15" t="n">
        <v>0.747541759124459</v>
      </c>
      <c r="F39" s="15" t="n">
        <v>1.81114831494349</v>
      </c>
      <c r="G39" s="15"/>
      <c r="H39" s="15" t="n">
        <v>7.84676814557956</v>
      </c>
      <c r="I39" s="15" t="n">
        <v>8.49310757864408</v>
      </c>
      <c r="J39" s="15" t="n">
        <v>0.190789568437055</v>
      </c>
      <c r="K39" s="15" t="n">
        <v>1.08265167764392</v>
      </c>
    </row>
    <row r="40" s="142" customFormat="true" ht="12" hidden="false" customHeight="false" outlineLevel="0" collapsed="false">
      <c r="A40" s="61" t="s">
        <v>267</v>
      </c>
      <c r="B40" s="59"/>
      <c r="C40" s="35" t="n">
        <v>-2.09581803189884</v>
      </c>
      <c r="D40" s="35" t="n">
        <v>2.4330839193746</v>
      </c>
      <c r="E40" s="35" t="n">
        <v>-0.18954193749966</v>
      </c>
      <c r="F40" s="35" t="n">
        <v>1.28221685576035</v>
      </c>
      <c r="G40" s="35"/>
      <c r="H40" s="35" t="n">
        <v>5.22403325060266</v>
      </c>
      <c r="I40" s="35" t="n">
        <v>6.88901760205687</v>
      </c>
      <c r="J40" s="35" t="n">
        <v>0.0954480587053164</v>
      </c>
      <c r="K40" s="35" t="n">
        <v>1.13248522211986</v>
      </c>
    </row>
    <row r="41" s="142" customFormat="true" ht="12" hidden="false" customHeight="false" outlineLevel="0" collapsed="false">
      <c r="A41" s="64" t="s">
        <v>268</v>
      </c>
      <c r="B41" s="16"/>
      <c r="C41" s="15" t="n">
        <v>11.684082969838</v>
      </c>
      <c r="D41" s="15" t="n">
        <v>10.9080224964301</v>
      </c>
      <c r="E41" s="15" t="n">
        <v>1.33174869793971</v>
      </c>
      <c r="F41" s="15" t="n">
        <v>3.73135394764814</v>
      </c>
      <c r="G41" s="15"/>
      <c r="H41" s="15" t="n">
        <v>6.53145431196411</v>
      </c>
      <c r="I41" s="15" t="n">
        <v>7.71568630059112</v>
      </c>
      <c r="J41" s="15" t="n">
        <v>0.342984198720431</v>
      </c>
      <c r="K41" s="15" t="n">
        <v>1.64753089969081</v>
      </c>
    </row>
    <row r="42" s="142" customFormat="true" ht="12" hidden="false" customHeight="false" outlineLevel="0" collapsed="false">
      <c r="A42" s="61" t="s">
        <v>252</v>
      </c>
      <c r="B42" s="59"/>
      <c r="C42" s="35" t="n">
        <v>7.09735951381176</v>
      </c>
      <c r="D42" s="35" t="n">
        <v>8.88037764322263</v>
      </c>
      <c r="E42" s="35" t="n">
        <v>2.62546081367514</v>
      </c>
      <c r="F42" s="35" t="n">
        <v>5.34186030209274</v>
      </c>
      <c r="G42" s="35"/>
      <c r="H42" s="35" t="n">
        <v>6.63004900335564</v>
      </c>
      <c r="I42" s="35" t="n">
        <v>7.9213611932289</v>
      </c>
      <c r="J42" s="35" t="n">
        <v>0.722218918143303</v>
      </c>
      <c r="K42" s="35" t="n">
        <v>2.2570305533228</v>
      </c>
    </row>
    <row r="43" s="142" customFormat="true" ht="12" hidden="false" customHeight="false" outlineLevel="0" collapsed="false">
      <c r="A43" s="64" t="s">
        <v>254</v>
      </c>
      <c r="B43" s="16"/>
      <c r="C43" s="15" t="n">
        <v>12.4131872502126</v>
      </c>
      <c r="D43" s="15" t="n">
        <v>10.1649536495305</v>
      </c>
      <c r="E43" s="15" t="n">
        <v>2.65933041924733</v>
      </c>
      <c r="F43" s="15" t="n">
        <v>5.54791169378326</v>
      </c>
      <c r="G43" s="15"/>
      <c r="H43" s="15" t="n">
        <v>7.4932839429978</v>
      </c>
      <c r="I43" s="15" t="n">
        <v>8.25912290769282</v>
      </c>
      <c r="J43" s="15" t="n">
        <v>0.999372468972082</v>
      </c>
      <c r="K43" s="15" t="n">
        <v>2.72576855203202</v>
      </c>
    </row>
    <row r="44" s="142" customFormat="true" ht="12" hidden="false" customHeight="false" outlineLevel="0" collapsed="false">
      <c r="A44" s="61" t="s">
        <v>256</v>
      </c>
      <c r="B44" s="59"/>
      <c r="C44" s="35" t="n">
        <v>10.2890783313668</v>
      </c>
      <c r="D44" s="35" t="n">
        <v>11.4667784419436</v>
      </c>
      <c r="E44" s="35" t="n">
        <v>3.56092611479377</v>
      </c>
      <c r="F44" s="35" t="n">
        <v>5.88282145927017</v>
      </c>
      <c r="G44" s="35"/>
      <c r="H44" s="35" t="n">
        <v>7.87871082292095</v>
      </c>
      <c r="I44" s="35" t="n">
        <v>8.69654972094851</v>
      </c>
      <c r="J44" s="35" t="n">
        <v>1.32055655420564</v>
      </c>
      <c r="K44" s="35" t="n">
        <v>3.12160824642309</v>
      </c>
    </row>
    <row r="45" s="142" customFormat="true" ht="12" hidden="false" customHeight="false" outlineLevel="0" collapsed="false">
      <c r="A45" s="64" t="s">
        <v>258</v>
      </c>
      <c r="B45" s="16"/>
      <c r="C45" s="15" t="n">
        <v>10.1017584734494</v>
      </c>
      <c r="D45" s="15" t="n">
        <v>8.2353638839705</v>
      </c>
      <c r="E45" s="15" t="n">
        <v>4.42938272826539</v>
      </c>
      <c r="F45" s="15" t="n">
        <v>7.15052898987565</v>
      </c>
      <c r="G45" s="15"/>
      <c r="H45" s="15" t="n">
        <v>8.13962588448089</v>
      </c>
      <c r="I45" s="15" t="n">
        <v>8.64197264107016</v>
      </c>
      <c r="J45" s="15" t="n">
        <v>1.66599039453175</v>
      </c>
      <c r="K45" s="15" t="n">
        <v>3.57027275516453</v>
      </c>
    </row>
    <row r="46" s="142" customFormat="true" ht="12" hidden="false" customHeight="false" outlineLevel="0" collapsed="false">
      <c r="A46" s="61" t="s">
        <v>260</v>
      </c>
      <c r="B46" s="59"/>
      <c r="C46" s="35" t="n">
        <v>12.1133406036511</v>
      </c>
      <c r="D46" s="35" t="n">
        <v>11.3563799520588</v>
      </c>
      <c r="E46" s="35" t="n">
        <v>4.25841685179469</v>
      </c>
      <c r="F46" s="35" t="n">
        <v>7.24740484946829</v>
      </c>
      <c r="G46" s="35"/>
      <c r="H46" s="35" t="n">
        <v>8.55623832826562</v>
      </c>
      <c r="I46" s="35" t="n">
        <v>8.92225938459188</v>
      </c>
      <c r="J46" s="35" t="n">
        <v>1.92601939734514</v>
      </c>
      <c r="K46" s="35" t="n">
        <v>3.94095743101848</v>
      </c>
    </row>
    <row r="47" s="142" customFormat="true" ht="12" hidden="false" customHeight="false" outlineLevel="0" collapsed="false">
      <c r="A47" s="64" t="s">
        <v>261</v>
      </c>
      <c r="B47" s="16"/>
      <c r="C47" s="15" t="n">
        <v>11.0379521303301</v>
      </c>
      <c r="D47" s="15" t="n">
        <v>8.00337548180616</v>
      </c>
      <c r="E47" s="15" t="n">
        <v>5.02178609764714</v>
      </c>
      <c r="F47" s="15" t="n">
        <v>7.38030774257641</v>
      </c>
      <c r="G47" s="15"/>
      <c r="H47" s="15" t="n">
        <v>8.79444260469826</v>
      </c>
      <c r="I47" s="15" t="n">
        <v>8.83216648305667</v>
      </c>
      <c r="J47" s="15" t="n">
        <v>2.20852755817738</v>
      </c>
      <c r="K47" s="15" t="n">
        <v>4.25709651529904</v>
      </c>
    </row>
    <row r="48" s="142" customFormat="true" ht="12" hidden="false" customHeight="false" outlineLevel="0" collapsed="false">
      <c r="A48" s="61" t="s">
        <v>262</v>
      </c>
      <c r="B48" s="71"/>
      <c r="C48" s="35" t="n">
        <v>9.49887196432131</v>
      </c>
      <c r="D48" s="35" t="n">
        <v>8.93941042105377</v>
      </c>
      <c r="E48" s="35" t="n">
        <v>4.57740751747469</v>
      </c>
      <c r="F48" s="35" t="n">
        <v>6.94207360864736</v>
      </c>
      <c r="G48" s="35"/>
      <c r="H48" s="35" t="n">
        <v>8.85627216496527</v>
      </c>
      <c r="I48" s="35" t="n">
        <v>8.84245140866948</v>
      </c>
      <c r="J48" s="35" t="n">
        <v>2.40667093161415</v>
      </c>
      <c r="K48" s="35" t="n">
        <v>4.48309822150688</v>
      </c>
    </row>
    <row r="49" s="142" customFormat="true" ht="23.25" hidden="false" customHeight="true" outlineLevel="0" collapsed="false">
      <c r="A49" s="64" t="s">
        <v>269</v>
      </c>
      <c r="B49" s="16"/>
      <c r="C49" s="15" t="n">
        <v>12.9848077685366</v>
      </c>
      <c r="D49" s="15" t="n">
        <v>12.1350473260714</v>
      </c>
      <c r="E49" s="15" t="n">
        <v>4.38400879877137</v>
      </c>
      <c r="F49" s="15" t="n">
        <v>6.18886238104173</v>
      </c>
      <c r="G49" s="15"/>
      <c r="H49" s="15" t="n">
        <v>12.9848077685366</v>
      </c>
      <c r="I49" s="15" t="n">
        <v>12.1350473260714</v>
      </c>
      <c r="J49" s="15" t="n">
        <v>4.38400879877137</v>
      </c>
      <c r="K49" s="15" t="n">
        <v>6.18886238104173</v>
      </c>
    </row>
    <row r="50" s="142" customFormat="true" ht="12" hidden="false" customHeight="false" outlineLevel="0" collapsed="false">
      <c r="A50" s="61" t="s">
        <v>265</v>
      </c>
      <c r="B50" s="59"/>
      <c r="C50" s="35" t="n">
        <v>8.3724679603548</v>
      </c>
      <c r="D50" s="35" t="n">
        <v>5.01610184948458</v>
      </c>
      <c r="E50" s="35" t="n">
        <v>3.96771065898043</v>
      </c>
      <c r="F50" s="35" t="n">
        <v>5.75468524735168</v>
      </c>
      <c r="G50" s="35"/>
      <c r="H50" s="35" t="n">
        <v>10.6597344495913</v>
      </c>
      <c r="I50" s="35" t="n">
        <v>8.45263820932596</v>
      </c>
      <c r="J50" s="35" t="n">
        <v>4.17532262149809</v>
      </c>
      <c r="K50" s="35" t="n">
        <v>5.97115988036336</v>
      </c>
    </row>
    <row r="51" s="142" customFormat="true" ht="12" hidden="false" customHeight="false" outlineLevel="0" collapsed="false">
      <c r="A51" s="64" t="s">
        <v>266</v>
      </c>
      <c r="B51" s="16"/>
      <c r="C51" s="15" t="n">
        <v>7.26313657255542</v>
      </c>
      <c r="D51" s="15" t="n">
        <v>8.19335148024394</v>
      </c>
      <c r="E51" s="15" t="n">
        <v>3.71680743930463</v>
      </c>
      <c r="F51" s="15" t="n">
        <v>5.40175948307178</v>
      </c>
      <c r="G51" s="15"/>
      <c r="H51" s="15" t="n">
        <v>9.44701308116156</v>
      </c>
      <c r="I51" s="15" t="n">
        <v>8.35931255103206</v>
      </c>
      <c r="J51" s="15" t="n">
        <v>4.02139928538956</v>
      </c>
      <c r="K51" s="15" t="n">
        <v>5.78005599326974</v>
      </c>
    </row>
    <row r="52" s="142" customFormat="true" ht="12" hidden="false" customHeight="false" outlineLevel="0" collapsed="false">
      <c r="A52" s="61" t="s">
        <v>267</v>
      </c>
      <c r="B52" s="71"/>
      <c r="C52" s="35" t="n">
        <v>3.8139494598314</v>
      </c>
      <c r="D52" s="35" t="n">
        <v>1.7989554147962</v>
      </c>
      <c r="E52" s="35" t="n">
        <v>3.89782023633272</v>
      </c>
      <c r="F52" s="35" t="n">
        <v>5.36500582678876</v>
      </c>
      <c r="G52" s="35"/>
      <c r="H52" s="35" t="n">
        <v>8.06444672129005</v>
      </c>
      <c r="I52" s="35" t="n">
        <v>6.69517565244742</v>
      </c>
      <c r="J52" s="35" t="n">
        <v>3.99050868911943</v>
      </c>
      <c r="K52" s="35" t="n">
        <v>5.67626011088351</v>
      </c>
    </row>
    <row r="53" s="142" customFormat="true" ht="12" hidden="false" customHeight="false" outlineLevel="0" collapsed="false">
      <c r="A53" s="64" t="s">
        <v>268</v>
      </c>
      <c r="B53" s="16"/>
      <c r="C53" s="15" t="n">
        <v>3.95860174069338</v>
      </c>
      <c r="D53" s="15" t="n">
        <v>6.49841938797884</v>
      </c>
      <c r="E53" s="15" t="n">
        <v>3.48212547526201</v>
      </c>
      <c r="F53" s="15" t="n">
        <v>5.58728134976176</v>
      </c>
      <c r="G53" s="15"/>
      <c r="H53" s="15" t="n">
        <v>7.19329140507719</v>
      </c>
      <c r="I53" s="15" t="n">
        <v>6.6535054571303</v>
      </c>
      <c r="J53" s="15" t="n">
        <v>3.8877155219067</v>
      </c>
      <c r="K53" s="15" t="n">
        <v>5.65826473297852</v>
      </c>
    </row>
    <row r="54" s="142" customFormat="true" ht="12" hidden="false" customHeight="false" outlineLevel="0" collapsed="false">
      <c r="A54" s="61" t="s">
        <v>252</v>
      </c>
      <c r="B54" s="71"/>
      <c r="C54" s="35" t="n">
        <v>6.72719781173972</v>
      </c>
      <c r="D54" s="35" t="n">
        <v>4.4100893185554</v>
      </c>
      <c r="E54" s="35" t="n">
        <v>2.38828385830527</v>
      </c>
      <c r="F54" s="35" t="n">
        <v>3.88369230773802</v>
      </c>
      <c r="G54" s="35"/>
      <c r="H54" s="35" t="n">
        <v>7.11173048168849</v>
      </c>
      <c r="I54" s="35" t="n">
        <v>6.25381619958516</v>
      </c>
      <c r="J54" s="35" t="n">
        <v>3.63387656928449</v>
      </c>
      <c r="K54" s="35" t="n">
        <v>5.35665914608978</v>
      </c>
    </row>
    <row r="55" s="142" customFormat="true" ht="12" hidden="false" customHeight="false" outlineLevel="0" collapsed="false">
      <c r="A55" s="64" t="s">
        <v>254</v>
      </c>
      <c r="B55" s="16"/>
      <c r="C55" s="15" t="n">
        <v>5.61049163355931</v>
      </c>
      <c r="D55" s="15" t="n">
        <v>4.61393656889575</v>
      </c>
      <c r="E55" s="15" t="n">
        <v>3.0099305609413</v>
      </c>
      <c r="F55" s="15" t="n">
        <v>4.26937586960985</v>
      </c>
      <c r="G55" s="15"/>
      <c r="H55" s="15" t="n">
        <v>6.87738792658705</v>
      </c>
      <c r="I55" s="15" t="n">
        <v>6.00259437088062</v>
      </c>
      <c r="J55" s="15" t="n">
        <v>3.54313786153879</v>
      </c>
      <c r="K55" s="15" t="n">
        <v>5.19753689329547</v>
      </c>
    </row>
    <row r="56" s="142" customFormat="true" ht="12" hidden="false" customHeight="false" outlineLevel="0" collapsed="false">
      <c r="A56" s="61" t="s">
        <v>256</v>
      </c>
      <c r="B56" s="71"/>
      <c r="C56" s="35" t="n">
        <v>3.24145030854262</v>
      </c>
      <c r="D56" s="35" t="n">
        <v>2.96017036381935</v>
      </c>
      <c r="E56" s="35" t="n">
        <v>3.57423202965195</v>
      </c>
      <c r="F56" s="35" t="n">
        <v>5.69438493174315</v>
      </c>
      <c r="G56" s="35"/>
      <c r="H56" s="35" t="n">
        <v>6.36493974848309</v>
      </c>
      <c r="I56" s="35" t="n">
        <v>5.57712616982451</v>
      </c>
      <c r="J56" s="35" t="n">
        <v>3.54712285729506</v>
      </c>
      <c r="K56" s="35" t="n">
        <v>5.26150108115495</v>
      </c>
    </row>
    <row r="57" s="142" customFormat="true" ht="12" hidden="false" customHeight="false" outlineLevel="0" collapsed="false">
      <c r="A57" s="64" t="s">
        <v>258</v>
      </c>
      <c r="B57" s="16"/>
      <c r="C57" s="15" t="n">
        <v>3.320017623889</v>
      </c>
      <c r="D57" s="15" t="n">
        <v>2.48735121203219</v>
      </c>
      <c r="E57" s="15" t="n">
        <v>2.66107776560003</v>
      </c>
      <c r="F57" s="15" t="n">
        <v>4.2283147378493</v>
      </c>
      <c r="G57" s="15"/>
      <c r="H57" s="15" t="n">
        <v>6.00107837008512</v>
      </c>
      <c r="I57" s="15" t="n">
        <v>5.21284835602722</v>
      </c>
      <c r="J57" s="15" t="n">
        <v>3.44599488940172</v>
      </c>
      <c r="K57" s="15" t="n">
        <v>5.14246713022375</v>
      </c>
    </row>
    <row r="58" s="142" customFormat="true" ht="12" hidden="false" customHeight="false" outlineLevel="0" collapsed="false">
      <c r="A58" s="61" t="s">
        <v>260</v>
      </c>
      <c r="B58" s="71"/>
      <c r="C58" s="35" t="n">
        <v>6.10002502868763</v>
      </c>
      <c r="D58" s="35" t="n">
        <v>6.62123049937213</v>
      </c>
      <c r="E58" s="35" t="n">
        <v>2.61005776477259</v>
      </c>
      <c r="F58" s="35" t="n">
        <v>3.11470970933672</v>
      </c>
      <c r="G58" s="35"/>
      <c r="H58" s="35" t="n">
        <v>6.01179206297247</v>
      </c>
      <c r="I58" s="35" t="n">
        <v>5.36152628889941</v>
      </c>
      <c r="J58" s="35" t="n">
        <v>3.36022891604921</v>
      </c>
      <c r="K58" s="35" t="n">
        <v>4.93155018156006</v>
      </c>
    </row>
    <row r="59" s="142" customFormat="true" ht="12" hidden="false" customHeight="false" outlineLevel="0" collapsed="false">
      <c r="A59" s="64" t="s">
        <v>261</v>
      </c>
      <c r="B59" s="16"/>
      <c r="C59" s="15" t="n">
        <v>8.76479284526825</v>
      </c>
      <c r="D59" s="15" t="n">
        <v>9.02780023097689</v>
      </c>
      <c r="E59" s="15" t="n">
        <v>3.41884636397523</v>
      </c>
      <c r="F59" s="15" t="n">
        <v>4.82547186056987</v>
      </c>
      <c r="G59" s="15"/>
      <c r="H59" s="15" t="n">
        <v>6.28148459755424</v>
      </c>
      <c r="I59" s="15" t="n">
        <v>5.71825239802455</v>
      </c>
      <c r="J59" s="15" t="n">
        <v>3.36572536182591</v>
      </c>
      <c r="K59" s="15" t="n">
        <v>4.92150755222167</v>
      </c>
    </row>
    <row r="60" s="142" customFormat="true" ht="12" hidden="false" customHeight="true" outlineLevel="0" collapsed="false">
      <c r="A60" s="61" t="s">
        <v>262</v>
      </c>
      <c r="B60" s="71"/>
      <c r="C60" s="35" t="n">
        <v>3.25266054933246</v>
      </c>
      <c r="D60" s="35" t="n">
        <v>1.57369673875762</v>
      </c>
      <c r="E60" s="35" t="n">
        <v>2.97420090048877</v>
      </c>
      <c r="F60" s="35" t="n">
        <v>3.95096133678965</v>
      </c>
      <c r="G60" s="35"/>
      <c r="H60" s="35" t="n">
        <v>6.01406764105013</v>
      </c>
      <c r="I60" s="35" t="n">
        <v>5.32042647020201</v>
      </c>
      <c r="J60" s="35" t="n">
        <v>3.33228237769025</v>
      </c>
      <c r="K60" s="35" t="n">
        <v>4.83789145133506</v>
      </c>
    </row>
    <row r="61" customFormat="false" ht="21.75" hidden="false" customHeight="true" outlineLevel="0" collapsed="false">
      <c r="A61" s="64" t="s">
        <v>270</v>
      </c>
      <c r="C61" s="15" t="n">
        <v>6.21289641919285</v>
      </c>
      <c r="D61" s="15" t="n">
        <v>8.4565011555799</v>
      </c>
      <c r="E61" s="15" t="n">
        <v>2.46661535843857</v>
      </c>
      <c r="F61" s="15" t="n">
        <v>3.10420552914648</v>
      </c>
      <c r="G61" s="15"/>
      <c r="H61" s="15" t="n">
        <v>6.21289641919285</v>
      </c>
      <c r="I61" s="15" t="n">
        <v>8.4565011555799</v>
      </c>
      <c r="J61" s="15" t="n">
        <v>2.46661535843857</v>
      </c>
      <c r="K61" s="15" t="n">
        <v>3.10420552914648</v>
      </c>
    </row>
    <row r="62" customFormat="false" ht="12.75" hidden="false" customHeight="false" outlineLevel="0" collapsed="false">
      <c r="A62" s="61" t="s">
        <v>265</v>
      </c>
      <c r="B62" s="71"/>
      <c r="C62" s="35" t="n">
        <v>10.506341456698</v>
      </c>
      <c r="D62" s="35" t="n">
        <v>10.8650568027231</v>
      </c>
      <c r="E62" s="35" t="n">
        <v>3.20633289903194</v>
      </c>
      <c r="F62" s="35" t="n">
        <v>3.37313436274713</v>
      </c>
      <c r="G62" s="35"/>
      <c r="H62" s="35" t="n">
        <v>8.33248028103832</v>
      </c>
      <c r="I62" s="35" t="n">
        <v>9.66289420787463</v>
      </c>
      <c r="J62" s="35" t="n">
        <v>2.8366895144923</v>
      </c>
      <c r="K62" s="35" t="n">
        <v>3.23877475929271</v>
      </c>
    </row>
    <row r="63" customFormat="false" ht="12.75" hidden="false" customHeight="false" outlineLevel="0" collapsed="false">
      <c r="A63" s="64" t="s">
        <v>266</v>
      </c>
      <c r="C63" s="15" t="n">
        <v>-0.231886287725391</v>
      </c>
      <c r="D63" s="15" t="n">
        <v>-3.16157133021907</v>
      </c>
      <c r="E63" s="15" t="n">
        <v>2.00160462206442</v>
      </c>
      <c r="F63" s="15" t="n">
        <v>1.48168372729649</v>
      </c>
      <c r="G63" s="15"/>
      <c r="H63" s="15" t="n">
        <v>5.33567364055796</v>
      </c>
      <c r="I63" s="15" t="n">
        <v>5.05402503256924</v>
      </c>
      <c r="J63" s="15" t="n">
        <v>2.55717277444263</v>
      </c>
      <c r="K63" s="15" t="n">
        <v>2.65116353188284</v>
      </c>
    </row>
    <row r="64" customFormat="false" ht="12.75" hidden="false" customHeight="false" outlineLevel="0" collapsed="false">
      <c r="A64" s="61" t="s">
        <v>267</v>
      </c>
      <c r="B64" s="71"/>
      <c r="C64" s="35" t="n">
        <v>16.2969042529649</v>
      </c>
      <c r="D64" s="35" t="n">
        <v>12.9576927857182</v>
      </c>
      <c r="E64" s="35" t="n">
        <v>4.70613953141317</v>
      </c>
      <c r="F64" s="35" t="n">
        <v>5.26557961407028</v>
      </c>
      <c r="G64" s="35"/>
      <c r="H64" s="35" t="n">
        <v>7.92015570974889</v>
      </c>
      <c r="I64" s="35" t="n">
        <v>6.96690968292291</v>
      </c>
      <c r="J64" s="35" t="n">
        <v>3.09386323171272</v>
      </c>
      <c r="K64" s="35" t="n">
        <v>3.30305185155639</v>
      </c>
    </row>
    <row r="65" customFormat="false" ht="12.75" hidden="false" customHeight="false" outlineLevel="0" collapsed="false">
      <c r="A65" s="64" t="s">
        <v>268</v>
      </c>
      <c r="C65" s="15" t="n">
        <v>1.02434844852455</v>
      </c>
      <c r="D65" s="15" t="n">
        <v>0.681518026763883</v>
      </c>
      <c r="E65" s="15" t="n">
        <v>3.76821799388252</v>
      </c>
      <c r="F65" s="15" t="n">
        <v>3.64745864847429</v>
      </c>
      <c r="G65" s="15"/>
      <c r="H65" s="15" t="n">
        <v>6.501193005533</v>
      </c>
      <c r="I65" s="15" t="n">
        <v>5.63768823586008</v>
      </c>
      <c r="J65" s="15" t="n">
        <v>3.22968288517793</v>
      </c>
      <c r="K65" s="15" t="n">
        <v>3.37265909966162</v>
      </c>
    </row>
    <row r="67" customFormat="false" ht="12.75" hidden="false" customHeight="false" outlineLevel="0" collapsed="false">
      <c r="A67" s="42" t="s">
        <v>271</v>
      </c>
    </row>
    <row r="68" customFormat="false" ht="13.5" hidden="false" customHeight="false" outlineLevel="0" collapsed="false">
      <c r="A68" s="76" t="s">
        <v>272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73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69" t="s">
        <v>274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6</v>
      </c>
      <c r="B11" s="24" t="s">
        <v>232</v>
      </c>
      <c r="C11" s="93"/>
      <c r="D11" s="24" t="s">
        <v>233</v>
      </c>
      <c r="E11" s="93"/>
      <c r="F11" s="24" t="s">
        <v>182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6"/>
      <c r="F12" s="24" t="s">
        <v>139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8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1</v>
      </c>
      <c r="B15" s="35" t="n">
        <v>5.54882070094871</v>
      </c>
      <c r="C15" s="35"/>
      <c r="D15" s="35" t="n">
        <v>6.13300204226046</v>
      </c>
      <c r="E15" s="35"/>
      <c r="F15" s="35" t="n">
        <v>-0.822775034771472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2</v>
      </c>
      <c r="B16" s="14" t="n">
        <v>6.99245874634213</v>
      </c>
      <c r="C16" s="14"/>
      <c r="D16" s="14" t="n">
        <v>7.1175955171209</v>
      </c>
      <c r="E16" s="14"/>
      <c r="F16" s="14" t="n">
        <v>0.263650071872523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3</v>
      </c>
      <c r="B17" s="35" t="n">
        <v>6.56405021619049</v>
      </c>
      <c r="C17" s="35"/>
      <c r="D17" s="35" t="n">
        <v>5.01027083974259</v>
      </c>
      <c r="E17" s="35"/>
      <c r="F17" s="35" t="n">
        <v>0.603900496566512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4</v>
      </c>
      <c r="B18" s="14" t="n">
        <v>6.72941668580291</v>
      </c>
      <c r="C18" s="14"/>
      <c r="D18" s="14" t="n">
        <v>6.83144858411084</v>
      </c>
      <c r="E18" s="14"/>
      <c r="F18" s="14" t="n">
        <v>-0.0322088372216256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5</v>
      </c>
      <c r="B19" s="35" t="n">
        <v>2.17987827712565</v>
      </c>
      <c r="C19" s="35"/>
      <c r="D19" s="35" t="n">
        <v>2.12866896556805</v>
      </c>
      <c r="E19" s="35"/>
      <c r="F19" s="35" t="n">
        <v>0.879956502653578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6</v>
      </c>
      <c r="B20" s="14" t="n">
        <v>7.71798191409485</v>
      </c>
      <c r="C20" s="14"/>
      <c r="D20" s="14" t="n">
        <v>7.71800008580637</v>
      </c>
      <c r="E20" s="14"/>
      <c r="F20" s="14" t="n">
        <v>0.398559581043512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7</v>
      </c>
      <c r="B21" s="35" t="n">
        <v>4.37132586342195</v>
      </c>
      <c r="C21" s="35"/>
      <c r="D21" s="35" t="n">
        <v>4.47914131980682</v>
      </c>
      <c r="E21" s="35"/>
      <c r="F21" s="35" t="n">
        <v>0.220945491753843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18</v>
      </c>
      <c r="B22" s="14" t="n">
        <v>1.34698173725747</v>
      </c>
      <c r="C22" s="14"/>
      <c r="D22" s="14" t="n">
        <v>1.90752930528084</v>
      </c>
      <c r="E22" s="14"/>
      <c r="F22" s="14" t="n">
        <v>0.406694945132635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19</v>
      </c>
      <c r="B23" s="35" t="n">
        <v>8.05419932794216</v>
      </c>
      <c r="C23" s="35"/>
      <c r="D23" s="35" t="n">
        <v>8.89772628867318</v>
      </c>
      <c r="E23" s="35"/>
      <c r="F23" s="35" t="n">
        <v>0.622795786745867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0</v>
      </c>
      <c r="B24" s="14" t="n">
        <v>6.39084007937514</v>
      </c>
      <c r="C24" s="14"/>
      <c r="D24" s="14" t="n">
        <v>7.83763825406938</v>
      </c>
      <c r="E24" s="14"/>
      <c r="F24" s="14" t="n">
        <v>1.57742594876935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1</v>
      </c>
      <c r="B25" s="35" t="n">
        <v>13.5685108529187</v>
      </c>
      <c r="C25" s="35"/>
      <c r="D25" s="35" t="n">
        <v>15.123933579689</v>
      </c>
      <c r="E25" s="35"/>
      <c r="F25" s="35" t="n">
        <v>3.69840000975441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2</v>
      </c>
      <c r="B26" s="14" t="n">
        <v>15.9292582828332</v>
      </c>
      <c r="C26" s="14"/>
      <c r="D26" s="14" t="n">
        <v>14.7948373522386</v>
      </c>
      <c r="E26" s="14"/>
      <c r="F26" s="14" t="n">
        <v>4.26623191095545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3</v>
      </c>
      <c r="B27" s="35" t="n">
        <v>15.2489397269042</v>
      </c>
      <c r="C27" s="35"/>
      <c r="D27" s="35" t="n">
        <v>14.4994671432055</v>
      </c>
      <c r="E27" s="35"/>
      <c r="F27" s="35" t="n">
        <v>4.15907969234719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4</v>
      </c>
      <c r="B28" s="14" t="n">
        <v>12.7496557223859</v>
      </c>
      <c r="C28" s="14"/>
      <c r="D28" s="14" t="n">
        <v>10.5438932597616</v>
      </c>
      <c r="E28" s="14"/>
      <c r="F28" s="14" t="n">
        <v>3.92554751378515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72" t="s">
        <v>225</v>
      </c>
      <c r="B29" s="35" t="n">
        <v>7.78012644634121</v>
      </c>
      <c r="C29" s="35"/>
      <c r="D29" s="35" t="n">
        <v>6.28122825957469</v>
      </c>
      <c r="E29" s="35"/>
      <c r="F29" s="35" t="n">
        <v>2.57666226083795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>
      <c r="A30" s="42" t="s">
        <v>226</v>
      </c>
      <c r="B30" s="14" t="n">
        <v>8.07306241801902</v>
      </c>
      <c r="C30" s="14"/>
      <c r="D30" s="14" t="n">
        <v>9.72235345010928</v>
      </c>
      <c r="E30" s="14"/>
      <c r="F30" s="14" t="n">
        <v>2.36470764887156</v>
      </c>
    </row>
    <row r="31" s="13" customFormat="true" ht="23.25" hidden="false" customHeight="true" outlineLevel="0" collapsed="false">
      <c r="A31" s="72" t="s">
        <v>227</v>
      </c>
      <c r="B31" s="35" t="n">
        <v>2.86007013102574</v>
      </c>
      <c r="C31" s="35"/>
      <c r="D31" s="35" t="n">
        <v>2.21115769584204</v>
      </c>
      <c r="E31" s="35"/>
      <c r="F31" s="35" t="n">
        <v>1.67207520238806</v>
      </c>
      <c r="I31" s="21" t="s">
        <v>186</v>
      </c>
    </row>
    <row r="32" s="13" customFormat="true" ht="12" hidden="false" customHeight="false" outlineLevel="0" collapsed="false">
      <c r="A32" s="42" t="s">
        <v>275</v>
      </c>
    </row>
    <row r="33" s="13" customFormat="true" ht="12" hidden="false" customHeight="false" outlineLevel="0" collapsed="false">
      <c r="A33" s="72" t="s">
        <v>276</v>
      </c>
    </row>
    <row r="34" s="13" customFormat="true" ht="12" hidden="false" customHeight="false" outlineLevel="0" collapsed="false">
      <c r="A34" s="42" t="s">
        <v>277</v>
      </c>
    </row>
    <row r="35" s="13" customFormat="true" ht="12" hidden="false" customHeight="false" outlineLevel="0" collapsed="false"/>
    <row r="36" s="13" customFormat="true" ht="12" hidden="false" customHeight="false" outlineLevel="0" collapsed="false">
      <c r="A36" s="16" t="s">
        <v>128</v>
      </c>
    </row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28.41"/>
    <col collapsed="false" customWidth="false" hidden="false" outlineLevel="0" max="7" min="5" style="162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3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3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3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3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7" customFormat="true" ht="15" hidden="false" customHeight="false" outlineLevel="0" collapsed="false">
      <c r="A6" s="84" t="s">
        <v>17</v>
      </c>
      <c r="B6" s="166"/>
      <c r="C6" s="155"/>
      <c r="D6" s="155"/>
      <c r="E6" s="162"/>
      <c r="F6" s="162"/>
      <c r="G6" s="162"/>
    </row>
    <row r="7" s="17" customFormat="true" ht="15" hidden="false" customHeight="false" outlineLevel="0" collapsed="false">
      <c r="A7" s="84" t="s">
        <v>278</v>
      </c>
      <c r="B7" s="166"/>
      <c r="C7" s="155"/>
      <c r="D7" s="155"/>
      <c r="E7" s="162"/>
      <c r="F7" s="162"/>
      <c r="G7" s="162"/>
    </row>
    <row r="8" s="17" customFormat="true" ht="15" hidden="false" customHeight="false" outlineLevel="0" collapsed="false">
      <c r="A8" s="84" t="s">
        <v>279</v>
      </c>
      <c r="B8" s="166"/>
      <c r="C8" s="155"/>
      <c r="D8" s="155"/>
      <c r="E8" s="162"/>
      <c r="F8" s="162"/>
      <c r="G8" s="162"/>
    </row>
    <row r="9" s="17" customFormat="true" ht="15" hidden="false" customHeight="false" outlineLevel="0" collapsed="false">
      <c r="A9" s="136" t="s">
        <v>195</v>
      </c>
      <c r="B9" s="166"/>
      <c r="C9" s="167"/>
      <c r="D9" s="167"/>
      <c r="E9" s="162"/>
      <c r="F9" s="162"/>
      <c r="G9" s="162"/>
    </row>
    <row r="11" customFormat="false" ht="12.75" hidden="false" customHeight="true" outlineLevel="0" collapsed="false">
      <c r="A11" s="168" t="s">
        <v>280</v>
      </c>
      <c r="B11" s="169" t="s">
        <v>281</v>
      </c>
      <c r="C11" s="170" t="s">
        <v>160</v>
      </c>
      <c r="D11" s="169" t="s">
        <v>25</v>
      </c>
      <c r="E11" s="171" t="s">
        <v>232</v>
      </c>
      <c r="F11" s="171" t="s">
        <v>233</v>
      </c>
      <c r="G11" s="171" t="s">
        <v>157</v>
      </c>
    </row>
    <row r="12" customFormat="false" ht="12.75" hidden="false" customHeight="true" outlineLevel="0" collapsed="false">
      <c r="A12" s="168"/>
      <c r="B12" s="169"/>
      <c r="C12" s="172" t="s">
        <v>162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3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s">
        <v>28</v>
      </c>
      <c r="D15" s="60" t="s">
        <v>29</v>
      </c>
      <c r="E15" s="176" t="n">
        <v>95.070949410751</v>
      </c>
      <c r="F15" s="176" t="n">
        <v>94.2740617961955</v>
      </c>
      <c r="G15" s="176" t="n">
        <v>99.5664920020585</v>
      </c>
    </row>
    <row r="16" customFormat="false" ht="12.75" hidden="false" customHeight="false" outlineLevel="0" collapsed="false">
      <c r="A16" s="42" t="n">
        <v>2001</v>
      </c>
      <c r="B16" s="177" t="n">
        <v>2</v>
      </c>
      <c r="C16" s="178" t="s">
        <v>28</v>
      </c>
      <c r="D16" s="42" t="s">
        <v>29</v>
      </c>
      <c r="E16" s="162" t="n">
        <v>98.3253494999535</v>
      </c>
      <c r="F16" s="162" t="n">
        <v>98.3272567113996</v>
      </c>
      <c r="G16" s="162" t="n">
        <v>101.152636511102</v>
      </c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s">
        <v>28</v>
      </c>
      <c r="D17" s="60" t="s">
        <v>29</v>
      </c>
      <c r="E17" s="176" t="n">
        <v>101.89138213721</v>
      </c>
      <c r="F17" s="176" t="n">
        <v>99.6537990914798</v>
      </c>
      <c r="G17" s="176" t="n">
        <v>100.131240778118</v>
      </c>
    </row>
    <row r="18" customFormat="false" ht="12.75" hidden="false" customHeight="false" outlineLevel="0" collapsed="false">
      <c r="A18" s="42" t="n">
        <v>2001</v>
      </c>
      <c r="B18" s="177" t="n">
        <v>4</v>
      </c>
      <c r="C18" s="178" t="s">
        <v>28</v>
      </c>
      <c r="D18" s="42" t="s">
        <v>29</v>
      </c>
      <c r="E18" s="162" t="n">
        <v>104.712318952086</v>
      </c>
      <c r="F18" s="162" t="n">
        <v>107.744882400925</v>
      </c>
      <c r="G18" s="162" t="n">
        <v>99.1496307087219</v>
      </c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s">
        <v>28</v>
      </c>
      <c r="D19" s="60" t="s">
        <v>29</v>
      </c>
      <c r="E19" s="176" t="n">
        <v>92.0844569718035</v>
      </c>
      <c r="F19" s="176" t="n">
        <v>90.8519099833585</v>
      </c>
      <c r="G19" s="176" t="n">
        <v>95.0192179173914</v>
      </c>
    </row>
    <row r="20" customFormat="false" ht="12.75" hidden="false" customHeight="false" outlineLevel="0" collapsed="false">
      <c r="A20" s="42" t="n">
        <v>2002</v>
      </c>
      <c r="B20" s="177" t="n">
        <v>2</v>
      </c>
      <c r="C20" s="178" t="s">
        <v>28</v>
      </c>
      <c r="D20" s="42" t="s">
        <v>29</v>
      </c>
      <c r="E20" s="162" t="n">
        <v>100.290842629098</v>
      </c>
      <c r="F20" s="162" t="n">
        <v>100.870265158171</v>
      </c>
      <c r="G20" s="162" t="n">
        <v>95.7601727234444</v>
      </c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s">
        <v>28</v>
      </c>
      <c r="D21" s="60" t="s">
        <v>29</v>
      </c>
      <c r="E21" s="176" t="n">
        <v>102.086781000542</v>
      </c>
      <c r="F21" s="176" t="n">
        <v>102.955110144621</v>
      </c>
      <c r="G21" s="176" t="n">
        <v>95.6403960646605</v>
      </c>
    </row>
    <row r="22" customFormat="false" ht="12.75" hidden="false" customHeight="false" outlineLevel="0" collapsed="false">
      <c r="A22" s="42" t="n">
        <v>2002</v>
      </c>
      <c r="B22" s="177" t="n">
        <v>4</v>
      </c>
      <c r="C22" s="178" t="s">
        <v>28</v>
      </c>
      <c r="D22" s="42" t="s">
        <v>29</v>
      </c>
      <c r="E22" s="162" t="n">
        <v>106.47410735086</v>
      </c>
      <c r="F22" s="162" t="n">
        <v>109.865185518956</v>
      </c>
      <c r="G22" s="162" t="n">
        <v>95.7662598282583</v>
      </c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s">
        <v>28</v>
      </c>
      <c r="D23" s="60" t="s">
        <v>29</v>
      </c>
      <c r="E23" s="176" t="n">
        <v>97.1394280440019</v>
      </c>
      <c r="F23" s="176" t="n">
        <v>96.0936304587384</v>
      </c>
      <c r="G23" s="176" t="n">
        <v>93.8451565102199</v>
      </c>
    </row>
    <row r="24" customFormat="false" ht="12.75" hidden="false" customHeight="false" outlineLevel="0" collapsed="false">
      <c r="A24" s="42" t="n">
        <v>2003</v>
      </c>
      <c r="B24" s="177" t="n">
        <v>2</v>
      </c>
      <c r="C24" s="178" t="s">
        <v>28</v>
      </c>
      <c r="D24" s="42" t="s">
        <v>29</v>
      </c>
      <c r="E24" s="162" t="n">
        <v>98.2461200679286</v>
      </c>
      <c r="F24" s="162" t="n">
        <v>98.4586758250772</v>
      </c>
      <c r="G24" s="162" t="n">
        <v>94.6258489972493</v>
      </c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s">
        <v>28</v>
      </c>
      <c r="D25" s="60" t="s">
        <v>29</v>
      </c>
      <c r="E25" s="176" t="n">
        <v>105.297840670053</v>
      </c>
      <c r="F25" s="176" t="n">
        <v>105.3384741543</v>
      </c>
      <c r="G25" s="176" t="n">
        <v>94.4899598460602</v>
      </c>
    </row>
    <row r="26" customFormat="false" ht="12.75" hidden="false" customHeight="false" outlineLevel="0" collapsed="false">
      <c r="A26" s="42" t="n">
        <v>2003</v>
      </c>
      <c r="B26" s="177" t="n">
        <v>4</v>
      </c>
      <c r="C26" s="178" t="s">
        <v>28</v>
      </c>
      <c r="D26" s="42" t="s">
        <v>29</v>
      </c>
      <c r="E26" s="162" t="n">
        <v>110.032197466652</v>
      </c>
      <c r="F26" s="162" t="n">
        <v>112.495807267576</v>
      </c>
      <c r="G26" s="162" t="n">
        <v>95.8508581789251</v>
      </c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s">
        <v>28</v>
      </c>
      <c r="D27" s="60" t="s">
        <v>29</v>
      </c>
      <c r="E27" s="176" t="n">
        <v>102.677222873009</v>
      </c>
      <c r="F27" s="176" t="n">
        <v>102.106177859238</v>
      </c>
      <c r="G27" s="176" t="n">
        <v>93.092237903292</v>
      </c>
    </row>
    <row r="28" customFormat="false" ht="12.75" hidden="false" customHeight="false" outlineLevel="0" collapsed="false">
      <c r="A28" s="42" t="n">
        <v>2004</v>
      </c>
      <c r="B28" s="177" t="n">
        <v>2</v>
      </c>
      <c r="C28" s="178" t="s">
        <v>28</v>
      </c>
      <c r="D28" s="42" t="s">
        <v>29</v>
      </c>
      <c r="E28" s="162" t="n">
        <v>104.796655225199</v>
      </c>
      <c r="F28" s="162" t="n">
        <v>105.118307960954</v>
      </c>
      <c r="G28" s="162" t="n">
        <v>94.8884788123544</v>
      </c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s">
        <v>28</v>
      </c>
      <c r="D29" s="60" t="s">
        <v>29</v>
      </c>
      <c r="E29" s="176" t="n">
        <v>111.728183072138</v>
      </c>
      <c r="F29" s="176" t="n">
        <v>110.149997572087</v>
      </c>
      <c r="G29" s="176" t="n">
        <v>95.0970074746259</v>
      </c>
    </row>
    <row r="30" customFormat="false" ht="12.75" hidden="false" customHeight="false" outlineLevel="0" collapsed="false">
      <c r="A30" s="42" t="n">
        <v>2004</v>
      </c>
      <c r="B30" s="177" t="n">
        <v>4</v>
      </c>
      <c r="C30" s="178" t="s">
        <v>28</v>
      </c>
      <c r="D30" s="42" t="s">
        <v>29</v>
      </c>
      <c r="E30" s="162" t="n">
        <v>117.445618278636</v>
      </c>
      <c r="F30" s="162" t="n">
        <v>120.017911236585</v>
      </c>
      <c r="G30" s="162" t="n">
        <v>95.9032226982933</v>
      </c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s">
        <v>28</v>
      </c>
      <c r="D31" s="60" t="s">
        <v>29</v>
      </c>
      <c r="E31" s="176" t="n">
        <v>105.19505030256</v>
      </c>
      <c r="F31" s="176" t="n">
        <v>104.645229523572</v>
      </c>
      <c r="G31" s="176" t="n">
        <v>93.9862377952823</v>
      </c>
    </row>
    <row r="32" customFormat="false" ht="12.75" hidden="false" customHeight="false" outlineLevel="0" collapsed="false">
      <c r="A32" s="42" t="n">
        <v>2005</v>
      </c>
      <c r="B32" s="177" t="n">
        <v>2</v>
      </c>
      <c r="C32" s="178" t="s">
        <v>28</v>
      </c>
      <c r="D32" s="42" t="s">
        <v>29</v>
      </c>
      <c r="E32" s="162" t="n">
        <v>112.77220938377</v>
      </c>
      <c r="F32" s="162" t="n">
        <v>113.163001712314</v>
      </c>
      <c r="G32" s="162" t="n">
        <v>95.3392973530372</v>
      </c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s">
        <v>28</v>
      </c>
      <c r="D33" s="60" t="s">
        <v>29</v>
      </c>
      <c r="E33" s="176" t="n">
        <v>116.653158753193</v>
      </c>
      <c r="F33" s="176" t="n">
        <v>115.152713573718</v>
      </c>
      <c r="G33" s="176" t="n">
        <v>95.3328120661225</v>
      </c>
    </row>
    <row r="34" customFormat="false" ht="12.75" hidden="false" customHeight="false" outlineLevel="0" collapsed="false">
      <c r="A34" s="42" t="n">
        <v>2005</v>
      </c>
      <c r="B34" s="177" t="n">
        <v>4</v>
      </c>
      <c r="C34" s="178" t="s">
        <v>28</v>
      </c>
      <c r="D34" s="42" t="s">
        <v>29</v>
      </c>
      <c r="E34" s="162" t="n">
        <v>118.650312014881</v>
      </c>
      <c r="F34" s="162" t="n">
        <v>122.066744107835</v>
      </c>
      <c r="G34" s="162" t="n">
        <v>96.3199223954115</v>
      </c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s">
        <v>28</v>
      </c>
      <c r="D35" s="60" t="s">
        <v>29</v>
      </c>
      <c r="E35" s="176" t="n">
        <v>112.89092749225</v>
      </c>
      <c r="F35" s="176" t="n">
        <v>113.091354592283</v>
      </c>
      <c r="G35" s="176" t="n">
        <v>94.6029925011528</v>
      </c>
    </row>
    <row r="36" customFormat="false" ht="12.75" hidden="false" customHeight="false" outlineLevel="0" collapsed="false">
      <c r="A36" s="42" t="n">
        <v>2006</v>
      </c>
      <c r="B36" s="177" t="n">
        <v>2</v>
      </c>
      <c r="C36" s="178" t="s">
        <v>28</v>
      </c>
      <c r="D36" s="42" t="s">
        <v>29</v>
      </c>
      <c r="E36" s="162" t="n">
        <v>119.660802498502</v>
      </c>
      <c r="F36" s="162" t="n">
        <v>121.702314685039</v>
      </c>
      <c r="G36" s="162" t="n">
        <v>96.8256727164071</v>
      </c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s">
        <v>28</v>
      </c>
      <c r="D37" s="60" t="s">
        <v>29</v>
      </c>
      <c r="E37" s="176" t="n">
        <v>132.879694149092</v>
      </c>
      <c r="F37" s="176" t="n">
        <v>133.007378986979</v>
      </c>
      <c r="G37" s="176" t="n">
        <v>98.9972941140766</v>
      </c>
    </row>
    <row r="38" customFormat="false" ht="12.75" hidden="false" customHeight="false" outlineLevel="0" collapsed="false">
      <c r="A38" s="42" t="n">
        <v>2006</v>
      </c>
      <c r="B38" s="177" t="n">
        <v>4</v>
      </c>
      <c r="C38" s="178" t="s">
        <v>28</v>
      </c>
      <c r="D38" s="42" t="s">
        <v>29</v>
      </c>
      <c r="E38" s="162" t="n">
        <v>137.468084103298</v>
      </c>
      <c r="F38" s="162" t="n">
        <v>139.8983313303</v>
      </c>
      <c r="G38" s="162" t="n">
        <v>100.504990046117</v>
      </c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s">
        <v>28</v>
      </c>
      <c r="D39" s="60" t="s">
        <v>29</v>
      </c>
      <c r="E39" s="176" t="n">
        <v>129.894395930491</v>
      </c>
      <c r="F39" s="176" t="n">
        <v>129.409262858123</v>
      </c>
      <c r="G39" s="176" t="n">
        <v>98.4949461920561</v>
      </c>
    </row>
    <row r="40" customFormat="false" ht="12.75" hidden="false" customHeight="false" outlineLevel="0" collapsed="false">
      <c r="A40" s="42" t="n">
        <v>2007</v>
      </c>
      <c r="B40" s="177" t="n">
        <v>2</v>
      </c>
      <c r="C40" s="178" t="s">
        <v>28</v>
      </c>
      <c r="D40" s="42" t="s">
        <v>29</v>
      </c>
      <c r="E40" s="162" t="n">
        <v>134.797923838785</v>
      </c>
      <c r="F40" s="162" t="n">
        <v>134.349989022388</v>
      </c>
      <c r="G40" s="162" t="n">
        <v>100.556659470391</v>
      </c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s">
        <v>28</v>
      </c>
      <c r="D41" s="60" t="s">
        <v>29</v>
      </c>
      <c r="E41" s="176" t="n">
        <v>142.978234800689</v>
      </c>
      <c r="F41" s="176" t="n">
        <v>141.131992383756</v>
      </c>
      <c r="G41" s="176" t="n">
        <v>101.339774425255</v>
      </c>
    </row>
    <row r="42" customFormat="false" ht="12.75" hidden="false" customHeight="false" outlineLevel="0" collapsed="false">
      <c r="A42" s="42" t="n">
        <v>2007</v>
      </c>
      <c r="B42" s="177" t="n">
        <v>4</v>
      </c>
      <c r="C42" s="178" t="s">
        <v>28</v>
      </c>
      <c r="D42" s="42" t="s">
        <v>29</v>
      </c>
      <c r="E42" s="162" t="n">
        <v>148.509508856719</v>
      </c>
      <c r="F42" s="162" t="n">
        <v>153.367153937705</v>
      </c>
      <c r="G42" s="162" t="n">
        <v>102.629988159048</v>
      </c>
    </row>
    <row r="43" customFormat="false" ht="12.75" hidden="false" customHeight="false" outlineLevel="0" collapsed="false">
      <c r="A43" s="60" t="n">
        <v>2008</v>
      </c>
      <c r="B43" s="174" t="n">
        <v>1</v>
      </c>
      <c r="C43" s="175" t="n">
        <v>1500</v>
      </c>
      <c r="D43" s="60" t="s">
        <v>29</v>
      </c>
      <c r="E43" s="176" t="n">
        <v>131.919636554266</v>
      </c>
      <c r="F43" s="176" t="n">
        <v>130.334416891962</v>
      </c>
      <c r="G43" s="176" t="n">
        <v>99.9538979093403</v>
      </c>
    </row>
    <row r="44" customFormat="false" ht="12.75" hidden="false" customHeight="false" outlineLevel="0" collapsed="false">
      <c r="A44" s="42" t="n">
        <v>2001</v>
      </c>
      <c r="B44" s="177" t="n">
        <v>1</v>
      </c>
      <c r="C44" s="178" t="s">
        <v>30</v>
      </c>
      <c r="D44" s="42" t="s">
        <v>31</v>
      </c>
      <c r="E44" s="162" t="n">
        <v>94.9553360181395</v>
      </c>
      <c r="F44" s="162" t="n">
        <v>94.5615494996196</v>
      </c>
      <c r="G44" s="162" t="n">
        <v>99.5792682683304</v>
      </c>
    </row>
    <row r="45" customFormat="false" ht="12.75" hidden="false" customHeight="false" outlineLevel="0" collapsed="false">
      <c r="A45" s="60" t="n">
        <v>2001</v>
      </c>
      <c r="B45" s="174" t="n">
        <v>2</v>
      </c>
      <c r="C45" s="175" t="s">
        <v>30</v>
      </c>
      <c r="D45" s="60" t="s">
        <v>31</v>
      </c>
      <c r="E45" s="176" t="n">
        <v>98.7321014129852</v>
      </c>
      <c r="F45" s="176" t="n">
        <v>98.5740129862882</v>
      </c>
      <c r="G45" s="176" t="n">
        <v>101.161507134658</v>
      </c>
    </row>
    <row r="46" customFormat="false" ht="12.75" hidden="false" customHeight="false" outlineLevel="0" collapsed="false">
      <c r="A46" s="42" t="n">
        <v>2001</v>
      </c>
      <c r="B46" s="177" t="n">
        <v>3</v>
      </c>
      <c r="C46" s="178" t="s">
        <v>30</v>
      </c>
      <c r="D46" s="42" t="s">
        <v>31</v>
      </c>
      <c r="E46" s="162" t="n">
        <v>102.349269770419</v>
      </c>
      <c r="F46" s="162" t="n">
        <v>100.110139882939</v>
      </c>
      <c r="G46" s="162" t="n">
        <v>100.13622736252</v>
      </c>
    </row>
    <row r="47" customFormat="false" ht="12.75" hidden="false" customHeight="false" outlineLevel="0" collapsed="false">
      <c r="A47" s="60" t="n">
        <v>2001</v>
      </c>
      <c r="B47" s="174" t="n">
        <v>4</v>
      </c>
      <c r="C47" s="175" t="s">
        <v>30</v>
      </c>
      <c r="D47" s="60" t="s">
        <v>31</v>
      </c>
      <c r="E47" s="176" t="n">
        <v>103.963292798456</v>
      </c>
      <c r="F47" s="176" t="n">
        <v>106.754297631153</v>
      </c>
      <c r="G47" s="176" t="n">
        <v>99.1229972344914</v>
      </c>
    </row>
    <row r="48" customFormat="false" ht="12.75" hidden="false" customHeight="false" outlineLevel="0" collapsed="false">
      <c r="A48" s="42" t="n">
        <v>2002</v>
      </c>
      <c r="B48" s="177" t="n">
        <v>1</v>
      </c>
      <c r="C48" s="178" t="s">
        <v>30</v>
      </c>
      <c r="D48" s="42" t="s">
        <v>31</v>
      </c>
      <c r="E48" s="162" t="n">
        <v>91.6520081542527</v>
      </c>
      <c r="F48" s="162" t="n">
        <v>90.7097322811972</v>
      </c>
      <c r="G48" s="162" t="n">
        <v>94.999671944652</v>
      </c>
    </row>
    <row r="49" customFormat="false" ht="12.75" hidden="false" customHeight="false" outlineLevel="0" collapsed="false">
      <c r="A49" s="60" t="n">
        <v>2002</v>
      </c>
      <c r="B49" s="174" t="n">
        <v>2</v>
      </c>
      <c r="C49" s="175" t="s">
        <v>30</v>
      </c>
      <c r="D49" s="60" t="s">
        <v>31</v>
      </c>
      <c r="E49" s="176" t="n">
        <v>100.477258742102</v>
      </c>
      <c r="F49" s="176" t="n">
        <v>100.953427353405</v>
      </c>
      <c r="G49" s="176" t="n">
        <v>95.7090125918492</v>
      </c>
    </row>
    <row r="50" customFormat="false" ht="12.75" hidden="false" customHeight="false" outlineLevel="0" collapsed="false">
      <c r="A50" s="42" t="n">
        <v>2002</v>
      </c>
      <c r="B50" s="177" t="n">
        <v>3</v>
      </c>
      <c r="C50" s="178" t="s">
        <v>30</v>
      </c>
      <c r="D50" s="42" t="s">
        <v>31</v>
      </c>
      <c r="E50" s="162" t="n">
        <v>102.352465412872</v>
      </c>
      <c r="F50" s="162" t="n">
        <v>103.285501686528</v>
      </c>
      <c r="G50" s="162" t="n">
        <v>95.6146227035169</v>
      </c>
    </row>
    <row r="51" customFormat="false" ht="12.75" hidden="false" customHeight="false" outlineLevel="0" collapsed="false">
      <c r="A51" s="60" t="n">
        <v>2002</v>
      </c>
      <c r="B51" s="174" t="n">
        <v>4</v>
      </c>
      <c r="C51" s="175" t="s">
        <v>30</v>
      </c>
      <c r="D51" s="60" t="s">
        <v>31</v>
      </c>
      <c r="E51" s="176" t="n">
        <v>106.037901887661</v>
      </c>
      <c r="F51" s="176" t="n">
        <v>109.336027968262</v>
      </c>
      <c r="G51" s="176" t="n">
        <v>95.7256251614491</v>
      </c>
    </row>
    <row r="52" customFormat="false" ht="12.75" hidden="false" customHeight="false" outlineLevel="0" collapsed="false">
      <c r="A52" s="42" t="n">
        <v>2003</v>
      </c>
      <c r="B52" s="177" t="n">
        <v>1</v>
      </c>
      <c r="C52" s="178" t="s">
        <v>30</v>
      </c>
      <c r="D52" s="42" t="s">
        <v>31</v>
      </c>
      <c r="E52" s="162" t="n">
        <v>96.8241488269521</v>
      </c>
      <c r="F52" s="162" t="n">
        <v>95.9928689280323</v>
      </c>
      <c r="G52" s="162" t="n">
        <v>93.7888372299514</v>
      </c>
    </row>
    <row r="53" customFormat="false" ht="12.75" hidden="false" customHeight="false" outlineLevel="0" collapsed="false">
      <c r="A53" s="60" t="n">
        <v>2003</v>
      </c>
      <c r="B53" s="174" t="n">
        <v>2</v>
      </c>
      <c r="C53" s="175" t="s">
        <v>30</v>
      </c>
      <c r="D53" s="60" t="s">
        <v>31</v>
      </c>
      <c r="E53" s="176" t="n">
        <v>98.3471016485562</v>
      </c>
      <c r="F53" s="176" t="n">
        <v>98.3665041314813</v>
      </c>
      <c r="G53" s="176" t="n">
        <v>94.5665875205246</v>
      </c>
    </row>
    <row r="54" customFormat="false" ht="12.75" hidden="false" customHeight="false" outlineLevel="0" collapsed="false">
      <c r="A54" s="42" t="n">
        <v>2003</v>
      </c>
      <c r="B54" s="177" t="n">
        <v>3</v>
      </c>
      <c r="C54" s="178" t="s">
        <v>30</v>
      </c>
      <c r="D54" s="42" t="s">
        <v>31</v>
      </c>
      <c r="E54" s="162" t="n">
        <v>105.578331213758</v>
      </c>
      <c r="F54" s="162" t="n">
        <v>105.62104529005</v>
      </c>
      <c r="G54" s="162" t="n">
        <v>94.4655538109331</v>
      </c>
    </row>
    <row r="55" customFormat="false" ht="12.75" hidden="false" customHeight="false" outlineLevel="0" collapsed="false">
      <c r="A55" s="60" t="n">
        <v>2003</v>
      </c>
      <c r="B55" s="174" t="n">
        <v>4</v>
      </c>
      <c r="C55" s="175" t="s">
        <v>30</v>
      </c>
      <c r="D55" s="60" t="s">
        <v>31</v>
      </c>
      <c r="E55" s="176" t="n">
        <v>110.135512636604</v>
      </c>
      <c r="F55" s="176" t="n">
        <v>112.314014629114</v>
      </c>
      <c r="G55" s="176" t="n">
        <v>95.8104410045452</v>
      </c>
    </row>
    <row r="56" customFormat="false" ht="12.75" hidden="false" customHeight="false" outlineLevel="0" collapsed="false">
      <c r="A56" s="42" t="n">
        <v>2004</v>
      </c>
      <c r="B56" s="177" t="n">
        <v>1</v>
      </c>
      <c r="C56" s="178" t="s">
        <v>30</v>
      </c>
      <c r="D56" s="42" t="s">
        <v>31</v>
      </c>
      <c r="E56" s="162" t="n">
        <v>102.196747240579</v>
      </c>
      <c r="F56" s="162" t="n">
        <v>101.880113539813</v>
      </c>
      <c r="G56" s="162" t="n">
        <v>93.034194774986</v>
      </c>
    </row>
    <row r="57" customFormat="false" ht="12.75" hidden="false" customHeight="false" outlineLevel="0" collapsed="false">
      <c r="A57" s="60" t="n">
        <v>2004</v>
      </c>
      <c r="B57" s="174" t="n">
        <v>2</v>
      </c>
      <c r="C57" s="175" t="s">
        <v>30</v>
      </c>
      <c r="D57" s="60" t="s">
        <v>31</v>
      </c>
      <c r="E57" s="176" t="n">
        <v>105.223982159555</v>
      </c>
      <c r="F57" s="176" t="n">
        <v>105.367834019892</v>
      </c>
      <c r="G57" s="176" t="n">
        <v>94.8362557959223</v>
      </c>
    </row>
    <row r="58" customFormat="false" ht="12.75" hidden="false" customHeight="false" outlineLevel="0" collapsed="false">
      <c r="A58" s="42" t="n">
        <v>2004</v>
      </c>
      <c r="B58" s="177" t="n">
        <v>3</v>
      </c>
      <c r="C58" s="178" t="s">
        <v>30</v>
      </c>
      <c r="D58" s="42" t="s">
        <v>31</v>
      </c>
      <c r="E58" s="162" t="n">
        <v>112.508545892045</v>
      </c>
      <c r="F58" s="162" t="n">
        <v>110.912945722849</v>
      </c>
      <c r="G58" s="162" t="n">
        <v>95.0656277264912</v>
      </c>
    </row>
    <row r="59" customFormat="false" ht="12.75" hidden="false" customHeight="false" outlineLevel="0" collapsed="false">
      <c r="A59" s="60" t="n">
        <v>2004</v>
      </c>
      <c r="B59" s="174" t="n">
        <v>4</v>
      </c>
      <c r="C59" s="175" t="s">
        <v>30</v>
      </c>
      <c r="D59" s="60" t="s">
        <v>31</v>
      </c>
      <c r="E59" s="176" t="n">
        <v>117.546982611941</v>
      </c>
      <c r="F59" s="176" t="n">
        <v>119.986679416612</v>
      </c>
      <c r="G59" s="176" t="n">
        <v>95.8336877155592</v>
      </c>
    </row>
    <row r="60" customFormat="false" ht="12.75" hidden="false" customHeight="false" outlineLevel="0" collapsed="false">
      <c r="A60" s="42" t="n">
        <v>2005</v>
      </c>
      <c r="B60" s="177" t="n">
        <v>1</v>
      </c>
      <c r="C60" s="178" t="s">
        <v>30</v>
      </c>
      <c r="D60" s="42" t="s">
        <v>31</v>
      </c>
      <c r="E60" s="162" t="n">
        <v>104.424511933606</v>
      </c>
      <c r="F60" s="162" t="n">
        <v>104.04880389882</v>
      </c>
      <c r="G60" s="162" t="n">
        <v>93.8826551776682</v>
      </c>
    </row>
    <row r="61" customFormat="false" ht="12.75" hidden="false" customHeight="false" outlineLevel="0" collapsed="false">
      <c r="A61" s="60" t="n">
        <v>2005</v>
      </c>
      <c r="B61" s="174" t="n">
        <v>2</v>
      </c>
      <c r="C61" s="175" t="s">
        <v>30</v>
      </c>
      <c r="D61" s="60" t="s">
        <v>31</v>
      </c>
      <c r="E61" s="176" t="n">
        <v>113.345150071919</v>
      </c>
      <c r="F61" s="176" t="n">
        <v>113.50012353996</v>
      </c>
      <c r="G61" s="176" t="n">
        <v>95.2460501621443</v>
      </c>
    </row>
    <row r="62" customFormat="false" ht="12.75" hidden="false" customHeight="false" outlineLevel="0" collapsed="false">
      <c r="A62" s="42" t="n">
        <v>2005</v>
      </c>
      <c r="B62" s="177" t="n">
        <v>3</v>
      </c>
      <c r="C62" s="178" t="s">
        <v>30</v>
      </c>
      <c r="D62" s="42" t="s">
        <v>31</v>
      </c>
      <c r="E62" s="162" t="n">
        <v>117.426661057184</v>
      </c>
      <c r="F62" s="162" t="n">
        <v>115.880893303736</v>
      </c>
      <c r="G62" s="162" t="n">
        <v>95.2841945047212</v>
      </c>
    </row>
    <row r="63" customFormat="false" ht="12.75" hidden="false" customHeight="false" outlineLevel="0" collapsed="false">
      <c r="A63" s="60" t="n">
        <v>2005</v>
      </c>
      <c r="B63" s="174" t="n">
        <v>4</v>
      </c>
      <c r="C63" s="175" t="s">
        <v>30</v>
      </c>
      <c r="D63" s="60" t="s">
        <v>31</v>
      </c>
      <c r="E63" s="176" t="n">
        <v>119.130326691669</v>
      </c>
      <c r="F63" s="176" t="n">
        <v>122.275470042382</v>
      </c>
      <c r="G63" s="176" t="n">
        <v>96.2271183340805</v>
      </c>
    </row>
    <row r="64" customFormat="false" ht="12.75" hidden="false" customHeight="false" outlineLevel="0" collapsed="false">
      <c r="A64" s="42" t="n">
        <v>2006</v>
      </c>
      <c r="B64" s="177" t="n">
        <v>1</v>
      </c>
      <c r="C64" s="178" t="s">
        <v>30</v>
      </c>
      <c r="D64" s="42" t="s">
        <v>31</v>
      </c>
      <c r="E64" s="162" t="n">
        <v>112.835070271969</v>
      </c>
      <c r="F64" s="162" t="n">
        <v>113.306781676376</v>
      </c>
      <c r="G64" s="162" t="n">
        <v>94.5074082574462</v>
      </c>
    </row>
    <row r="65" customFormat="false" ht="12.75" hidden="false" customHeight="false" outlineLevel="0" collapsed="false">
      <c r="A65" s="60" t="n">
        <v>2006</v>
      </c>
      <c r="B65" s="174" t="n">
        <v>2</v>
      </c>
      <c r="C65" s="175" t="s">
        <v>30</v>
      </c>
      <c r="D65" s="60" t="s">
        <v>31</v>
      </c>
      <c r="E65" s="176" t="n">
        <v>120.590183474716</v>
      </c>
      <c r="F65" s="176" t="n">
        <v>122.395852640944</v>
      </c>
      <c r="G65" s="176" t="n">
        <v>96.7784478772538</v>
      </c>
    </row>
    <row r="66" customFormat="false" ht="12.75" hidden="false" customHeight="false" outlineLevel="0" collapsed="false">
      <c r="A66" s="42" t="n">
        <v>2006</v>
      </c>
      <c r="B66" s="177" t="n">
        <v>3</v>
      </c>
      <c r="C66" s="178" t="s">
        <v>30</v>
      </c>
      <c r="D66" s="42" t="s">
        <v>31</v>
      </c>
      <c r="E66" s="162" t="n">
        <v>133.38700112497</v>
      </c>
      <c r="F66" s="162" t="n">
        <v>133.440876152497</v>
      </c>
      <c r="G66" s="162" t="n">
        <v>98.9347112906659</v>
      </c>
    </row>
    <row r="67" customFormat="false" ht="12.75" hidden="false" customHeight="false" outlineLevel="0" collapsed="false">
      <c r="A67" s="60" t="n">
        <v>2006</v>
      </c>
      <c r="B67" s="174" t="n">
        <v>4</v>
      </c>
      <c r="C67" s="175" t="s">
        <v>30</v>
      </c>
      <c r="D67" s="60" t="s">
        <v>31</v>
      </c>
      <c r="E67" s="176" t="n">
        <v>138.124804992564</v>
      </c>
      <c r="F67" s="176" t="n">
        <v>140.384886058195</v>
      </c>
      <c r="G67" s="176" t="n">
        <v>100.430529424818</v>
      </c>
    </row>
    <row r="68" customFormat="false" ht="12.75" hidden="false" customHeight="false" outlineLevel="0" collapsed="false">
      <c r="A68" s="42" t="n">
        <v>2007</v>
      </c>
      <c r="B68" s="177" t="n">
        <v>1</v>
      </c>
      <c r="C68" s="178" t="s">
        <v>30</v>
      </c>
      <c r="D68" s="42" t="s">
        <v>31</v>
      </c>
      <c r="E68" s="162" t="n">
        <v>130.04922484948</v>
      </c>
      <c r="F68" s="162" t="n">
        <v>129.767136017897</v>
      </c>
      <c r="G68" s="162" t="n">
        <v>98.4178403928821</v>
      </c>
    </row>
    <row r="69" customFormat="false" ht="12.75" hidden="false" customHeight="false" outlineLevel="0" collapsed="false">
      <c r="A69" s="60" t="n">
        <v>2007</v>
      </c>
      <c r="B69" s="174" t="n">
        <v>2</v>
      </c>
      <c r="C69" s="175" t="s">
        <v>30</v>
      </c>
      <c r="D69" s="60" t="s">
        <v>31</v>
      </c>
      <c r="E69" s="176" t="n">
        <v>135.963521502522</v>
      </c>
      <c r="F69" s="176" t="n">
        <v>135.315451053821</v>
      </c>
      <c r="G69" s="176" t="n">
        <v>100.501272665782</v>
      </c>
    </row>
    <row r="70" customFormat="false" ht="12.75" hidden="false" customHeight="false" outlineLevel="0" collapsed="false">
      <c r="A70" s="42" t="n">
        <v>2007</v>
      </c>
      <c r="B70" s="177" t="n">
        <v>3</v>
      </c>
      <c r="C70" s="178" t="s">
        <v>30</v>
      </c>
      <c r="D70" s="42" t="s">
        <v>31</v>
      </c>
      <c r="E70" s="162" t="n">
        <v>143.735264397303</v>
      </c>
      <c r="F70" s="162" t="n">
        <v>141.825759981868</v>
      </c>
      <c r="G70" s="162" t="n">
        <v>101.336897971864</v>
      </c>
    </row>
    <row r="71" customFormat="false" ht="12.75" hidden="false" customHeight="false" outlineLevel="0" collapsed="false">
      <c r="A71" s="60" t="n">
        <v>2007</v>
      </c>
      <c r="B71" s="174" t="n">
        <v>4</v>
      </c>
      <c r="C71" s="175" t="s">
        <v>30</v>
      </c>
      <c r="D71" s="60" t="s">
        <v>31</v>
      </c>
      <c r="E71" s="176" t="n">
        <v>149.283644665635</v>
      </c>
      <c r="F71" s="176" t="n">
        <v>153.995503677717</v>
      </c>
      <c r="G71" s="176" t="n">
        <v>102.623780307975</v>
      </c>
    </row>
    <row r="72" customFormat="false" ht="12.75" hidden="false" customHeight="false" outlineLevel="0" collapsed="false">
      <c r="A72" s="42" t="n">
        <v>2008</v>
      </c>
      <c r="B72" s="177" t="n">
        <v>1</v>
      </c>
      <c r="C72" s="178" t="s">
        <v>30</v>
      </c>
      <c r="D72" s="42" t="s">
        <v>31</v>
      </c>
      <c r="E72" s="162" t="n">
        <v>131.81052685851</v>
      </c>
      <c r="F72" s="162" t="n">
        <v>130.506683314834</v>
      </c>
      <c r="G72" s="162" t="n">
        <v>99.928156829697</v>
      </c>
    </row>
    <row r="73" customFormat="false" ht="12.75" hidden="false" customHeight="false" outlineLevel="0" collapsed="false">
      <c r="A73" s="60" t="n">
        <v>2001</v>
      </c>
      <c r="B73" s="174" t="n">
        <v>1</v>
      </c>
      <c r="C73" s="175" t="s">
        <v>32</v>
      </c>
      <c r="D73" s="60" t="s">
        <v>33</v>
      </c>
      <c r="E73" s="176" t="n">
        <v>97.8200764904002</v>
      </c>
      <c r="F73" s="176" t="n">
        <v>97.9971339083099</v>
      </c>
      <c r="G73" s="176" t="n">
        <v>97.9776022127551</v>
      </c>
    </row>
    <row r="74" customFormat="false" ht="12.75" hidden="false" customHeight="false" outlineLevel="0" collapsed="false">
      <c r="A74" s="42" t="n">
        <v>2001</v>
      </c>
      <c r="B74" s="177" t="n">
        <v>2</v>
      </c>
      <c r="C74" s="178" t="s">
        <v>32</v>
      </c>
      <c r="D74" s="42" t="s">
        <v>33</v>
      </c>
      <c r="E74" s="162" t="n">
        <v>94.5806763081593</v>
      </c>
      <c r="F74" s="162" t="n">
        <v>98.1956809570199</v>
      </c>
      <c r="G74" s="162" t="n">
        <v>99.3014600686717</v>
      </c>
    </row>
    <row r="75" customFormat="false" ht="12.75" hidden="false" customHeight="false" outlineLevel="0" collapsed="false">
      <c r="A75" s="60" t="n">
        <v>2001</v>
      </c>
      <c r="B75" s="174" t="n">
        <v>3</v>
      </c>
      <c r="C75" s="175" t="s">
        <v>32</v>
      </c>
      <c r="D75" s="60" t="s">
        <v>33</v>
      </c>
      <c r="E75" s="176" t="n">
        <v>99.1380138026391</v>
      </c>
      <c r="F75" s="176" t="n">
        <v>95.6075079517878</v>
      </c>
      <c r="G75" s="176" t="n">
        <v>99.4482021364532</v>
      </c>
    </row>
    <row r="76" customFormat="false" ht="12.75" hidden="false" customHeight="false" outlineLevel="0" collapsed="false">
      <c r="A76" s="42" t="n">
        <v>2001</v>
      </c>
      <c r="B76" s="177" t="n">
        <v>4</v>
      </c>
      <c r="C76" s="178" t="s">
        <v>32</v>
      </c>
      <c r="D76" s="42" t="s">
        <v>33</v>
      </c>
      <c r="E76" s="162" t="n">
        <v>108.461233398801</v>
      </c>
      <c r="F76" s="162" t="n">
        <v>108.199677182882</v>
      </c>
      <c r="G76" s="162" t="n">
        <v>103.27273558212</v>
      </c>
    </row>
    <row r="77" customFormat="false" ht="12.75" hidden="false" customHeight="false" outlineLevel="0" collapsed="false">
      <c r="A77" s="60" t="n">
        <v>2002</v>
      </c>
      <c r="B77" s="174" t="n">
        <v>1</v>
      </c>
      <c r="C77" s="175" t="s">
        <v>32</v>
      </c>
      <c r="D77" s="60" t="s">
        <v>33</v>
      </c>
      <c r="E77" s="176" t="n">
        <v>97.9802424964997</v>
      </c>
      <c r="F77" s="176" t="n">
        <v>102.091622938739</v>
      </c>
      <c r="G77" s="176" t="n">
        <v>104.401467221975</v>
      </c>
    </row>
    <row r="78" customFormat="false" ht="12.75" hidden="false" customHeight="false" outlineLevel="0" collapsed="false">
      <c r="A78" s="42" t="n">
        <v>2002</v>
      </c>
      <c r="B78" s="177" t="n">
        <v>2</v>
      </c>
      <c r="C78" s="178" t="s">
        <v>32</v>
      </c>
      <c r="D78" s="42" t="s">
        <v>33</v>
      </c>
      <c r="E78" s="162" t="n">
        <v>107.832306322387</v>
      </c>
      <c r="F78" s="162" t="n">
        <v>113.020194568785</v>
      </c>
      <c r="G78" s="162" t="n">
        <v>107.532527659439</v>
      </c>
    </row>
    <row r="79" customFormat="false" ht="12.75" hidden="false" customHeight="false" outlineLevel="0" collapsed="false">
      <c r="A79" s="60" t="n">
        <v>2002</v>
      </c>
      <c r="B79" s="174" t="n">
        <v>3</v>
      </c>
      <c r="C79" s="175" t="s">
        <v>32</v>
      </c>
      <c r="D79" s="60" t="s">
        <v>33</v>
      </c>
      <c r="E79" s="176" t="n">
        <v>108.042012348764</v>
      </c>
      <c r="F79" s="176" t="n">
        <v>115.580567758085</v>
      </c>
      <c r="G79" s="176" t="n">
        <v>106.862402238189</v>
      </c>
    </row>
    <row r="80" customFormat="false" ht="12.75" hidden="false" customHeight="false" outlineLevel="0" collapsed="false">
      <c r="A80" s="42" t="n">
        <v>2002</v>
      </c>
      <c r="B80" s="177" t="n">
        <v>4</v>
      </c>
      <c r="C80" s="178" t="s">
        <v>32</v>
      </c>
      <c r="D80" s="42" t="s">
        <v>33</v>
      </c>
      <c r="E80" s="162" t="n">
        <v>121.311334432189</v>
      </c>
      <c r="F80" s="162" t="n">
        <v>128.481395203853</v>
      </c>
      <c r="G80" s="162" t="n">
        <v>109.009386723469</v>
      </c>
    </row>
    <row r="81" customFormat="false" ht="12.75" hidden="false" customHeight="false" outlineLevel="0" collapsed="false">
      <c r="A81" s="60" t="n">
        <v>2003</v>
      </c>
      <c r="B81" s="174" t="n">
        <v>1</v>
      </c>
      <c r="C81" s="175" t="s">
        <v>32</v>
      </c>
      <c r="D81" s="60" t="s">
        <v>33</v>
      </c>
      <c r="E81" s="176" t="n">
        <v>114.745624036628</v>
      </c>
      <c r="F81" s="176" t="n">
        <v>121.5291521092</v>
      </c>
      <c r="G81" s="176" t="n">
        <v>107.913043651046</v>
      </c>
    </row>
    <row r="82" customFormat="false" ht="12.75" hidden="false" customHeight="false" outlineLevel="0" collapsed="false">
      <c r="A82" s="42" t="n">
        <v>2003</v>
      </c>
      <c r="B82" s="177" t="n">
        <v>2</v>
      </c>
      <c r="C82" s="178" t="s">
        <v>32</v>
      </c>
      <c r="D82" s="42" t="s">
        <v>33</v>
      </c>
      <c r="E82" s="162" t="n">
        <v>116.456093018525</v>
      </c>
      <c r="F82" s="162" t="n">
        <v>122.329003376084</v>
      </c>
      <c r="G82" s="162" t="n">
        <v>109.074461912634</v>
      </c>
    </row>
    <row r="83" customFormat="false" ht="12.75" hidden="false" customHeight="false" outlineLevel="0" collapsed="false">
      <c r="A83" s="60" t="n">
        <v>2003</v>
      </c>
      <c r="B83" s="174" t="n">
        <v>3</v>
      </c>
      <c r="C83" s="175" t="s">
        <v>32</v>
      </c>
      <c r="D83" s="60" t="s">
        <v>33</v>
      </c>
      <c r="E83" s="176" t="n">
        <v>130.98380827095</v>
      </c>
      <c r="F83" s="176" t="n">
        <v>133.819456984653</v>
      </c>
      <c r="G83" s="176" t="n">
        <v>110.972571056145</v>
      </c>
    </row>
    <row r="84" customFormat="false" ht="12.75" hidden="false" customHeight="false" outlineLevel="0" collapsed="false">
      <c r="A84" s="42" t="n">
        <v>2003</v>
      </c>
      <c r="B84" s="177" t="n">
        <v>4</v>
      </c>
      <c r="C84" s="178" t="s">
        <v>32</v>
      </c>
      <c r="D84" s="42" t="s">
        <v>33</v>
      </c>
      <c r="E84" s="162" t="n">
        <v>137.390249100763</v>
      </c>
      <c r="F84" s="162" t="n">
        <v>143.064136596405</v>
      </c>
      <c r="G84" s="162" t="n">
        <v>112.685886532714</v>
      </c>
    </row>
    <row r="85" customFormat="false" ht="12.75" hidden="false" customHeight="false" outlineLevel="0" collapsed="false">
      <c r="A85" s="60" t="n">
        <v>2004</v>
      </c>
      <c r="B85" s="174" t="n">
        <v>1</v>
      </c>
      <c r="C85" s="175" t="s">
        <v>32</v>
      </c>
      <c r="D85" s="60" t="s">
        <v>33</v>
      </c>
      <c r="E85" s="176" t="n">
        <v>124.282191913764</v>
      </c>
      <c r="F85" s="176" t="n">
        <v>129.077435030872</v>
      </c>
      <c r="G85" s="176" t="n">
        <v>101.453710179945</v>
      </c>
    </row>
    <row r="86" customFormat="false" ht="12.75" hidden="false" customHeight="false" outlineLevel="0" collapsed="false">
      <c r="A86" s="42" t="n">
        <v>2004</v>
      </c>
      <c r="B86" s="177" t="n">
        <v>2</v>
      </c>
      <c r="C86" s="178" t="s">
        <v>32</v>
      </c>
      <c r="D86" s="42" t="s">
        <v>33</v>
      </c>
      <c r="E86" s="162" t="n">
        <v>122.549478027838</v>
      </c>
      <c r="F86" s="162" t="n">
        <v>129.212342332761</v>
      </c>
      <c r="G86" s="162" t="n">
        <v>101.974808450436</v>
      </c>
    </row>
    <row r="87" customFormat="false" ht="12.75" hidden="false" customHeight="false" outlineLevel="0" collapsed="false">
      <c r="A87" s="60" t="n">
        <v>2004</v>
      </c>
      <c r="B87" s="174" t="n">
        <v>3</v>
      </c>
      <c r="C87" s="175" t="s">
        <v>32</v>
      </c>
      <c r="D87" s="60" t="s">
        <v>33</v>
      </c>
      <c r="E87" s="176" t="n">
        <v>125.735788520054</v>
      </c>
      <c r="F87" s="176" t="n">
        <v>131.953931931459</v>
      </c>
      <c r="G87" s="176" t="n">
        <v>103.929051154066</v>
      </c>
    </row>
    <row r="88" customFormat="false" ht="12.75" hidden="false" customHeight="false" outlineLevel="0" collapsed="false">
      <c r="A88" s="42" t="n">
        <v>2004</v>
      </c>
      <c r="B88" s="177" t="n">
        <v>4</v>
      </c>
      <c r="C88" s="178" t="s">
        <v>32</v>
      </c>
      <c r="D88" s="42" t="s">
        <v>33</v>
      </c>
      <c r="E88" s="162" t="n">
        <v>136.326115337441</v>
      </c>
      <c r="F88" s="162" t="n">
        <v>142.942100637796</v>
      </c>
      <c r="G88" s="162" t="n">
        <v>107.435660011445</v>
      </c>
    </row>
    <row r="89" customFormat="false" ht="12.75" hidden="false" customHeight="false" outlineLevel="0" collapsed="false">
      <c r="A89" s="60" t="n">
        <v>2005</v>
      </c>
      <c r="B89" s="174" t="n">
        <v>1</v>
      </c>
      <c r="C89" s="175" t="s">
        <v>32</v>
      </c>
      <c r="D89" s="60" t="s">
        <v>33</v>
      </c>
      <c r="E89" s="176" t="n">
        <v>119.996397930242</v>
      </c>
      <c r="F89" s="176" t="n">
        <v>127.956674952826</v>
      </c>
      <c r="G89" s="176" t="n">
        <v>107.927946366122</v>
      </c>
    </row>
    <row r="90" customFormat="false" ht="12.75" hidden="false" customHeight="false" outlineLevel="0" collapsed="false">
      <c r="A90" s="42" t="n">
        <v>2005</v>
      </c>
      <c r="B90" s="177" t="n">
        <v>2</v>
      </c>
      <c r="C90" s="178" t="s">
        <v>32</v>
      </c>
      <c r="D90" s="42" t="s">
        <v>33</v>
      </c>
      <c r="E90" s="162" t="n">
        <v>130.486842468186</v>
      </c>
      <c r="F90" s="162" t="n">
        <v>134.775302054707</v>
      </c>
      <c r="G90" s="162" t="n">
        <v>105.120274845807</v>
      </c>
    </row>
    <row r="91" customFormat="false" ht="12.75" hidden="false" customHeight="false" outlineLevel="0" collapsed="false">
      <c r="A91" s="60" t="n">
        <v>2005</v>
      </c>
      <c r="B91" s="174" t="n">
        <v>3</v>
      </c>
      <c r="C91" s="175" t="s">
        <v>32</v>
      </c>
      <c r="D91" s="60" t="s">
        <v>33</v>
      </c>
      <c r="E91" s="176" t="n">
        <v>133.677951253721</v>
      </c>
      <c r="F91" s="176" t="n">
        <v>142.288137056443</v>
      </c>
      <c r="G91" s="176" t="n">
        <v>107.57524877599</v>
      </c>
    </row>
    <row r="92" customFormat="false" ht="12.75" hidden="false" customHeight="false" outlineLevel="0" collapsed="false">
      <c r="A92" s="42" t="n">
        <v>2005</v>
      </c>
      <c r="B92" s="177" t="n">
        <v>4</v>
      </c>
      <c r="C92" s="178" t="s">
        <v>32</v>
      </c>
      <c r="D92" s="42" t="s">
        <v>33</v>
      </c>
      <c r="E92" s="162" t="n">
        <v>144.074402976054</v>
      </c>
      <c r="F92" s="162" t="n">
        <v>150.378724683303</v>
      </c>
      <c r="G92" s="162" t="n">
        <v>109.324330768742</v>
      </c>
    </row>
    <row r="93" customFormat="false" ht="12.75" hidden="false" customHeight="false" outlineLevel="0" collapsed="false">
      <c r="A93" s="60" t="n">
        <v>2006</v>
      </c>
      <c r="B93" s="174" t="n">
        <v>1</v>
      </c>
      <c r="C93" s="175" t="s">
        <v>32</v>
      </c>
      <c r="D93" s="60" t="s">
        <v>33</v>
      </c>
      <c r="E93" s="176" t="n">
        <v>135.409127917511</v>
      </c>
      <c r="F93" s="176" t="n">
        <v>139.071117385116</v>
      </c>
      <c r="G93" s="176" t="n">
        <v>112.164291505055</v>
      </c>
    </row>
    <row r="94" customFormat="false" ht="12.75" hidden="false" customHeight="false" outlineLevel="0" collapsed="false">
      <c r="A94" s="42" t="n">
        <v>2006</v>
      </c>
      <c r="B94" s="177" t="n">
        <v>2</v>
      </c>
      <c r="C94" s="178" t="s">
        <v>32</v>
      </c>
      <c r="D94" s="42" t="s">
        <v>33</v>
      </c>
      <c r="E94" s="162" t="n">
        <v>142.457832804698</v>
      </c>
      <c r="F94" s="162" t="n">
        <v>146.025727526157</v>
      </c>
      <c r="G94" s="162" t="n">
        <v>114.529849144783</v>
      </c>
    </row>
    <row r="95" customFormat="false" ht="12.75" hidden="false" customHeight="false" outlineLevel="0" collapsed="false">
      <c r="A95" s="60" t="n">
        <v>2006</v>
      </c>
      <c r="B95" s="174" t="n">
        <v>3</v>
      </c>
      <c r="C95" s="175" t="s">
        <v>32</v>
      </c>
      <c r="D95" s="60" t="s">
        <v>33</v>
      </c>
      <c r="E95" s="176" t="n">
        <v>140.76930825356</v>
      </c>
      <c r="F95" s="176" t="n">
        <v>152.455896023172</v>
      </c>
      <c r="G95" s="176" t="n">
        <v>118.903796019584</v>
      </c>
    </row>
    <row r="96" customFormat="false" ht="12.75" hidden="false" customHeight="false" outlineLevel="0" collapsed="false">
      <c r="A96" s="42" t="n">
        <v>2006</v>
      </c>
      <c r="B96" s="177" t="n">
        <v>4</v>
      </c>
      <c r="C96" s="178" t="s">
        <v>32</v>
      </c>
      <c r="D96" s="42" t="s">
        <v>33</v>
      </c>
      <c r="E96" s="162" t="n">
        <v>156.778143235449</v>
      </c>
      <c r="F96" s="162" t="n">
        <v>160.248540409097</v>
      </c>
      <c r="G96" s="162" t="n">
        <v>123.602125325873</v>
      </c>
    </row>
    <row r="97" customFormat="false" ht="12.75" hidden="false" customHeight="false" outlineLevel="0" collapsed="false">
      <c r="A97" s="60" t="n">
        <v>2007</v>
      </c>
      <c r="B97" s="174" t="n">
        <v>1</v>
      </c>
      <c r="C97" s="175" t="s">
        <v>32</v>
      </c>
      <c r="D97" s="60" t="s">
        <v>33</v>
      </c>
      <c r="E97" s="176" t="n">
        <v>132.378434583518</v>
      </c>
      <c r="F97" s="176" t="n">
        <v>139.854520600585</v>
      </c>
      <c r="G97" s="176" t="n">
        <v>120.008087206715</v>
      </c>
    </row>
    <row r="98" customFormat="false" ht="12.75" hidden="false" customHeight="false" outlineLevel="0" collapsed="false">
      <c r="A98" s="42" t="n">
        <v>2007</v>
      </c>
      <c r="B98" s="177" t="n">
        <v>2</v>
      </c>
      <c r="C98" s="178" t="s">
        <v>32</v>
      </c>
      <c r="D98" s="42" t="s">
        <v>33</v>
      </c>
      <c r="E98" s="162" t="n">
        <v>134.952175531821</v>
      </c>
      <c r="F98" s="162" t="n">
        <v>142.514697389408</v>
      </c>
      <c r="G98" s="162" t="n">
        <v>120.125321898646</v>
      </c>
    </row>
    <row r="99" customFormat="false" ht="12.75" hidden="false" customHeight="false" outlineLevel="0" collapsed="false">
      <c r="A99" s="60" t="n">
        <v>2007</v>
      </c>
      <c r="B99" s="174" t="n">
        <v>3</v>
      </c>
      <c r="C99" s="175" t="s">
        <v>32</v>
      </c>
      <c r="D99" s="60" t="s">
        <v>33</v>
      </c>
      <c r="E99" s="176" t="n">
        <v>141.316231088541</v>
      </c>
      <c r="F99" s="176" t="n">
        <v>148.626659707804</v>
      </c>
      <c r="G99" s="176" t="n">
        <v>128.397819037324</v>
      </c>
    </row>
    <row r="100" customFormat="false" ht="12.75" hidden="false" customHeight="false" outlineLevel="0" collapsed="false">
      <c r="A100" s="42" t="n">
        <v>2007</v>
      </c>
      <c r="B100" s="177" t="n">
        <v>4</v>
      </c>
      <c r="C100" s="178" t="s">
        <v>32</v>
      </c>
      <c r="D100" s="42" t="s">
        <v>33</v>
      </c>
      <c r="E100" s="162" t="n">
        <v>157.286068769121</v>
      </c>
      <c r="F100" s="162" t="n">
        <v>167.625426384512</v>
      </c>
      <c r="G100" s="162" t="n">
        <v>135.453261111464</v>
      </c>
    </row>
    <row r="101" customFormat="false" ht="12.75" hidden="false" customHeight="false" outlineLevel="0" collapsed="false">
      <c r="A101" s="60" t="n">
        <v>2008</v>
      </c>
      <c r="B101" s="174" t="n">
        <v>1</v>
      </c>
      <c r="C101" s="175" t="s">
        <v>32</v>
      </c>
      <c r="D101" s="60" t="s">
        <v>33</v>
      </c>
      <c r="E101" s="176" t="n">
        <v>144.08495175067</v>
      </c>
      <c r="F101" s="176" t="n">
        <v>150.777292486479</v>
      </c>
      <c r="G101" s="176" t="n">
        <v>125.89366614739</v>
      </c>
    </row>
    <row r="102" customFormat="false" ht="12.75" hidden="false" customHeight="false" outlineLevel="0" collapsed="false">
      <c r="A102" s="42" t="n">
        <v>2001</v>
      </c>
      <c r="B102" s="177" t="n">
        <v>1</v>
      </c>
      <c r="C102" s="178" t="s">
        <v>34</v>
      </c>
      <c r="D102" s="42" t="s">
        <v>141</v>
      </c>
      <c r="E102" s="162" t="n">
        <v>99.170331988084</v>
      </c>
      <c r="F102" s="162" t="n">
        <v>96.3324596053543</v>
      </c>
      <c r="G102" s="162" t="n">
        <v>102.018649451788</v>
      </c>
    </row>
    <row r="103" customFormat="false" ht="12.75" hidden="false" customHeight="false" outlineLevel="0" collapsed="false">
      <c r="A103" s="60" t="n">
        <v>2001</v>
      </c>
      <c r="B103" s="174" t="n">
        <v>2</v>
      </c>
      <c r="C103" s="175" t="s">
        <v>34</v>
      </c>
      <c r="D103" s="60" t="s">
        <v>141</v>
      </c>
      <c r="E103" s="176" t="n">
        <v>109.524988349233</v>
      </c>
      <c r="F103" s="176" t="n">
        <v>105.860691446138</v>
      </c>
      <c r="G103" s="176" t="n">
        <v>100.60601025249</v>
      </c>
    </row>
    <row r="104" customFormat="false" ht="12.75" hidden="false" customHeight="false" outlineLevel="0" collapsed="false">
      <c r="A104" s="42" t="n">
        <v>2001</v>
      </c>
      <c r="B104" s="177" t="n">
        <v>3</v>
      </c>
      <c r="C104" s="178" t="s">
        <v>34</v>
      </c>
      <c r="D104" s="42" t="s">
        <v>141</v>
      </c>
      <c r="E104" s="162" t="n">
        <v>102.834075403849</v>
      </c>
      <c r="F104" s="162" t="n">
        <v>102.373079849083</v>
      </c>
      <c r="G104" s="162" t="n">
        <v>99.7609967791339</v>
      </c>
    </row>
    <row r="105" customFormat="false" ht="12.75" hidden="false" customHeight="false" outlineLevel="0" collapsed="false">
      <c r="A105" s="60" t="n">
        <v>2001</v>
      </c>
      <c r="B105" s="174" t="n">
        <v>4</v>
      </c>
      <c r="C105" s="175" t="s">
        <v>34</v>
      </c>
      <c r="D105" s="60" t="s">
        <v>141</v>
      </c>
      <c r="E105" s="176" t="n">
        <v>88.4706042588349</v>
      </c>
      <c r="F105" s="176" t="n">
        <v>95.4337690994246</v>
      </c>
      <c r="G105" s="176" t="n">
        <v>97.6143435165876</v>
      </c>
    </row>
    <row r="106" customFormat="false" ht="12.75" hidden="false" customHeight="false" outlineLevel="0" collapsed="false">
      <c r="A106" s="42" t="n">
        <v>2002</v>
      </c>
      <c r="B106" s="177" t="n">
        <v>1</v>
      </c>
      <c r="C106" s="178" t="s">
        <v>34</v>
      </c>
      <c r="D106" s="42" t="s">
        <v>141</v>
      </c>
      <c r="E106" s="162" t="n">
        <v>98.7735439054101</v>
      </c>
      <c r="F106" s="162" t="n">
        <v>95.4586393186438</v>
      </c>
      <c r="G106" s="162" t="n">
        <v>86.4381430308267</v>
      </c>
    </row>
    <row r="107" customFormat="false" ht="12.75" hidden="false" customHeight="false" outlineLevel="0" collapsed="false">
      <c r="A107" s="60" t="n">
        <v>2002</v>
      </c>
      <c r="B107" s="174" t="n">
        <v>2</v>
      </c>
      <c r="C107" s="175" t="s">
        <v>34</v>
      </c>
      <c r="D107" s="60" t="s">
        <v>141</v>
      </c>
      <c r="E107" s="176" t="n">
        <v>112.509786536768</v>
      </c>
      <c r="F107" s="176" t="n">
        <v>111.612442739939</v>
      </c>
      <c r="G107" s="176" t="n">
        <v>88.1974726032519</v>
      </c>
    </row>
    <row r="108" customFormat="false" ht="12.75" hidden="false" customHeight="false" outlineLevel="0" collapsed="false">
      <c r="A108" s="42" t="n">
        <v>2002</v>
      </c>
      <c r="B108" s="177" t="n">
        <v>3</v>
      </c>
      <c r="C108" s="178" t="s">
        <v>34</v>
      </c>
      <c r="D108" s="42" t="s">
        <v>141</v>
      </c>
      <c r="E108" s="162" t="n">
        <v>115.130647254816</v>
      </c>
      <c r="F108" s="162" t="n">
        <v>122.139969720368</v>
      </c>
      <c r="G108" s="162" t="n">
        <v>88.8062633798877</v>
      </c>
    </row>
    <row r="109" customFormat="false" ht="12.75" hidden="false" customHeight="false" outlineLevel="0" collapsed="false">
      <c r="A109" s="60" t="n">
        <v>2002</v>
      </c>
      <c r="B109" s="174" t="n">
        <v>4</v>
      </c>
      <c r="C109" s="175" t="s">
        <v>34</v>
      </c>
      <c r="D109" s="60" t="s">
        <v>141</v>
      </c>
      <c r="E109" s="176" t="n">
        <v>106.153497558667</v>
      </c>
      <c r="F109" s="176" t="n">
        <v>112.656442836041</v>
      </c>
      <c r="G109" s="176" t="n">
        <v>88.0717618940797</v>
      </c>
    </row>
    <row r="110" customFormat="false" ht="12.75" hidden="false" customHeight="false" outlineLevel="0" collapsed="false">
      <c r="A110" s="42" t="n">
        <v>2003</v>
      </c>
      <c r="B110" s="177" t="n">
        <v>1</v>
      </c>
      <c r="C110" s="178" t="s">
        <v>34</v>
      </c>
      <c r="D110" s="42" t="s">
        <v>141</v>
      </c>
      <c r="E110" s="162" t="n">
        <v>115.159065333499</v>
      </c>
      <c r="F110" s="162" t="n">
        <v>109.293914690172</v>
      </c>
      <c r="G110" s="162" t="n">
        <v>86.773622685089</v>
      </c>
    </row>
    <row r="111" customFormat="false" ht="12.75" hidden="false" customHeight="false" outlineLevel="0" collapsed="false">
      <c r="A111" s="60" t="n">
        <v>2003</v>
      </c>
      <c r="B111" s="174" t="n">
        <v>2</v>
      </c>
      <c r="C111" s="175" t="s">
        <v>34</v>
      </c>
      <c r="D111" s="60" t="s">
        <v>141</v>
      </c>
      <c r="E111" s="176" t="n">
        <v>116.332476290276</v>
      </c>
      <c r="F111" s="176" t="n">
        <v>118.870429158654</v>
      </c>
      <c r="G111" s="176" t="n">
        <v>87.8645629952116</v>
      </c>
    </row>
    <row r="112" customFormat="false" ht="12.75" hidden="false" customHeight="false" outlineLevel="0" collapsed="false">
      <c r="A112" s="42" t="n">
        <v>2003</v>
      </c>
      <c r="B112" s="177" t="n">
        <v>3</v>
      </c>
      <c r="C112" s="178" t="s">
        <v>34</v>
      </c>
      <c r="D112" s="42" t="s">
        <v>141</v>
      </c>
      <c r="E112" s="162" t="n">
        <v>107.98817099734</v>
      </c>
      <c r="F112" s="162" t="n">
        <v>111.825046018937</v>
      </c>
      <c r="G112" s="162" t="n">
        <v>87.0669624435379</v>
      </c>
    </row>
    <row r="113" customFormat="false" ht="12.75" hidden="false" customHeight="false" outlineLevel="0" collapsed="false">
      <c r="A113" s="60" t="n">
        <v>2003</v>
      </c>
      <c r="B113" s="174" t="n">
        <v>4</v>
      </c>
      <c r="C113" s="175" t="s">
        <v>34</v>
      </c>
      <c r="D113" s="60" t="s">
        <v>141</v>
      </c>
      <c r="E113" s="176" t="n">
        <v>108.285827179398</v>
      </c>
      <c r="F113" s="176" t="n">
        <v>112.465931300327</v>
      </c>
      <c r="G113" s="176" t="n">
        <v>85.2019951091577</v>
      </c>
    </row>
    <row r="114" customFormat="false" ht="12.75" hidden="false" customHeight="false" outlineLevel="0" collapsed="false">
      <c r="A114" s="42" t="n">
        <v>2004</v>
      </c>
      <c r="B114" s="177" t="n">
        <v>1</v>
      </c>
      <c r="C114" s="178" t="s">
        <v>34</v>
      </c>
      <c r="D114" s="42" t="s">
        <v>141</v>
      </c>
      <c r="E114" s="162" t="n">
        <v>118.585856447634</v>
      </c>
      <c r="F114" s="162" t="n">
        <v>117.489921993371</v>
      </c>
      <c r="G114" s="162" t="n">
        <v>84.0942165651665</v>
      </c>
    </row>
    <row r="115" customFormat="false" ht="12.75" hidden="false" customHeight="false" outlineLevel="0" collapsed="false">
      <c r="A115" s="60" t="n">
        <v>2004</v>
      </c>
      <c r="B115" s="174" t="n">
        <v>2</v>
      </c>
      <c r="C115" s="175" t="s">
        <v>34</v>
      </c>
      <c r="D115" s="60" t="s">
        <v>141</v>
      </c>
      <c r="E115" s="176" t="n">
        <v>114.587518804676</v>
      </c>
      <c r="F115" s="176" t="n">
        <v>118.420230768582</v>
      </c>
      <c r="G115" s="176" t="n">
        <v>85.5263526668384</v>
      </c>
    </row>
    <row r="116" customFormat="false" ht="12.75" hidden="false" customHeight="false" outlineLevel="0" collapsed="false">
      <c r="A116" s="42" t="n">
        <v>2004</v>
      </c>
      <c r="B116" s="177" t="n">
        <v>3</v>
      </c>
      <c r="C116" s="178" t="s">
        <v>34</v>
      </c>
      <c r="D116" s="42" t="s">
        <v>141</v>
      </c>
      <c r="E116" s="162" t="n">
        <v>111.830783378651</v>
      </c>
      <c r="F116" s="162" t="n">
        <v>110.575212027243</v>
      </c>
      <c r="G116" s="162" t="n">
        <v>86.2349764458587</v>
      </c>
    </row>
    <row r="117" customFormat="false" ht="12.75" hidden="false" customHeight="false" outlineLevel="0" collapsed="false">
      <c r="A117" s="60" t="n">
        <v>2004</v>
      </c>
      <c r="B117" s="174" t="n">
        <v>4</v>
      </c>
      <c r="C117" s="175" t="s">
        <v>34</v>
      </c>
      <c r="D117" s="60" t="s">
        <v>141</v>
      </c>
      <c r="E117" s="176" t="n">
        <v>105.265549365213</v>
      </c>
      <c r="F117" s="176" t="n">
        <v>106.600966392105</v>
      </c>
      <c r="G117" s="176" t="n">
        <v>88.4897045831568</v>
      </c>
    </row>
    <row r="118" customFormat="false" ht="12.75" hidden="false" customHeight="false" outlineLevel="0" collapsed="false">
      <c r="A118" s="42" t="n">
        <v>2005</v>
      </c>
      <c r="B118" s="177" t="n">
        <v>1</v>
      </c>
      <c r="C118" s="178" t="s">
        <v>34</v>
      </c>
      <c r="D118" s="42" t="s">
        <v>141</v>
      </c>
      <c r="E118" s="162" t="n">
        <v>101.699790601084</v>
      </c>
      <c r="F118" s="162" t="n">
        <v>99.8437413723556</v>
      </c>
      <c r="G118" s="162" t="n">
        <v>87.8331907068458</v>
      </c>
    </row>
    <row r="119" customFormat="false" ht="12.75" hidden="false" customHeight="false" outlineLevel="0" collapsed="false">
      <c r="A119" s="60" t="n">
        <v>2005</v>
      </c>
      <c r="B119" s="174" t="n">
        <v>2</v>
      </c>
      <c r="C119" s="175" t="s">
        <v>34</v>
      </c>
      <c r="D119" s="60" t="s">
        <v>141</v>
      </c>
      <c r="E119" s="176" t="n">
        <v>105.728066431028</v>
      </c>
      <c r="F119" s="176" t="n">
        <v>107.259502382957</v>
      </c>
      <c r="G119" s="176" t="n">
        <v>84.6828457723017</v>
      </c>
    </row>
    <row r="120" customFormat="false" ht="12.75" hidden="false" customHeight="false" outlineLevel="0" collapsed="false">
      <c r="A120" s="42" t="n">
        <v>2005</v>
      </c>
      <c r="B120" s="177" t="n">
        <v>3</v>
      </c>
      <c r="C120" s="178" t="s">
        <v>34</v>
      </c>
      <c r="D120" s="42" t="s">
        <v>141</v>
      </c>
      <c r="E120" s="162" t="n">
        <v>102.004968448006</v>
      </c>
      <c r="F120" s="162" t="n">
        <v>102.780106593314</v>
      </c>
      <c r="G120" s="162" t="n">
        <v>85.9038835946306</v>
      </c>
    </row>
    <row r="121" customFormat="false" ht="12.75" hidden="false" customHeight="false" outlineLevel="0" collapsed="false">
      <c r="A121" s="60" t="n">
        <v>2005</v>
      </c>
      <c r="B121" s="174" t="n">
        <v>4</v>
      </c>
      <c r="C121" s="175" t="s">
        <v>34</v>
      </c>
      <c r="D121" s="60" t="s">
        <v>141</v>
      </c>
      <c r="E121" s="176" t="n">
        <v>97.8508963762167</v>
      </c>
      <c r="F121" s="176" t="n">
        <v>98.3349695467698</v>
      </c>
      <c r="G121" s="176" t="n">
        <v>86.8448750010386</v>
      </c>
    </row>
    <row r="122" customFormat="false" ht="12.75" hidden="false" customHeight="false" outlineLevel="0" collapsed="false">
      <c r="A122" s="42" t="n">
        <v>2006</v>
      </c>
      <c r="B122" s="177" t="n">
        <v>1</v>
      </c>
      <c r="C122" s="178" t="s">
        <v>34</v>
      </c>
      <c r="D122" s="42" t="s">
        <v>141</v>
      </c>
      <c r="E122" s="162" t="n">
        <v>105.275109844531</v>
      </c>
      <c r="F122" s="162" t="n">
        <v>103.326807091421</v>
      </c>
      <c r="G122" s="162" t="n">
        <v>86.0401846666833</v>
      </c>
    </row>
    <row r="123" customFormat="false" ht="12.75" hidden="false" customHeight="false" outlineLevel="0" collapsed="false">
      <c r="A123" s="60" t="n">
        <v>2006</v>
      </c>
      <c r="B123" s="174" t="n">
        <v>2</v>
      </c>
      <c r="C123" s="175" t="s">
        <v>34</v>
      </c>
      <c r="D123" s="60" t="s">
        <v>141</v>
      </c>
      <c r="E123" s="176" t="n">
        <v>106.219637826375</v>
      </c>
      <c r="F123" s="176" t="n">
        <v>106.579654146999</v>
      </c>
      <c r="G123" s="176" t="n">
        <v>85.478673878305</v>
      </c>
    </row>
    <row r="124" customFormat="false" ht="12.75" hidden="false" customHeight="false" outlineLevel="0" collapsed="false">
      <c r="A124" s="42" t="n">
        <v>2006</v>
      </c>
      <c r="B124" s="177" t="n">
        <v>3</v>
      </c>
      <c r="C124" s="178" t="s">
        <v>34</v>
      </c>
      <c r="D124" s="42" t="s">
        <v>141</v>
      </c>
      <c r="E124" s="162" t="n">
        <v>112.002822875264</v>
      </c>
      <c r="F124" s="162" t="n">
        <v>105.534241213524</v>
      </c>
      <c r="G124" s="162" t="n">
        <v>88.1745637429622</v>
      </c>
    </row>
    <row r="125" customFormat="false" ht="12.75" hidden="false" customHeight="false" outlineLevel="0" collapsed="false">
      <c r="A125" s="60" t="n">
        <v>2006</v>
      </c>
      <c r="B125" s="174" t="n">
        <v>4</v>
      </c>
      <c r="C125" s="175" t="s">
        <v>34</v>
      </c>
      <c r="D125" s="60" t="s">
        <v>141</v>
      </c>
      <c r="E125" s="176" t="n">
        <v>99.2673197864147</v>
      </c>
      <c r="F125" s="176" t="n">
        <v>101.370777282532</v>
      </c>
      <c r="G125" s="176" t="n">
        <v>90.5875712786257</v>
      </c>
    </row>
    <row r="126" customFormat="false" ht="12.75" hidden="false" customHeight="false" outlineLevel="0" collapsed="false">
      <c r="A126" s="42" t="n">
        <v>2007</v>
      </c>
      <c r="B126" s="177" t="n">
        <v>1</v>
      </c>
      <c r="C126" s="178" t="s">
        <v>34</v>
      </c>
      <c r="D126" s="42" t="s">
        <v>141</v>
      </c>
      <c r="E126" s="162" t="n">
        <v>113.04430199194</v>
      </c>
      <c r="F126" s="162" t="n">
        <v>109.596237832158</v>
      </c>
      <c r="G126" s="162" t="n">
        <v>87.6718981508407</v>
      </c>
    </row>
    <row r="127" customFormat="false" ht="12.75" hidden="false" customHeight="false" outlineLevel="0" collapsed="false">
      <c r="A127" s="60" t="n">
        <v>2007</v>
      </c>
      <c r="B127" s="174" t="n">
        <v>2</v>
      </c>
      <c r="C127" s="175" t="s">
        <v>34</v>
      </c>
      <c r="D127" s="60" t="s">
        <v>141</v>
      </c>
      <c r="E127" s="176" t="n">
        <v>113.886939508452</v>
      </c>
      <c r="F127" s="176" t="n">
        <v>121.719423080406</v>
      </c>
      <c r="G127" s="176" t="n">
        <v>88.0013958009654</v>
      </c>
    </row>
    <row r="128" customFormat="false" ht="12.75" hidden="false" customHeight="false" outlineLevel="0" collapsed="false">
      <c r="A128" s="42" t="n">
        <v>2007</v>
      </c>
      <c r="B128" s="177" t="n">
        <v>3</v>
      </c>
      <c r="C128" s="178" t="s">
        <v>34</v>
      </c>
      <c r="D128" s="42" t="s">
        <v>141</v>
      </c>
      <c r="E128" s="162" t="n">
        <v>106.551548546306</v>
      </c>
      <c r="F128" s="162" t="n">
        <v>111.522865100172</v>
      </c>
      <c r="G128" s="162" t="n">
        <v>86.2679439353279</v>
      </c>
    </row>
    <row r="129" customFormat="false" ht="12.75" hidden="false" customHeight="false" outlineLevel="0" collapsed="false">
      <c r="A129" s="60" t="n">
        <v>2007</v>
      </c>
      <c r="B129" s="174" t="n">
        <v>4</v>
      </c>
      <c r="C129" s="175" t="s">
        <v>34</v>
      </c>
      <c r="D129" s="60" t="s">
        <v>141</v>
      </c>
      <c r="E129" s="176" t="n">
        <v>103.39600992448</v>
      </c>
      <c r="F129" s="176" t="n">
        <v>104.754599472178</v>
      </c>
      <c r="G129" s="176" t="n">
        <v>87.0549098129793</v>
      </c>
    </row>
    <row r="130" customFormat="false" ht="12.75" hidden="false" customHeight="false" outlineLevel="0" collapsed="false">
      <c r="A130" s="42" t="n">
        <v>2008</v>
      </c>
      <c r="B130" s="177" t="n">
        <v>1</v>
      </c>
      <c r="C130" s="178" t="s">
        <v>34</v>
      </c>
      <c r="D130" s="42" t="s">
        <v>141</v>
      </c>
      <c r="E130" s="162" t="n">
        <v>127.454383174697</v>
      </c>
      <c r="F130" s="162" t="n">
        <v>122.61789309028</v>
      </c>
      <c r="G130" s="162" t="n">
        <v>87.8197201197509</v>
      </c>
    </row>
    <row r="131" customFormat="false" ht="12.75" hidden="false" customHeight="false" outlineLevel="0" collapsed="false">
      <c r="A131" s="60" t="n">
        <v>2001</v>
      </c>
      <c r="B131" s="174" t="n">
        <v>1</v>
      </c>
      <c r="C131" s="175" t="s">
        <v>36</v>
      </c>
      <c r="D131" s="60" t="s">
        <v>37</v>
      </c>
      <c r="E131" s="176" t="n">
        <v>89.1463139924358</v>
      </c>
      <c r="F131" s="176" t="n">
        <v>93.9836576606387</v>
      </c>
      <c r="G131" s="176" t="n">
        <v>98.2255082189102</v>
      </c>
    </row>
    <row r="132" customFormat="false" ht="12.75" hidden="false" customHeight="false" outlineLevel="0" collapsed="false">
      <c r="A132" s="42" t="n">
        <v>2001</v>
      </c>
      <c r="B132" s="177" t="n">
        <v>2</v>
      </c>
      <c r="C132" s="178" t="s">
        <v>36</v>
      </c>
      <c r="D132" s="42" t="s">
        <v>37</v>
      </c>
      <c r="E132" s="162" t="n">
        <v>103.642649274357</v>
      </c>
      <c r="F132" s="162" t="n">
        <v>102.100415145415</v>
      </c>
      <c r="G132" s="162" t="n">
        <v>99.4054671310553</v>
      </c>
    </row>
    <row r="133" customFormat="false" ht="12.75" hidden="false" customHeight="false" outlineLevel="0" collapsed="false">
      <c r="A133" s="60" t="n">
        <v>2001</v>
      </c>
      <c r="B133" s="174" t="n">
        <v>3</v>
      </c>
      <c r="C133" s="175" t="s">
        <v>36</v>
      </c>
      <c r="D133" s="60" t="s">
        <v>37</v>
      </c>
      <c r="E133" s="176" t="n">
        <v>110.856492805423</v>
      </c>
      <c r="F133" s="176" t="n">
        <v>102.728219934221</v>
      </c>
      <c r="G133" s="176" t="n">
        <v>101.108264980059</v>
      </c>
    </row>
    <row r="134" customFormat="false" ht="12.75" hidden="false" customHeight="false" outlineLevel="0" collapsed="false">
      <c r="A134" s="42" t="n">
        <v>2001</v>
      </c>
      <c r="B134" s="177" t="n">
        <v>4</v>
      </c>
      <c r="C134" s="178" t="s">
        <v>36</v>
      </c>
      <c r="D134" s="42" t="s">
        <v>37</v>
      </c>
      <c r="E134" s="162" t="n">
        <v>96.3545439277846</v>
      </c>
      <c r="F134" s="162" t="n">
        <v>101.187707259725</v>
      </c>
      <c r="G134" s="162" t="n">
        <v>101.260759669976</v>
      </c>
    </row>
    <row r="135" customFormat="false" ht="12.75" hidden="false" customHeight="false" outlineLevel="0" collapsed="false">
      <c r="A135" s="60" t="n">
        <v>2002</v>
      </c>
      <c r="B135" s="174" t="n">
        <v>1</v>
      </c>
      <c r="C135" s="175" t="s">
        <v>36</v>
      </c>
      <c r="D135" s="60" t="s">
        <v>37</v>
      </c>
      <c r="E135" s="176" t="n">
        <v>96.6815925469068</v>
      </c>
      <c r="F135" s="176" t="n">
        <v>96.0272926912282</v>
      </c>
      <c r="G135" s="176" t="n">
        <v>100.671018300851</v>
      </c>
    </row>
    <row r="136" customFormat="false" ht="12.75" hidden="false" customHeight="false" outlineLevel="0" collapsed="false">
      <c r="A136" s="42" t="n">
        <v>2002</v>
      </c>
      <c r="B136" s="177" t="n">
        <v>2</v>
      </c>
      <c r="C136" s="178" t="s">
        <v>36</v>
      </c>
      <c r="D136" s="42" t="s">
        <v>37</v>
      </c>
      <c r="E136" s="162" t="n">
        <v>98.3720646081801</v>
      </c>
      <c r="F136" s="162" t="n">
        <v>99.6022204539289</v>
      </c>
      <c r="G136" s="162" t="n">
        <v>99.8490231143737</v>
      </c>
    </row>
    <row r="137" customFormat="false" ht="12.75" hidden="false" customHeight="false" outlineLevel="0" collapsed="false">
      <c r="A137" s="60" t="n">
        <v>2002</v>
      </c>
      <c r="B137" s="174" t="n">
        <v>3</v>
      </c>
      <c r="C137" s="175" t="s">
        <v>36</v>
      </c>
      <c r="D137" s="60" t="s">
        <v>37</v>
      </c>
      <c r="E137" s="176" t="n">
        <v>98.0360300995286</v>
      </c>
      <c r="F137" s="176" t="n">
        <v>96.9073482829926</v>
      </c>
      <c r="G137" s="176" t="n">
        <v>100.31674492287</v>
      </c>
    </row>
    <row r="138" customFormat="false" ht="12.75" hidden="false" customHeight="false" outlineLevel="0" collapsed="false">
      <c r="A138" s="42" t="n">
        <v>2002</v>
      </c>
      <c r="B138" s="177" t="n">
        <v>4</v>
      </c>
      <c r="C138" s="178" t="s">
        <v>36</v>
      </c>
      <c r="D138" s="42" t="s">
        <v>37</v>
      </c>
      <c r="E138" s="162" t="n">
        <v>97.385566262415</v>
      </c>
      <c r="F138" s="162" t="n">
        <v>97.1188711698396</v>
      </c>
      <c r="G138" s="162" t="n">
        <v>99.7573596395602</v>
      </c>
    </row>
    <row r="139" customFormat="false" ht="12.75" hidden="false" customHeight="false" outlineLevel="0" collapsed="false">
      <c r="A139" s="60" t="n">
        <v>2003</v>
      </c>
      <c r="B139" s="174" t="n">
        <v>1</v>
      </c>
      <c r="C139" s="175" t="s">
        <v>36</v>
      </c>
      <c r="D139" s="60" t="s">
        <v>37</v>
      </c>
      <c r="E139" s="176" t="n">
        <v>88.1681188800332</v>
      </c>
      <c r="F139" s="176" t="n">
        <v>91.668149632881</v>
      </c>
      <c r="G139" s="176" t="n">
        <v>99.1069060988055</v>
      </c>
    </row>
    <row r="140" customFormat="false" ht="12.75" hidden="false" customHeight="false" outlineLevel="0" collapsed="false">
      <c r="A140" s="42" t="n">
        <v>2003</v>
      </c>
      <c r="B140" s="177" t="n">
        <v>2</v>
      </c>
      <c r="C140" s="178" t="s">
        <v>36</v>
      </c>
      <c r="D140" s="42" t="s">
        <v>37</v>
      </c>
      <c r="E140" s="162" t="n">
        <v>89.8440877611318</v>
      </c>
      <c r="F140" s="162" t="n">
        <v>87.347220199013</v>
      </c>
      <c r="G140" s="162" t="n">
        <v>100.343886834893</v>
      </c>
    </row>
    <row r="141" customFormat="false" ht="12.75" hidden="false" customHeight="false" outlineLevel="0" collapsed="false">
      <c r="A141" s="60" t="n">
        <v>2003</v>
      </c>
      <c r="B141" s="174" t="n">
        <v>3</v>
      </c>
      <c r="C141" s="175" t="s">
        <v>36</v>
      </c>
      <c r="D141" s="60" t="s">
        <v>37</v>
      </c>
      <c r="E141" s="176" t="n">
        <v>91.4260020752979</v>
      </c>
      <c r="F141" s="176" t="n">
        <v>91.0702163730082</v>
      </c>
      <c r="G141" s="176" t="n">
        <v>101.643127307769</v>
      </c>
    </row>
    <row r="142" customFormat="false" ht="12.75" hidden="false" customHeight="false" outlineLevel="0" collapsed="false">
      <c r="A142" s="42" t="n">
        <v>2003</v>
      </c>
      <c r="B142" s="177" t="n">
        <v>4</v>
      </c>
      <c r="C142" s="178" t="s">
        <v>36</v>
      </c>
      <c r="D142" s="42" t="s">
        <v>37</v>
      </c>
      <c r="E142" s="162" t="n">
        <v>93.9140772838579</v>
      </c>
      <c r="F142" s="162" t="n">
        <v>95.917970766404</v>
      </c>
      <c r="G142" s="162" t="n">
        <v>101.570629832235</v>
      </c>
    </row>
    <row r="143" customFormat="false" ht="12.75" hidden="false" customHeight="false" outlineLevel="0" collapsed="false">
      <c r="A143" s="60" t="n">
        <v>2004</v>
      </c>
      <c r="B143" s="174" t="n">
        <v>1</v>
      </c>
      <c r="C143" s="175" t="s">
        <v>36</v>
      </c>
      <c r="D143" s="60" t="s">
        <v>37</v>
      </c>
      <c r="E143" s="176" t="n">
        <v>90.4569143931985</v>
      </c>
      <c r="F143" s="176" t="n">
        <v>89.6782296161145</v>
      </c>
      <c r="G143" s="176" t="n">
        <v>100.560784044127</v>
      </c>
    </row>
    <row r="144" customFormat="false" ht="12.75" hidden="false" customHeight="false" outlineLevel="0" collapsed="false">
      <c r="A144" s="42" t="n">
        <v>2004</v>
      </c>
      <c r="B144" s="177" t="n">
        <v>2</v>
      </c>
      <c r="C144" s="178" t="s">
        <v>36</v>
      </c>
      <c r="D144" s="42" t="s">
        <v>37</v>
      </c>
      <c r="E144" s="162" t="n">
        <v>94.4839657466312</v>
      </c>
      <c r="F144" s="162" t="n">
        <v>92.6656109030221</v>
      </c>
      <c r="G144" s="162" t="n">
        <v>101.444919923919</v>
      </c>
    </row>
    <row r="145" customFormat="false" ht="12.75" hidden="false" customHeight="false" outlineLevel="0" collapsed="false">
      <c r="A145" s="60" t="n">
        <v>2004</v>
      </c>
      <c r="B145" s="174" t="n">
        <v>3</v>
      </c>
      <c r="C145" s="175" t="s">
        <v>36</v>
      </c>
      <c r="D145" s="60" t="s">
        <v>37</v>
      </c>
      <c r="E145" s="176" t="n">
        <v>101.599670215882</v>
      </c>
      <c r="F145" s="176" t="n">
        <v>98.0817921380523</v>
      </c>
      <c r="G145" s="176" t="n">
        <v>102.040613466733</v>
      </c>
    </row>
    <row r="146" customFormat="false" ht="12.75" hidden="false" customHeight="false" outlineLevel="0" collapsed="false">
      <c r="A146" s="42" t="n">
        <v>2004</v>
      </c>
      <c r="B146" s="177" t="n">
        <v>4</v>
      </c>
      <c r="C146" s="178" t="s">
        <v>36</v>
      </c>
      <c r="D146" s="42" t="s">
        <v>37</v>
      </c>
      <c r="E146" s="162" t="n">
        <v>97.8896559452361</v>
      </c>
      <c r="F146" s="162" t="n">
        <v>97.7733028357785</v>
      </c>
      <c r="G146" s="162" t="n">
        <v>101.44337235876</v>
      </c>
    </row>
    <row r="147" customFormat="false" ht="12.75" hidden="false" customHeight="false" outlineLevel="0" collapsed="false">
      <c r="A147" s="60" t="n">
        <v>2005</v>
      </c>
      <c r="B147" s="174" t="n">
        <v>1</v>
      </c>
      <c r="C147" s="175" t="s">
        <v>36</v>
      </c>
      <c r="D147" s="60" t="s">
        <v>37</v>
      </c>
      <c r="E147" s="176" t="n">
        <v>95.6573838495139</v>
      </c>
      <c r="F147" s="176" t="n">
        <v>92.1126631969341</v>
      </c>
      <c r="G147" s="176" t="n">
        <v>102.209298069085</v>
      </c>
    </row>
    <row r="148" customFormat="false" ht="12.75" hidden="false" customHeight="false" outlineLevel="0" collapsed="false">
      <c r="A148" s="42" t="n">
        <v>2005</v>
      </c>
      <c r="B148" s="177" t="n">
        <v>2</v>
      </c>
      <c r="C148" s="178" t="s">
        <v>36</v>
      </c>
      <c r="D148" s="42" t="s">
        <v>37</v>
      </c>
      <c r="E148" s="162" t="n">
        <v>97.3675276896488</v>
      </c>
      <c r="F148" s="162" t="n">
        <v>96.0932272190455</v>
      </c>
      <c r="G148" s="162" t="n">
        <v>102.103944594786</v>
      </c>
    </row>
    <row r="149" customFormat="false" ht="12.75" hidden="false" customHeight="false" outlineLevel="0" collapsed="false">
      <c r="A149" s="60" t="n">
        <v>2005</v>
      </c>
      <c r="B149" s="174" t="n">
        <v>3</v>
      </c>
      <c r="C149" s="175" t="s">
        <v>36</v>
      </c>
      <c r="D149" s="60" t="s">
        <v>37</v>
      </c>
      <c r="E149" s="176" t="n">
        <v>101.000628371384</v>
      </c>
      <c r="F149" s="176" t="n">
        <v>102.170154362106</v>
      </c>
      <c r="G149" s="176" t="n">
        <v>102.305485195902</v>
      </c>
    </row>
    <row r="150" customFormat="false" ht="12.75" hidden="false" customHeight="false" outlineLevel="0" collapsed="false">
      <c r="A150" s="42" t="n">
        <v>2005</v>
      </c>
      <c r="B150" s="177" t="n">
        <v>4</v>
      </c>
      <c r="C150" s="178" t="s">
        <v>36</v>
      </c>
      <c r="D150" s="42" t="s">
        <v>37</v>
      </c>
      <c r="E150" s="162" t="n">
        <v>97.4492241336506</v>
      </c>
      <c r="F150" s="162" t="n">
        <v>102.685335673856</v>
      </c>
      <c r="G150" s="162" t="n">
        <v>103.027721951349</v>
      </c>
    </row>
    <row r="151" customFormat="false" ht="12.75" hidden="false" customHeight="false" outlineLevel="0" collapsed="false">
      <c r="A151" s="60" t="n">
        <v>2006</v>
      </c>
      <c r="B151" s="174" t="n">
        <v>1</v>
      </c>
      <c r="C151" s="175" t="s">
        <v>36</v>
      </c>
      <c r="D151" s="60" t="s">
        <v>37</v>
      </c>
      <c r="E151" s="176" t="n">
        <v>95.9354385835301</v>
      </c>
      <c r="F151" s="176" t="n">
        <v>98.8016805522652</v>
      </c>
      <c r="G151" s="176" t="n">
        <v>102.321913195285</v>
      </c>
    </row>
    <row r="152" customFormat="false" ht="12.75" hidden="false" customHeight="false" outlineLevel="0" collapsed="false">
      <c r="A152" s="42" t="n">
        <v>2006</v>
      </c>
      <c r="B152" s="177" t="n">
        <v>2</v>
      </c>
      <c r="C152" s="178" t="s">
        <v>36</v>
      </c>
      <c r="D152" s="42" t="s">
        <v>37</v>
      </c>
      <c r="E152" s="162" t="n">
        <v>97.8531753804447</v>
      </c>
      <c r="F152" s="162" t="n">
        <v>101.653553100304</v>
      </c>
      <c r="G152" s="162" t="n">
        <v>101.924546079794</v>
      </c>
    </row>
    <row r="153" customFormat="false" ht="12.75" hidden="false" customHeight="false" outlineLevel="0" collapsed="false">
      <c r="A153" s="60" t="n">
        <v>2006</v>
      </c>
      <c r="B153" s="174" t="n">
        <v>3</v>
      </c>
      <c r="C153" s="175" t="s">
        <v>36</v>
      </c>
      <c r="D153" s="60" t="s">
        <v>37</v>
      </c>
      <c r="E153" s="176" t="n">
        <v>106.363918305732</v>
      </c>
      <c r="F153" s="176" t="n">
        <v>106.097195035191</v>
      </c>
      <c r="G153" s="176" t="n">
        <v>104.459338767073</v>
      </c>
    </row>
    <row r="154" customFormat="false" ht="12.75" hidden="false" customHeight="false" outlineLevel="0" collapsed="false">
      <c r="A154" s="42" t="n">
        <v>2006</v>
      </c>
      <c r="B154" s="177" t="n">
        <v>4</v>
      </c>
      <c r="C154" s="178" t="s">
        <v>36</v>
      </c>
      <c r="D154" s="42" t="s">
        <v>37</v>
      </c>
      <c r="E154" s="162" t="n">
        <v>103.987310670361</v>
      </c>
      <c r="F154" s="162" t="n">
        <v>106.816941532778</v>
      </c>
      <c r="G154" s="162" t="n">
        <v>101.720148435307</v>
      </c>
    </row>
    <row r="155" customFormat="false" ht="12.75" hidden="false" customHeight="false" outlineLevel="0" collapsed="false">
      <c r="A155" s="60" t="n">
        <v>2007</v>
      </c>
      <c r="B155" s="174" t="n">
        <v>1</v>
      </c>
      <c r="C155" s="175" t="s">
        <v>36</v>
      </c>
      <c r="D155" s="60" t="s">
        <v>37</v>
      </c>
      <c r="E155" s="176" t="n">
        <v>100.549098105069</v>
      </c>
      <c r="F155" s="176" t="n">
        <v>102.504560921296</v>
      </c>
      <c r="G155" s="176" t="n">
        <v>101.248498192176</v>
      </c>
    </row>
    <row r="156" customFormat="false" ht="12.75" hidden="false" customHeight="false" outlineLevel="0" collapsed="false">
      <c r="A156" s="42" t="n">
        <v>2007</v>
      </c>
      <c r="B156" s="177" t="n">
        <v>2</v>
      </c>
      <c r="C156" s="178" t="s">
        <v>36</v>
      </c>
      <c r="D156" s="42" t="s">
        <v>37</v>
      </c>
      <c r="E156" s="162" t="n">
        <v>101.584220493835</v>
      </c>
      <c r="F156" s="162" t="n">
        <v>101.959757026556</v>
      </c>
      <c r="G156" s="162" t="n">
        <v>99.5580808644461</v>
      </c>
    </row>
    <row r="157" customFormat="false" ht="12.75" hidden="false" customHeight="false" outlineLevel="0" collapsed="false">
      <c r="A157" s="60" t="n">
        <v>2007</v>
      </c>
      <c r="B157" s="174" t="n">
        <v>3</v>
      </c>
      <c r="C157" s="175" t="s">
        <v>36</v>
      </c>
      <c r="D157" s="60" t="s">
        <v>37</v>
      </c>
      <c r="E157" s="176" t="n">
        <v>104.333122198295</v>
      </c>
      <c r="F157" s="176" t="n">
        <v>106.690511912029</v>
      </c>
      <c r="G157" s="176" t="n">
        <v>101.00291150576</v>
      </c>
    </row>
    <row r="158" customFormat="false" ht="12.75" hidden="false" customHeight="false" outlineLevel="0" collapsed="false">
      <c r="A158" s="42" t="n">
        <v>2007</v>
      </c>
      <c r="B158" s="177" t="n">
        <v>4</v>
      </c>
      <c r="C158" s="178" t="s">
        <v>36</v>
      </c>
      <c r="D158" s="42" t="s">
        <v>37</v>
      </c>
      <c r="E158" s="162" t="n">
        <v>104.385624274789</v>
      </c>
      <c r="F158" s="162" t="n">
        <v>109.399628451745</v>
      </c>
      <c r="G158" s="162" t="n">
        <v>101.312781668019</v>
      </c>
    </row>
    <row r="159" customFormat="false" ht="12.75" hidden="false" customHeight="false" outlineLevel="0" collapsed="false">
      <c r="A159" s="60" t="n">
        <v>2008</v>
      </c>
      <c r="B159" s="174" t="n">
        <v>1</v>
      </c>
      <c r="C159" s="175" t="s">
        <v>36</v>
      </c>
      <c r="D159" s="60" t="s">
        <v>37</v>
      </c>
      <c r="E159" s="176" t="n">
        <v>101.604258926829</v>
      </c>
      <c r="F159" s="176" t="n">
        <v>103.323413365962</v>
      </c>
      <c r="G159" s="176" t="n">
        <v>101.456943314772</v>
      </c>
    </row>
    <row r="160" customFormat="false" ht="12.75" hidden="false" customHeight="false" outlineLevel="0" collapsed="false">
      <c r="A160" s="42" t="n">
        <v>2001</v>
      </c>
      <c r="B160" s="177" t="n">
        <v>1</v>
      </c>
      <c r="C160" s="178" t="s">
        <v>38</v>
      </c>
      <c r="D160" s="42" t="s">
        <v>39</v>
      </c>
      <c r="E160" s="162" t="n">
        <v>97.4287448943709</v>
      </c>
      <c r="F160" s="162" t="n">
        <v>96.3715864496726</v>
      </c>
      <c r="G160" s="162" t="n">
        <v>98.3852364475202</v>
      </c>
    </row>
    <row r="161" customFormat="false" ht="12.75" hidden="false" customHeight="false" outlineLevel="0" collapsed="false">
      <c r="A161" s="60" t="n">
        <v>2001</v>
      </c>
      <c r="B161" s="174" t="n">
        <v>2</v>
      </c>
      <c r="C161" s="175" t="s">
        <v>38</v>
      </c>
      <c r="D161" s="60" t="s">
        <v>39</v>
      </c>
      <c r="E161" s="176" t="n">
        <v>96.9243873681486</v>
      </c>
      <c r="F161" s="176" t="n">
        <v>97.9028362163296</v>
      </c>
      <c r="G161" s="176" t="n">
        <v>99.6554057083236</v>
      </c>
    </row>
    <row r="162" customFormat="false" ht="12.75" hidden="false" customHeight="false" outlineLevel="0" collapsed="false">
      <c r="A162" s="42" t="n">
        <v>2001</v>
      </c>
      <c r="B162" s="177" t="n">
        <v>3</v>
      </c>
      <c r="C162" s="178" t="s">
        <v>38</v>
      </c>
      <c r="D162" s="42" t="s">
        <v>39</v>
      </c>
      <c r="E162" s="162" t="n">
        <v>103.121298662903</v>
      </c>
      <c r="F162" s="162" t="n">
        <v>102.218530682776</v>
      </c>
      <c r="G162" s="162" t="n">
        <v>101.16624076361</v>
      </c>
    </row>
    <row r="163" customFormat="false" ht="12.75" hidden="false" customHeight="false" outlineLevel="0" collapsed="false">
      <c r="A163" s="60" t="n">
        <v>2001</v>
      </c>
      <c r="B163" s="174" t="n">
        <v>4</v>
      </c>
      <c r="C163" s="175" t="s">
        <v>38</v>
      </c>
      <c r="D163" s="60" t="s">
        <v>39</v>
      </c>
      <c r="E163" s="176" t="n">
        <v>102.525569074578</v>
      </c>
      <c r="F163" s="176" t="n">
        <v>103.507046651222</v>
      </c>
      <c r="G163" s="176" t="n">
        <v>100.793117080547</v>
      </c>
    </row>
    <row r="164" customFormat="false" ht="12.75" hidden="false" customHeight="false" outlineLevel="0" collapsed="false">
      <c r="A164" s="42" t="n">
        <v>2002</v>
      </c>
      <c r="B164" s="177" t="n">
        <v>1</v>
      </c>
      <c r="C164" s="178" t="s">
        <v>38</v>
      </c>
      <c r="D164" s="42" t="s">
        <v>39</v>
      </c>
      <c r="E164" s="162" t="n">
        <v>86.2424955742298</v>
      </c>
      <c r="F164" s="162" t="n">
        <v>86.3756295751975</v>
      </c>
      <c r="G164" s="162" t="n">
        <v>90.1501370542905</v>
      </c>
    </row>
    <row r="165" customFormat="false" ht="12.75" hidden="false" customHeight="false" outlineLevel="0" collapsed="false">
      <c r="A165" s="60" t="n">
        <v>2002</v>
      </c>
      <c r="B165" s="174" t="n">
        <v>2</v>
      </c>
      <c r="C165" s="175" t="s">
        <v>38</v>
      </c>
      <c r="D165" s="60" t="s">
        <v>39</v>
      </c>
      <c r="E165" s="176" t="n">
        <v>95.130873909781</v>
      </c>
      <c r="F165" s="176" t="n">
        <v>94.3559730495991</v>
      </c>
      <c r="G165" s="176" t="n">
        <v>90.1115997335445</v>
      </c>
    </row>
    <row r="166" customFormat="false" ht="12.75" hidden="false" customHeight="false" outlineLevel="0" collapsed="false">
      <c r="A166" s="42" t="n">
        <v>2002</v>
      </c>
      <c r="B166" s="177" t="n">
        <v>3</v>
      </c>
      <c r="C166" s="178" t="s">
        <v>38</v>
      </c>
      <c r="D166" s="42" t="s">
        <v>39</v>
      </c>
      <c r="E166" s="162" t="n">
        <v>100.252014028935</v>
      </c>
      <c r="F166" s="162" t="n">
        <v>98.4984092680413</v>
      </c>
      <c r="G166" s="162" t="n">
        <v>92.2009248051284</v>
      </c>
    </row>
    <row r="167" customFormat="false" ht="12.75" hidden="false" customHeight="false" outlineLevel="0" collapsed="false">
      <c r="A167" s="60" t="n">
        <v>2002</v>
      </c>
      <c r="B167" s="174" t="n">
        <v>4</v>
      </c>
      <c r="C167" s="175" t="s">
        <v>38</v>
      </c>
      <c r="D167" s="60" t="s">
        <v>39</v>
      </c>
      <c r="E167" s="176" t="n">
        <v>104.73507957859</v>
      </c>
      <c r="F167" s="176" t="n">
        <v>105.957245200439</v>
      </c>
      <c r="G167" s="176" t="n">
        <v>90.2500352088918</v>
      </c>
    </row>
    <row r="168" customFormat="false" ht="12.75" hidden="false" customHeight="false" outlineLevel="0" collapsed="false">
      <c r="A168" s="42" t="n">
        <v>2003</v>
      </c>
      <c r="B168" s="177" t="n">
        <v>1</v>
      </c>
      <c r="C168" s="178" t="s">
        <v>38</v>
      </c>
      <c r="D168" s="42" t="s">
        <v>39</v>
      </c>
      <c r="E168" s="162" t="n">
        <v>91.8952707880109</v>
      </c>
      <c r="F168" s="162" t="n">
        <v>86.6507726115834</v>
      </c>
      <c r="G168" s="162" t="n">
        <v>90.6834555342264</v>
      </c>
    </row>
    <row r="169" customFormat="false" ht="12.75" hidden="false" customHeight="false" outlineLevel="0" collapsed="false">
      <c r="A169" s="60" t="n">
        <v>2003</v>
      </c>
      <c r="B169" s="174" t="n">
        <v>2</v>
      </c>
      <c r="C169" s="175" t="s">
        <v>38</v>
      </c>
      <c r="D169" s="60" t="s">
        <v>39</v>
      </c>
      <c r="E169" s="176" t="n">
        <v>92.0227445206754</v>
      </c>
      <c r="F169" s="176" t="n">
        <v>93.5646612773953</v>
      </c>
      <c r="G169" s="176" t="n">
        <v>92.1865016128163</v>
      </c>
    </row>
    <row r="170" customFormat="false" ht="12.75" hidden="false" customHeight="false" outlineLevel="0" collapsed="false">
      <c r="A170" s="42" t="n">
        <v>2003</v>
      </c>
      <c r="B170" s="177" t="n">
        <v>3</v>
      </c>
      <c r="C170" s="178" t="s">
        <v>38</v>
      </c>
      <c r="D170" s="42" t="s">
        <v>39</v>
      </c>
      <c r="E170" s="162" t="n">
        <v>106.405733687386</v>
      </c>
      <c r="F170" s="162" t="n">
        <v>106.000633629287</v>
      </c>
      <c r="G170" s="162" t="n">
        <v>90.5250268425345</v>
      </c>
    </row>
    <row r="171" customFormat="false" ht="12.75" hidden="false" customHeight="false" outlineLevel="0" collapsed="false">
      <c r="A171" s="60" t="n">
        <v>2003</v>
      </c>
      <c r="B171" s="174" t="n">
        <v>4</v>
      </c>
      <c r="C171" s="175" t="s">
        <v>38</v>
      </c>
      <c r="D171" s="60" t="s">
        <v>39</v>
      </c>
      <c r="E171" s="176" t="n">
        <v>99.3383572790481</v>
      </c>
      <c r="F171" s="176" t="n">
        <v>100.497283838621</v>
      </c>
      <c r="G171" s="176" t="n">
        <v>93.1045140289886</v>
      </c>
    </row>
    <row r="172" customFormat="false" ht="12.75" hidden="false" customHeight="false" outlineLevel="0" collapsed="false">
      <c r="A172" s="42" t="n">
        <v>2004</v>
      </c>
      <c r="B172" s="177" t="n">
        <v>1</v>
      </c>
      <c r="C172" s="178" t="s">
        <v>38</v>
      </c>
      <c r="D172" s="42" t="s">
        <v>39</v>
      </c>
      <c r="E172" s="162" t="n">
        <v>95.6485002815931</v>
      </c>
      <c r="F172" s="162" t="n">
        <v>93.009176973796</v>
      </c>
      <c r="G172" s="162" t="n">
        <v>91.9751350504404</v>
      </c>
    </row>
    <row r="173" customFormat="false" ht="12.75" hidden="false" customHeight="false" outlineLevel="0" collapsed="false">
      <c r="A173" s="60" t="n">
        <v>2004</v>
      </c>
      <c r="B173" s="174" t="n">
        <v>2</v>
      </c>
      <c r="C173" s="175" t="s">
        <v>38</v>
      </c>
      <c r="D173" s="60" t="s">
        <v>39</v>
      </c>
      <c r="E173" s="176" t="n">
        <v>101.061020415509</v>
      </c>
      <c r="F173" s="176" t="n">
        <v>98.1758948983937</v>
      </c>
      <c r="G173" s="176" t="n">
        <v>94.9532865179606</v>
      </c>
    </row>
    <row r="174" customFormat="false" ht="12.75" hidden="false" customHeight="false" outlineLevel="0" collapsed="false">
      <c r="A174" s="42" t="n">
        <v>2004</v>
      </c>
      <c r="B174" s="177" t="n">
        <v>3</v>
      </c>
      <c r="C174" s="178" t="s">
        <v>38</v>
      </c>
      <c r="D174" s="42" t="s">
        <v>39</v>
      </c>
      <c r="E174" s="162" t="n">
        <v>107.334118456984</v>
      </c>
      <c r="F174" s="162" t="n">
        <v>104.839280059595</v>
      </c>
      <c r="G174" s="162" t="n">
        <v>96.3328863728683</v>
      </c>
    </row>
    <row r="175" customFormat="false" ht="12.75" hidden="false" customHeight="false" outlineLevel="0" collapsed="false">
      <c r="A175" s="60" t="n">
        <v>2004</v>
      </c>
      <c r="B175" s="174" t="n">
        <v>4</v>
      </c>
      <c r="C175" s="175" t="s">
        <v>38</v>
      </c>
      <c r="D175" s="60" t="s">
        <v>39</v>
      </c>
      <c r="E175" s="176" t="n">
        <v>106.686630864628</v>
      </c>
      <c r="F175" s="176" t="n">
        <v>103.93962382057</v>
      </c>
      <c r="G175" s="176" t="n">
        <v>94.9495052414832</v>
      </c>
    </row>
    <row r="176" customFormat="false" ht="12.75" hidden="false" customHeight="false" outlineLevel="0" collapsed="false">
      <c r="A176" s="42" t="n">
        <v>2005</v>
      </c>
      <c r="B176" s="177" t="n">
        <v>1</v>
      </c>
      <c r="C176" s="178" t="s">
        <v>38</v>
      </c>
      <c r="D176" s="42" t="s">
        <v>39</v>
      </c>
      <c r="E176" s="162" t="n">
        <v>89.2052245526057</v>
      </c>
      <c r="F176" s="162" t="n">
        <v>84.0179260362544</v>
      </c>
      <c r="G176" s="162" t="n">
        <v>90.4677189936461</v>
      </c>
    </row>
    <row r="177" customFormat="false" ht="12.75" hidden="false" customHeight="false" outlineLevel="0" collapsed="false">
      <c r="A177" s="60" t="n">
        <v>2005</v>
      </c>
      <c r="B177" s="174" t="n">
        <v>2</v>
      </c>
      <c r="C177" s="175" t="s">
        <v>38</v>
      </c>
      <c r="D177" s="60" t="s">
        <v>39</v>
      </c>
      <c r="E177" s="176" t="n">
        <v>99.0343871320081</v>
      </c>
      <c r="F177" s="176" t="n">
        <v>93.4797504719171</v>
      </c>
      <c r="G177" s="176" t="n">
        <v>94.1569995050377</v>
      </c>
    </row>
    <row r="178" customFormat="false" ht="12.75" hidden="false" customHeight="false" outlineLevel="0" collapsed="false">
      <c r="A178" s="42" t="n">
        <v>2005</v>
      </c>
      <c r="B178" s="177" t="n">
        <v>3</v>
      </c>
      <c r="C178" s="178" t="s">
        <v>38</v>
      </c>
      <c r="D178" s="42" t="s">
        <v>39</v>
      </c>
      <c r="E178" s="162" t="n">
        <v>100.563870277682</v>
      </c>
      <c r="F178" s="162" t="n">
        <v>98.3400354256732</v>
      </c>
      <c r="G178" s="162" t="n">
        <v>93.0494251327636</v>
      </c>
    </row>
    <row r="179" customFormat="false" ht="12.75" hidden="false" customHeight="false" outlineLevel="0" collapsed="false">
      <c r="A179" s="60" t="n">
        <v>2005</v>
      </c>
      <c r="B179" s="174" t="n">
        <v>4</v>
      </c>
      <c r="C179" s="175" t="s">
        <v>38</v>
      </c>
      <c r="D179" s="60" t="s">
        <v>39</v>
      </c>
      <c r="E179" s="176" t="n">
        <v>103.604476202997</v>
      </c>
      <c r="F179" s="176" t="n">
        <v>102.764533569816</v>
      </c>
      <c r="G179" s="176" t="n">
        <v>89.0896361778042</v>
      </c>
    </row>
    <row r="180" customFormat="false" ht="12.75" hidden="false" customHeight="false" outlineLevel="0" collapsed="false">
      <c r="A180" s="42" t="n">
        <v>2006</v>
      </c>
      <c r="B180" s="177" t="n">
        <v>1</v>
      </c>
      <c r="C180" s="178" t="s">
        <v>38</v>
      </c>
      <c r="D180" s="42" t="s">
        <v>39</v>
      </c>
      <c r="E180" s="162" t="n">
        <v>105.00498477825</v>
      </c>
      <c r="F180" s="162" t="n">
        <v>100.577319998514</v>
      </c>
      <c r="G180" s="162" t="n">
        <v>93.1188692941783</v>
      </c>
    </row>
    <row r="181" customFormat="false" ht="12.75" hidden="false" customHeight="false" outlineLevel="0" collapsed="false">
      <c r="A181" s="60" t="n">
        <v>2006</v>
      </c>
      <c r="B181" s="174" t="n">
        <v>2</v>
      </c>
      <c r="C181" s="175" t="s">
        <v>38</v>
      </c>
      <c r="D181" s="60" t="s">
        <v>39</v>
      </c>
      <c r="E181" s="176" t="n">
        <v>111.269920491137</v>
      </c>
      <c r="F181" s="176" t="n">
        <v>108.724771954514</v>
      </c>
      <c r="G181" s="176" t="n">
        <v>93.9055559404759</v>
      </c>
    </row>
    <row r="182" customFormat="false" ht="12.75" hidden="false" customHeight="false" outlineLevel="0" collapsed="false">
      <c r="A182" s="42" t="n">
        <v>2006</v>
      </c>
      <c r="B182" s="177" t="n">
        <v>3</v>
      </c>
      <c r="C182" s="178" t="s">
        <v>38</v>
      </c>
      <c r="D182" s="42" t="s">
        <v>39</v>
      </c>
      <c r="E182" s="162" t="n">
        <v>114.112515882361</v>
      </c>
      <c r="F182" s="162" t="n">
        <v>112.778237479287</v>
      </c>
      <c r="G182" s="162" t="n">
        <v>96.17167266916</v>
      </c>
    </row>
    <row r="183" customFormat="false" ht="12.75" hidden="false" customHeight="false" outlineLevel="0" collapsed="false">
      <c r="A183" s="60" t="n">
        <v>2006</v>
      </c>
      <c r="B183" s="174" t="n">
        <v>4</v>
      </c>
      <c r="C183" s="175" t="s">
        <v>38</v>
      </c>
      <c r="D183" s="60" t="s">
        <v>39</v>
      </c>
      <c r="E183" s="176" t="n">
        <v>117.598582879977</v>
      </c>
      <c r="F183" s="176" t="n">
        <v>114.429216161257</v>
      </c>
      <c r="G183" s="176" t="n">
        <v>96.3747521226093</v>
      </c>
    </row>
    <row r="184" customFormat="false" ht="12.75" hidden="false" customHeight="false" outlineLevel="0" collapsed="false">
      <c r="A184" s="42" t="n">
        <v>2007</v>
      </c>
      <c r="B184" s="177" t="n">
        <v>1</v>
      </c>
      <c r="C184" s="178" t="s">
        <v>38</v>
      </c>
      <c r="D184" s="42" t="s">
        <v>39</v>
      </c>
      <c r="E184" s="162" t="n">
        <v>115.499339579139</v>
      </c>
      <c r="F184" s="162" t="n">
        <v>111.800058830463</v>
      </c>
      <c r="G184" s="162" t="n">
        <v>95.7833333106909</v>
      </c>
    </row>
    <row r="185" customFormat="false" ht="12.75" hidden="false" customHeight="false" outlineLevel="0" collapsed="false">
      <c r="A185" s="60" t="n">
        <v>2007</v>
      </c>
      <c r="B185" s="174" t="n">
        <v>2</v>
      </c>
      <c r="C185" s="175" t="s">
        <v>38</v>
      </c>
      <c r="D185" s="60" t="s">
        <v>39</v>
      </c>
      <c r="E185" s="176" t="n">
        <v>120.831524966026</v>
      </c>
      <c r="F185" s="176" t="n">
        <v>119.759252665103</v>
      </c>
      <c r="G185" s="176" t="n">
        <v>96.9992514431117</v>
      </c>
    </row>
    <row r="186" customFormat="false" ht="12.75" hidden="false" customHeight="false" outlineLevel="0" collapsed="false">
      <c r="A186" s="42" t="n">
        <v>2007</v>
      </c>
      <c r="B186" s="177" t="n">
        <v>3</v>
      </c>
      <c r="C186" s="178" t="s">
        <v>38</v>
      </c>
      <c r="D186" s="42" t="s">
        <v>39</v>
      </c>
      <c r="E186" s="162" t="n">
        <v>127.645431297494</v>
      </c>
      <c r="F186" s="162" t="n">
        <v>122.695570518822</v>
      </c>
      <c r="G186" s="162" t="n">
        <v>98.6264683013555</v>
      </c>
    </row>
    <row r="187" customFormat="false" ht="12.75" hidden="false" customHeight="false" outlineLevel="0" collapsed="false">
      <c r="A187" s="60" t="n">
        <v>2007</v>
      </c>
      <c r="B187" s="174" t="n">
        <v>4</v>
      </c>
      <c r="C187" s="175" t="s">
        <v>38</v>
      </c>
      <c r="D187" s="60" t="s">
        <v>39</v>
      </c>
      <c r="E187" s="176" t="n">
        <v>137.845335874689</v>
      </c>
      <c r="F187" s="176" t="n">
        <v>127.383634046539</v>
      </c>
      <c r="G187" s="176" t="n">
        <v>97.8456686723282</v>
      </c>
    </row>
    <row r="188" customFormat="false" ht="12.75" hidden="false" customHeight="false" outlineLevel="0" collapsed="false">
      <c r="A188" s="42" t="n">
        <v>2008</v>
      </c>
      <c r="B188" s="177" t="n">
        <v>1</v>
      </c>
      <c r="C188" s="178" t="s">
        <v>38</v>
      </c>
      <c r="D188" s="42" t="s">
        <v>39</v>
      </c>
      <c r="E188" s="162" t="n">
        <v>125.184388647793</v>
      </c>
      <c r="F188" s="162" t="n">
        <v>121.266577998149</v>
      </c>
      <c r="G188" s="162" t="n">
        <v>97.6829605719282</v>
      </c>
    </row>
    <row r="189" customFormat="false" ht="12.75" hidden="false" customHeight="false" outlineLevel="0" collapsed="false">
      <c r="A189" s="60" t="n">
        <v>2001</v>
      </c>
      <c r="B189" s="174" t="n">
        <v>1</v>
      </c>
      <c r="C189" s="175" t="s">
        <v>40</v>
      </c>
      <c r="D189" s="60" t="s">
        <v>41</v>
      </c>
      <c r="E189" s="176" t="n">
        <v>97.0960303997114</v>
      </c>
      <c r="F189" s="176" t="n">
        <v>95.5670896695726</v>
      </c>
      <c r="G189" s="176" t="n">
        <v>100.81618221453</v>
      </c>
    </row>
    <row r="190" customFormat="false" ht="12.75" hidden="false" customHeight="false" outlineLevel="0" collapsed="false">
      <c r="A190" s="42" t="n">
        <v>2001</v>
      </c>
      <c r="B190" s="177" t="n">
        <v>2</v>
      </c>
      <c r="C190" s="178" t="s">
        <v>40</v>
      </c>
      <c r="D190" s="42" t="s">
        <v>41</v>
      </c>
      <c r="E190" s="162" t="n">
        <v>102.633815836658</v>
      </c>
      <c r="F190" s="162" t="n">
        <v>99.9718964778773</v>
      </c>
      <c r="G190" s="162" t="n">
        <v>102.380391350903</v>
      </c>
    </row>
    <row r="191" customFormat="false" ht="12.75" hidden="false" customHeight="false" outlineLevel="0" collapsed="false">
      <c r="A191" s="60" t="n">
        <v>2001</v>
      </c>
      <c r="B191" s="174" t="n">
        <v>3</v>
      </c>
      <c r="C191" s="175" t="s">
        <v>40</v>
      </c>
      <c r="D191" s="60" t="s">
        <v>41</v>
      </c>
      <c r="E191" s="176" t="n">
        <v>101.07753984639</v>
      </c>
      <c r="F191" s="176" t="n">
        <v>102.720436718212</v>
      </c>
      <c r="G191" s="176" t="n">
        <v>99.4603034315788</v>
      </c>
    </row>
    <row r="192" customFormat="false" ht="12.75" hidden="false" customHeight="false" outlineLevel="0" collapsed="false">
      <c r="A192" s="42" t="n">
        <v>2001</v>
      </c>
      <c r="B192" s="177" t="n">
        <v>4</v>
      </c>
      <c r="C192" s="178" t="s">
        <v>40</v>
      </c>
      <c r="D192" s="42" t="s">
        <v>41</v>
      </c>
      <c r="E192" s="162" t="n">
        <v>99.1926139172403</v>
      </c>
      <c r="F192" s="162" t="n">
        <v>101.740577134338</v>
      </c>
      <c r="G192" s="162" t="n">
        <v>97.3431230029884</v>
      </c>
    </row>
    <row r="193" customFormat="false" ht="12.75" hidden="false" customHeight="false" outlineLevel="0" collapsed="false">
      <c r="A193" s="60" t="n">
        <v>2002</v>
      </c>
      <c r="B193" s="174" t="n">
        <v>1</v>
      </c>
      <c r="C193" s="175" t="s">
        <v>40</v>
      </c>
      <c r="D193" s="60" t="s">
        <v>41</v>
      </c>
      <c r="E193" s="176" t="n">
        <v>92.3200360970952</v>
      </c>
      <c r="F193" s="176" t="n">
        <v>91.3227210315115</v>
      </c>
      <c r="G193" s="176" t="n">
        <v>94.1285821365379</v>
      </c>
    </row>
    <row r="194" customFormat="false" ht="12.75" hidden="false" customHeight="false" outlineLevel="0" collapsed="false">
      <c r="A194" s="42" t="n">
        <v>2002</v>
      </c>
      <c r="B194" s="177" t="n">
        <v>2</v>
      </c>
      <c r="C194" s="178" t="s">
        <v>40</v>
      </c>
      <c r="D194" s="42" t="s">
        <v>41</v>
      </c>
      <c r="E194" s="162" t="n">
        <v>98.7382491299968</v>
      </c>
      <c r="F194" s="162" t="n">
        <v>98.611154265506</v>
      </c>
      <c r="G194" s="162" t="n">
        <v>92.167160139638</v>
      </c>
    </row>
    <row r="195" customFormat="false" ht="12.75" hidden="false" customHeight="false" outlineLevel="0" collapsed="false">
      <c r="A195" s="60" t="n">
        <v>2002</v>
      </c>
      <c r="B195" s="174" t="n">
        <v>3</v>
      </c>
      <c r="C195" s="175" t="s">
        <v>40</v>
      </c>
      <c r="D195" s="60" t="s">
        <v>41</v>
      </c>
      <c r="E195" s="176" t="n">
        <v>102.2366381284</v>
      </c>
      <c r="F195" s="176" t="n">
        <v>100.47315469977</v>
      </c>
      <c r="G195" s="176" t="n">
        <v>91.2072227867133</v>
      </c>
    </row>
    <row r="196" customFormat="false" ht="12.75" hidden="false" customHeight="false" outlineLevel="0" collapsed="false">
      <c r="A196" s="42" t="n">
        <v>2002</v>
      </c>
      <c r="B196" s="177" t="n">
        <v>4</v>
      </c>
      <c r="C196" s="178" t="s">
        <v>40</v>
      </c>
      <c r="D196" s="42" t="s">
        <v>41</v>
      </c>
      <c r="E196" s="162" t="n">
        <v>102.834560050784</v>
      </c>
      <c r="F196" s="162" t="n">
        <v>103.481946965406</v>
      </c>
      <c r="G196" s="162" t="n">
        <v>91.818730006542</v>
      </c>
    </row>
    <row r="197" customFormat="false" ht="12.75" hidden="false" customHeight="false" outlineLevel="0" collapsed="false">
      <c r="A197" s="60" t="n">
        <v>2003</v>
      </c>
      <c r="B197" s="174" t="n">
        <v>1</v>
      </c>
      <c r="C197" s="175" t="s">
        <v>40</v>
      </c>
      <c r="D197" s="60" t="s">
        <v>41</v>
      </c>
      <c r="E197" s="176" t="n">
        <v>94.5048165030026</v>
      </c>
      <c r="F197" s="176" t="n">
        <v>91.4341722243286</v>
      </c>
      <c r="G197" s="176" t="n">
        <v>90.97903471802</v>
      </c>
    </row>
    <row r="198" customFormat="false" ht="12.75" hidden="false" customHeight="false" outlineLevel="0" collapsed="false">
      <c r="A198" s="42" t="n">
        <v>2003</v>
      </c>
      <c r="B198" s="177" t="n">
        <v>2</v>
      </c>
      <c r="C198" s="178" t="s">
        <v>40</v>
      </c>
      <c r="D198" s="42" t="s">
        <v>41</v>
      </c>
      <c r="E198" s="162" t="n">
        <v>100.202231477545</v>
      </c>
      <c r="F198" s="162" t="n">
        <v>98.0352687019284</v>
      </c>
      <c r="G198" s="162" t="n">
        <v>92.9370021076849</v>
      </c>
    </row>
    <row r="199" customFormat="false" ht="12.75" hidden="false" customHeight="false" outlineLevel="0" collapsed="false">
      <c r="A199" s="60" t="n">
        <v>2003</v>
      </c>
      <c r="B199" s="174" t="n">
        <v>3</v>
      </c>
      <c r="C199" s="175" t="s">
        <v>40</v>
      </c>
      <c r="D199" s="60" t="s">
        <v>41</v>
      </c>
      <c r="E199" s="176" t="n">
        <v>107.315707808025</v>
      </c>
      <c r="F199" s="176" t="n">
        <v>103.956283176316</v>
      </c>
      <c r="G199" s="176" t="n">
        <v>94.2389957168915</v>
      </c>
    </row>
    <row r="200" customFormat="false" ht="12.75" hidden="false" customHeight="false" outlineLevel="0" collapsed="false">
      <c r="A200" s="42" t="n">
        <v>2003</v>
      </c>
      <c r="B200" s="177" t="n">
        <v>4</v>
      </c>
      <c r="C200" s="178" t="s">
        <v>40</v>
      </c>
      <c r="D200" s="42" t="s">
        <v>41</v>
      </c>
      <c r="E200" s="162" t="n">
        <v>104.175566572039</v>
      </c>
      <c r="F200" s="162" t="n">
        <v>108.107244076365</v>
      </c>
      <c r="G200" s="162" t="n">
        <v>94.3281128607532</v>
      </c>
    </row>
    <row r="201" customFormat="false" ht="12.75" hidden="false" customHeight="false" outlineLevel="0" collapsed="false">
      <c r="A201" s="60" t="n">
        <v>2004</v>
      </c>
      <c r="B201" s="174" t="n">
        <v>1</v>
      </c>
      <c r="C201" s="175" t="s">
        <v>40</v>
      </c>
      <c r="D201" s="60" t="s">
        <v>41</v>
      </c>
      <c r="E201" s="176" t="n">
        <v>95.5716150762669</v>
      </c>
      <c r="F201" s="176" t="n">
        <v>95.6890701199178</v>
      </c>
      <c r="G201" s="176" t="n">
        <v>92.3597565568428</v>
      </c>
    </row>
    <row r="202" customFormat="false" ht="12.75" hidden="false" customHeight="false" outlineLevel="0" collapsed="false">
      <c r="A202" s="42" t="n">
        <v>2004</v>
      </c>
      <c r="B202" s="177" t="n">
        <v>2</v>
      </c>
      <c r="C202" s="178" t="s">
        <v>40</v>
      </c>
      <c r="D202" s="42" t="s">
        <v>41</v>
      </c>
      <c r="E202" s="162" t="n">
        <v>97.4429018887639</v>
      </c>
      <c r="F202" s="162" t="n">
        <v>97.9995315649436</v>
      </c>
      <c r="G202" s="162" t="n">
        <v>93.1029236081753</v>
      </c>
    </row>
    <row r="203" customFormat="false" ht="12.75" hidden="false" customHeight="false" outlineLevel="0" collapsed="false">
      <c r="A203" s="60" t="n">
        <v>2004</v>
      </c>
      <c r="B203" s="174" t="n">
        <v>3</v>
      </c>
      <c r="C203" s="175" t="s">
        <v>40</v>
      </c>
      <c r="D203" s="60" t="s">
        <v>41</v>
      </c>
      <c r="E203" s="176" t="n">
        <v>104.247478087003</v>
      </c>
      <c r="F203" s="176" t="n">
        <v>102.03312875676</v>
      </c>
      <c r="G203" s="176" t="n">
        <v>93.7564047183287</v>
      </c>
    </row>
    <row r="204" customFormat="false" ht="12.75" hidden="false" customHeight="false" outlineLevel="0" collapsed="false">
      <c r="A204" s="42" t="n">
        <v>2004</v>
      </c>
      <c r="B204" s="177" t="n">
        <v>4</v>
      </c>
      <c r="C204" s="178" t="s">
        <v>40</v>
      </c>
      <c r="D204" s="42" t="s">
        <v>41</v>
      </c>
      <c r="E204" s="162" t="n">
        <v>107.43183134484</v>
      </c>
      <c r="F204" s="162" t="n">
        <v>106.844456021629</v>
      </c>
      <c r="G204" s="162" t="n">
        <v>92.7227328419176</v>
      </c>
    </row>
    <row r="205" customFormat="false" ht="12.75" hidden="false" customHeight="false" outlineLevel="0" collapsed="false">
      <c r="A205" s="60" t="n">
        <v>2005</v>
      </c>
      <c r="B205" s="174" t="n">
        <v>1</v>
      </c>
      <c r="C205" s="175" t="s">
        <v>40</v>
      </c>
      <c r="D205" s="60" t="s">
        <v>41</v>
      </c>
      <c r="E205" s="176" t="n">
        <v>90.3845551695787</v>
      </c>
      <c r="F205" s="176" t="n">
        <v>90.0799110848251</v>
      </c>
      <c r="G205" s="176" t="n">
        <v>89.9785371040676</v>
      </c>
    </row>
    <row r="206" customFormat="false" ht="12.75" hidden="false" customHeight="false" outlineLevel="0" collapsed="false">
      <c r="A206" s="42" t="n">
        <v>2005</v>
      </c>
      <c r="B206" s="177" t="n">
        <v>2</v>
      </c>
      <c r="C206" s="178" t="s">
        <v>40</v>
      </c>
      <c r="D206" s="42" t="s">
        <v>41</v>
      </c>
      <c r="E206" s="162" t="n">
        <v>96.3273483675816</v>
      </c>
      <c r="F206" s="162" t="n">
        <v>96.6251982339349</v>
      </c>
      <c r="G206" s="162" t="n">
        <v>90.4826085631153</v>
      </c>
    </row>
    <row r="207" customFormat="false" ht="12.75" hidden="false" customHeight="false" outlineLevel="0" collapsed="false">
      <c r="A207" s="60" t="n">
        <v>2005</v>
      </c>
      <c r="B207" s="174" t="n">
        <v>3</v>
      </c>
      <c r="C207" s="175" t="s">
        <v>40</v>
      </c>
      <c r="D207" s="60" t="s">
        <v>41</v>
      </c>
      <c r="E207" s="176" t="n">
        <v>100.016956929853</v>
      </c>
      <c r="F207" s="176" t="n">
        <v>99.3851901614176</v>
      </c>
      <c r="G207" s="176" t="n">
        <v>91.0969597691905</v>
      </c>
    </row>
    <row r="208" customFormat="false" ht="12.75" hidden="false" customHeight="false" outlineLevel="0" collapsed="false">
      <c r="A208" s="42" t="n">
        <v>2005</v>
      </c>
      <c r="B208" s="177" t="n">
        <v>4</v>
      </c>
      <c r="C208" s="178" t="s">
        <v>40</v>
      </c>
      <c r="D208" s="42" t="s">
        <v>41</v>
      </c>
      <c r="E208" s="162" t="n">
        <v>99.1516978263418</v>
      </c>
      <c r="F208" s="162" t="n">
        <v>102.350232348823</v>
      </c>
      <c r="G208" s="162" t="n">
        <v>92.1748305369638</v>
      </c>
    </row>
    <row r="209" customFormat="false" ht="12.75" hidden="false" customHeight="false" outlineLevel="0" collapsed="false">
      <c r="A209" s="60" t="n">
        <v>2006</v>
      </c>
      <c r="B209" s="174" t="n">
        <v>1</v>
      </c>
      <c r="C209" s="175" t="s">
        <v>40</v>
      </c>
      <c r="D209" s="60" t="s">
        <v>41</v>
      </c>
      <c r="E209" s="176" t="n">
        <v>98.2782780689474</v>
      </c>
      <c r="F209" s="176" t="n">
        <v>95.9420663926101</v>
      </c>
      <c r="G209" s="176" t="n">
        <v>89.933886520986</v>
      </c>
    </row>
    <row r="210" customFormat="false" ht="12.75" hidden="false" customHeight="false" outlineLevel="0" collapsed="false">
      <c r="A210" s="42" t="n">
        <v>2006</v>
      </c>
      <c r="B210" s="177" t="n">
        <v>2</v>
      </c>
      <c r="C210" s="178" t="s">
        <v>40</v>
      </c>
      <c r="D210" s="42" t="s">
        <v>41</v>
      </c>
      <c r="E210" s="162" t="n">
        <v>100.998360921586</v>
      </c>
      <c r="F210" s="162" t="n">
        <v>101.285533902393</v>
      </c>
      <c r="G210" s="162" t="n">
        <v>92.583812481076</v>
      </c>
    </row>
    <row r="211" customFormat="false" ht="12.75" hidden="false" customHeight="false" outlineLevel="0" collapsed="false">
      <c r="A211" s="60" t="n">
        <v>2006</v>
      </c>
      <c r="B211" s="174" t="n">
        <v>3</v>
      </c>
      <c r="C211" s="175" t="s">
        <v>40</v>
      </c>
      <c r="D211" s="60" t="s">
        <v>41</v>
      </c>
      <c r="E211" s="176" t="n">
        <v>112.704841858145</v>
      </c>
      <c r="F211" s="176" t="n">
        <v>109.327334063679</v>
      </c>
      <c r="G211" s="176" t="n">
        <v>94.0583858643865</v>
      </c>
    </row>
    <row r="212" customFormat="false" ht="12.75" hidden="false" customHeight="false" outlineLevel="0" collapsed="false">
      <c r="A212" s="42" t="n">
        <v>2006</v>
      </c>
      <c r="B212" s="177" t="n">
        <v>4</v>
      </c>
      <c r="C212" s="178" t="s">
        <v>40</v>
      </c>
      <c r="D212" s="42" t="s">
        <v>41</v>
      </c>
      <c r="E212" s="162" t="n">
        <v>111.491946078157</v>
      </c>
      <c r="F212" s="162" t="n">
        <v>110.485253602898</v>
      </c>
      <c r="G212" s="162" t="n">
        <v>95.7325067025059</v>
      </c>
    </row>
    <row r="213" customFormat="false" ht="12.75" hidden="false" customHeight="false" outlineLevel="0" collapsed="false">
      <c r="A213" s="60" t="n">
        <v>2007</v>
      </c>
      <c r="B213" s="174" t="n">
        <v>1</v>
      </c>
      <c r="C213" s="175" t="s">
        <v>40</v>
      </c>
      <c r="D213" s="60" t="s">
        <v>41</v>
      </c>
      <c r="E213" s="176" t="n">
        <v>108.078686165175</v>
      </c>
      <c r="F213" s="176" t="n">
        <v>103.597956697987</v>
      </c>
      <c r="G213" s="176" t="n">
        <v>95.9469934495788</v>
      </c>
    </row>
    <row r="214" customFormat="false" ht="12.75" hidden="false" customHeight="false" outlineLevel="0" collapsed="false">
      <c r="A214" s="42" t="n">
        <v>2007</v>
      </c>
      <c r="B214" s="177" t="n">
        <v>2</v>
      </c>
      <c r="C214" s="178" t="s">
        <v>40</v>
      </c>
      <c r="D214" s="42" t="s">
        <v>41</v>
      </c>
      <c r="E214" s="162" t="n">
        <v>108.308195353604</v>
      </c>
      <c r="F214" s="162" t="n">
        <v>109.792726219344</v>
      </c>
      <c r="G214" s="162" t="n">
        <v>96.1929313380846</v>
      </c>
    </row>
    <row r="215" customFormat="false" ht="12.75" hidden="false" customHeight="false" outlineLevel="0" collapsed="false">
      <c r="A215" s="60" t="n">
        <v>2007</v>
      </c>
      <c r="B215" s="174" t="n">
        <v>3</v>
      </c>
      <c r="C215" s="175" t="s">
        <v>40</v>
      </c>
      <c r="D215" s="60" t="s">
        <v>41</v>
      </c>
      <c r="E215" s="176" t="n">
        <v>120.337475329777</v>
      </c>
      <c r="F215" s="176" t="n">
        <v>117.871560925513</v>
      </c>
      <c r="G215" s="176" t="n">
        <v>98.7205658918243</v>
      </c>
    </row>
    <row r="216" customFormat="false" ht="12.75" hidden="false" customHeight="false" outlineLevel="0" collapsed="false">
      <c r="A216" s="42" t="n">
        <v>2007</v>
      </c>
      <c r="B216" s="177" t="n">
        <v>4</v>
      </c>
      <c r="C216" s="178" t="s">
        <v>40</v>
      </c>
      <c r="D216" s="42" t="s">
        <v>41</v>
      </c>
      <c r="E216" s="162" t="n">
        <v>117.676656963844</v>
      </c>
      <c r="F216" s="162" t="n">
        <v>119.392416298882</v>
      </c>
      <c r="G216" s="162" t="n">
        <v>99.0472729882658</v>
      </c>
    </row>
    <row r="217" customFormat="false" ht="12.75" hidden="false" customHeight="false" outlineLevel="0" collapsed="false">
      <c r="A217" s="60" t="n">
        <v>2008</v>
      </c>
      <c r="B217" s="174" t="n">
        <v>1</v>
      </c>
      <c r="C217" s="175" t="s">
        <v>40</v>
      </c>
      <c r="D217" s="60" t="s">
        <v>41</v>
      </c>
      <c r="E217" s="176" t="n">
        <v>109.870662869492</v>
      </c>
      <c r="F217" s="176" t="n">
        <v>109.371988637758</v>
      </c>
      <c r="G217" s="176" t="n">
        <v>98.6825233941035</v>
      </c>
    </row>
    <row r="218" customFormat="false" ht="12.75" hidden="false" customHeight="false" outlineLevel="0" collapsed="false">
      <c r="A218" s="42" t="n">
        <v>2001</v>
      </c>
      <c r="B218" s="177" t="n">
        <v>1</v>
      </c>
      <c r="C218" s="178" t="s">
        <v>44</v>
      </c>
      <c r="D218" s="42" t="s">
        <v>282</v>
      </c>
      <c r="E218" s="162" t="n">
        <v>98.9285854134832</v>
      </c>
      <c r="F218" s="162" t="n">
        <v>89.6265759280053</v>
      </c>
      <c r="G218" s="162" t="n">
        <v>101.964545760054</v>
      </c>
    </row>
    <row r="219" customFormat="false" ht="12.75" hidden="false" customHeight="false" outlineLevel="0" collapsed="false">
      <c r="A219" s="60" t="n">
        <v>2001</v>
      </c>
      <c r="B219" s="174" t="n">
        <v>2</v>
      </c>
      <c r="C219" s="175" t="s">
        <v>44</v>
      </c>
      <c r="D219" s="60" t="s">
        <v>282</v>
      </c>
      <c r="E219" s="176" t="n">
        <v>80.9096750086906</v>
      </c>
      <c r="F219" s="176" t="n">
        <v>90.0602976625522</v>
      </c>
      <c r="G219" s="176" t="n">
        <v>99.827769687465</v>
      </c>
    </row>
    <row r="220" customFormat="false" ht="12.75" hidden="false" customHeight="false" outlineLevel="0" collapsed="false">
      <c r="A220" s="42" t="n">
        <v>2001</v>
      </c>
      <c r="B220" s="177" t="n">
        <v>3</v>
      </c>
      <c r="C220" s="178" t="s">
        <v>44</v>
      </c>
      <c r="D220" s="42" t="s">
        <v>282</v>
      </c>
      <c r="E220" s="162" t="n">
        <v>115.550984756117</v>
      </c>
      <c r="F220" s="162" t="n">
        <v>112.249334224079</v>
      </c>
      <c r="G220" s="162" t="n">
        <v>99.0100257645346</v>
      </c>
    </row>
    <row r="221" customFormat="false" ht="12.75" hidden="false" customHeight="false" outlineLevel="0" collapsed="false">
      <c r="A221" s="60" t="n">
        <v>2001</v>
      </c>
      <c r="B221" s="174" t="n">
        <v>4</v>
      </c>
      <c r="C221" s="175" t="s">
        <v>44</v>
      </c>
      <c r="D221" s="60" t="s">
        <v>282</v>
      </c>
      <c r="E221" s="176" t="n">
        <v>104.61075482171</v>
      </c>
      <c r="F221" s="176" t="n">
        <v>108.063792185364</v>
      </c>
      <c r="G221" s="176" t="n">
        <v>99.1976587879467</v>
      </c>
    </row>
    <row r="222" customFormat="false" ht="12.75" hidden="false" customHeight="false" outlineLevel="0" collapsed="false">
      <c r="A222" s="42" t="n">
        <v>2002</v>
      </c>
      <c r="B222" s="177" t="n">
        <v>1</v>
      </c>
      <c r="C222" s="178" t="s">
        <v>44</v>
      </c>
      <c r="D222" s="42" t="s">
        <v>282</v>
      </c>
      <c r="E222" s="162" t="n">
        <v>97.1811851070299</v>
      </c>
      <c r="F222" s="162" t="n">
        <v>96.1851057127233</v>
      </c>
      <c r="G222" s="162" t="n">
        <v>99.2480676599081</v>
      </c>
    </row>
    <row r="223" customFormat="false" ht="12.75" hidden="false" customHeight="false" outlineLevel="0" collapsed="false">
      <c r="A223" s="60" t="n">
        <v>2002</v>
      </c>
      <c r="B223" s="174" t="n">
        <v>2</v>
      </c>
      <c r="C223" s="175" t="s">
        <v>44</v>
      </c>
      <c r="D223" s="60" t="s">
        <v>282</v>
      </c>
      <c r="E223" s="176" t="n">
        <v>97.0439574719702</v>
      </c>
      <c r="F223" s="176" t="n">
        <v>102.571822512784</v>
      </c>
      <c r="G223" s="176" t="n">
        <v>97.3241290467122</v>
      </c>
    </row>
    <row r="224" customFormat="false" ht="12.75" hidden="false" customHeight="false" outlineLevel="0" collapsed="false">
      <c r="A224" s="42" t="n">
        <v>2002</v>
      </c>
      <c r="B224" s="177" t="n">
        <v>3</v>
      </c>
      <c r="C224" s="178" t="s">
        <v>44</v>
      </c>
      <c r="D224" s="42" t="s">
        <v>282</v>
      </c>
      <c r="E224" s="162" t="n">
        <v>113.418553235447</v>
      </c>
      <c r="F224" s="162" t="n">
        <v>114.758234515032</v>
      </c>
      <c r="G224" s="162" t="n">
        <v>96.0961129158732</v>
      </c>
    </row>
    <row r="225" customFormat="false" ht="12.75" hidden="false" customHeight="false" outlineLevel="0" collapsed="false">
      <c r="A225" s="60" t="n">
        <v>2002</v>
      </c>
      <c r="B225" s="174" t="n">
        <v>4</v>
      </c>
      <c r="C225" s="175" t="s">
        <v>44</v>
      </c>
      <c r="D225" s="60" t="s">
        <v>282</v>
      </c>
      <c r="E225" s="176" t="n">
        <v>108.529235536467</v>
      </c>
      <c r="F225" s="176" t="n">
        <v>111.062311936847</v>
      </c>
      <c r="G225" s="176" t="n">
        <v>96.5777976923939</v>
      </c>
    </row>
    <row r="226" customFormat="false" ht="12.75" hidden="false" customHeight="false" outlineLevel="0" collapsed="false">
      <c r="A226" s="42" t="n">
        <v>2003</v>
      </c>
      <c r="B226" s="177" t="n">
        <v>1</v>
      </c>
      <c r="C226" s="178" t="s">
        <v>44</v>
      </c>
      <c r="D226" s="42" t="s">
        <v>282</v>
      </c>
      <c r="E226" s="162" t="n">
        <v>113.97228636387</v>
      </c>
      <c r="F226" s="162" t="n">
        <v>101.727539619444</v>
      </c>
      <c r="G226" s="162" t="n">
        <v>99.2939257309287</v>
      </c>
    </row>
    <row r="227" customFormat="false" ht="12.75" hidden="false" customHeight="false" outlineLevel="0" collapsed="false">
      <c r="A227" s="60" t="n">
        <v>2003</v>
      </c>
      <c r="B227" s="174" t="n">
        <v>2</v>
      </c>
      <c r="C227" s="175" t="s">
        <v>44</v>
      </c>
      <c r="D227" s="60" t="s">
        <v>282</v>
      </c>
      <c r="E227" s="176" t="n">
        <v>99.1237199471446</v>
      </c>
      <c r="F227" s="176" t="n">
        <v>108.059746769432</v>
      </c>
      <c r="G227" s="176" t="n">
        <v>98.0042987565812</v>
      </c>
    </row>
    <row r="228" customFormat="false" ht="12.75" hidden="false" customHeight="false" outlineLevel="0" collapsed="false">
      <c r="A228" s="42" t="n">
        <v>2003</v>
      </c>
      <c r="B228" s="177" t="n">
        <v>3</v>
      </c>
      <c r="C228" s="178" t="s">
        <v>44</v>
      </c>
      <c r="D228" s="42" t="s">
        <v>282</v>
      </c>
      <c r="E228" s="162" t="n">
        <v>114.070835012154</v>
      </c>
      <c r="F228" s="162" t="n">
        <v>120.777865185225</v>
      </c>
      <c r="G228" s="162" t="n">
        <v>96.0089475747732</v>
      </c>
    </row>
    <row r="229" customFormat="false" ht="12.75" hidden="false" customHeight="false" outlineLevel="0" collapsed="false">
      <c r="A229" s="60" t="n">
        <v>2003</v>
      </c>
      <c r="B229" s="174" t="n">
        <v>4</v>
      </c>
      <c r="C229" s="175" t="s">
        <v>44</v>
      </c>
      <c r="D229" s="60" t="s">
        <v>282</v>
      </c>
      <c r="E229" s="176" t="n">
        <v>107.777618402594</v>
      </c>
      <c r="F229" s="176" t="n">
        <v>111.255430691334</v>
      </c>
      <c r="G229" s="176" t="n">
        <v>96.4804805645794</v>
      </c>
    </row>
    <row r="230" customFormat="false" ht="12.75" hidden="false" customHeight="false" outlineLevel="0" collapsed="false">
      <c r="A230" s="42" t="n">
        <v>2004</v>
      </c>
      <c r="B230" s="177" t="n">
        <v>1</v>
      </c>
      <c r="C230" s="178" t="s">
        <v>44</v>
      </c>
      <c r="D230" s="42" t="s">
        <v>282</v>
      </c>
      <c r="E230" s="162" t="n">
        <v>107.919859047234</v>
      </c>
      <c r="F230" s="162" t="n">
        <v>101.816967754631</v>
      </c>
      <c r="G230" s="162" t="n">
        <v>96.6810658675927</v>
      </c>
    </row>
    <row r="231" customFormat="false" ht="12.75" hidden="false" customHeight="false" outlineLevel="0" collapsed="false">
      <c r="A231" s="60" t="n">
        <v>2004</v>
      </c>
      <c r="B231" s="174" t="n">
        <v>2</v>
      </c>
      <c r="C231" s="175" t="s">
        <v>44</v>
      </c>
      <c r="D231" s="60" t="s">
        <v>282</v>
      </c>
      <c r="E231" s="176" t="n">
        <v>101.133831306395</v>
      </c>
      <c r="F231" s="176" t="n">
        <v>112.708687111784</v>
      </c>
      <c r="G231" s="176" t="n">
        <v>95.9774420297973</v>
      </c>
    </row>
    <row r="232" customFormat="false" ht="12.75" hidden="false" customHeight="false" outlineLevel="0" collapsed="false">
      <c r="A232" s="42" t="n">
        <v>2004</v>
      </c>
      <c r="B232" s="177" t="n">
        <v>3</v>
      </c>
      <c r="C232" s="178" t="s">
        <v>44</v>
      </c>
      <c r="D232" s="42" t="s">
        <v>282</v>
      </c>
      <c r="E232" s="162" t="n">
        <v>121.632393243851</v>
      </c>
      <c r="F232" s="162" t="n">
        <v>123.057580912384</v>
      </c>
      <c r="G232" s="162" t="n">
        <v>93.9001764310519</v>
      </c>
    </row>
    <row r="233" customFormat="false" ht="12.75" hidden="false" customHeight="false" outlineLevel="0" collapsed="false">
      <c r="A233" s="60" t="n">
        <v>2004</v>
      </c>
      <c r="B233" s="174" t="n">
        <v>4</v>
      </c>
      <c r="C233" s="175" t="s">
        <v>44</v>
      </c>
      <c r="D233" s="60" t="s">
        <v>282</v>
      </c>
      <c r="E233" s="176" t="n">
        <v>114.597111772752</v>
      </c>
      <c r="F233" s="176" t="n">
        <v>124.805692834499</v>
      </c>
      <c r="G233" s="176" t="n">
        <v>93.75</v>
      </c>
    </row>
    <row r="234" customFormat="false" ht="12.75" hidden="false" customHeight="false" outlineLevel="0" collapsed="false">
      <c r="A234" s="42" t="n">
        <v>2005</v>
      </c>
      <c r="B234" s="177" t="n">
        <v>1</v>
      </c>
      <c r="C234" s="178" t="s">
        <v>44</v>
      </c>
      <c r="D234" s="42" t="s">
        <v>282</v>
      </c>
      <c r="E234" s="162" t="n">
        <v>111.742099653762</v>
      </c>
      <c r="F234" s="162" t="n">
        <v>107.912284252804</v>
      </c>
      <c r="G234" s="162" t="n">
        <v>98.4579786042344</v>
      </c>
    </row>
    <row r="235" customFormat="false" ht="12.75" hidden="false" customHeight="false" outlineLevel="0" collapsed="false">
      <c r="A235" s="60" t="n">
        <v>2005</v>
      </c>
      <c r="B235" s="174" t="n">
        <v>2</v>
      </c>
      <c r="C235" s="175" t="s">
        <v>44</v>
      </c>
      <c r="D235" s="60" t="s">
        <v>282</v>
      </c>
      <c r="E235" s="176" t="n">
        <v>104.113518862212</v>
      </c>
      <c r="F235" s="176" t="n">
        <v>113.380830412903</v>
      </c>
      <c r="G235" s="176" t="n">
        <v>97.9748935812703</v>
      </c>
    </row>
    <row r="236" customFormat="false" ht="12.75" hidden="false" customHeight="false" outlineLevel="0" collapsed="false">
      <c r="A236" s="42" t="n">
        <v>2005</v>
      </c>
      <c r="B236" s="177" t="n">
        <v>3</v>
      </c>
      <c r="C236" s="178" t="s">
        <v>44</v>
      </c>
      <c r="D236" s="42" t="s">
        <v>282</v>
      </c>
      <c r="E236" s="162" t="n">
        <v>130.643495996325</v>
      </c>
      <c r="F236" s="162" t="n">
        <v>134.28936693282</v>
      </c>
      <c r="G236" s="162" t="n">
        <v>96.8564467346253</v>
      </c>
    </row>
    <row r="237" customFormat="false" ht="12.75" hidden="false" customHeight="false" outlineLevel="0" collapsed="false">
      <c r="A237" s="60" t="n">
        <v>2005</v>
      </c>
      <c r="B237" s="174" t="n">
        <v>4</v>
      </c>
      <c r="C237" s="175" t="s">
        <v>44</v>
      </c>
      <c r="D237" s="60" t="s">
        <v>282</v>
      </c>
      <c r="E237" s="176" t="n">
        <v>117.255338709371</v>
      </c>
      <c r="F237" s="176" t="n">
        <v>129.799929497489</v>
      </c>
      <c r="G237" s="176" t="n">
        <v>97.6608883163437</v>
      </c>
    </row>
    <row r="238" customFormat="false" ht="12.75" hidden="false" customHeight="false" outlineLevel="0" collapsed="false">
      <c r="A238" s="42" t="n">
        <v>2006</v>
      </c>
      <c r="B238" s="177" t="n">
        <v>1</v>
      </c>
      <c r="C238" s="178" t="s">
        <v>44</v>
      </c>
      <c r="D238" s="42" t="s">
        <v>282</v>
      </c>
      <c r="E238" s="162" t="n">
        <v>132.801018943868</v>
      </c>
      <c r="F238" s="162" t="n">
        <v>129.898241285212</v>
      </c>
      <c r="G238" s="162" t="n">
        <v>98.3277556850006</v>
      </c>
    </row>
    <row r="239" customFormat="false" ht="12.75" hidden="false" customHeight="false" outlineLevel="0" collapsed="false">
      <c r="A239" s="60" t="n">
        <v>2006</v>
      </c>
      <c r="B239" s="174" t="n">
        <v>2</v>
      </c>
      <c r="C239" s="175" t="s">
        <v>44</v>
      </c>
      <c r="D239" s="60" t="s">
        <v>282</v>
      </c>
      <c r="E239" s="176" t="n">
        <v>122.405483775735</v>
      </c>
      <c r="F239" s="176" t="n">
        <v>131.260463016029</v>
      </c>
      <c r="G239" s="176" t="n">
        <v>98.4611291587319</v>
      </c>
    </row>
    <row r="240" customFormat="false" ht="12.75" hidden="false" customHeight="false" outlineLevel="0" collapsed="false">
      <c r="A240" s="42" t="n">
        <v>2006</v>
      </c>
      <c r="B240" s="177" t="n">
        <v>3</v>
      </c>
      <c r="C240" s="178" t="s">
        <v>44</v>
      </c>
      <c r="D240" s="42" t="s">
        <v>282</v>
      </c>
      <c r="E240" s="162" t="n">
        <v>180.144331476536</v>
      </c>
      <c r="F240" s="162" t="n">
        <v>169.645012099282</v>
      </c>
      <c r="G240" s="162" t="n">
        <v>97.0496807438109</v>
      </c>
    </row>
    <row r="241" customFormat="false" ht="12.75" hidden="false" customHeight="false" outlineLevel="0" collapsed="false">
      <c r="A241" s="60" t="n">
        <v>2006</v>
      </c>
      <c r="B241" s="174" t="n">
        <v>4</v>
      </c>
      <c r="C241" s="175" t="s">
        <v>44</v>
      </c>
      <c r="D241" s="60" t="s">
        <v>282</v>
      </c>
      <c r="E241" s="176" t="n">
        <v>148.893703597281</v>
      </c>
      <c r="F241" s="176" t="n">
        <v>153.527561826257</v>
      </c>
      <c r="G241" s="176" t="n">
        <v>97.8068640080654</v>
      </c>
    </row>
    <row r="242" customFormat="false" ht="12.75" hidden="false" customHeight="false" outlineLevel="0" collapsed="false">
      <c r="A242" s="42" t="n">
        <v>2007</v>
      </c>
      <c r="B242" s="177" t="n">
        <v>1</v>
      </c>
      <c r="C242" s="178" t="s">
        <v>44</v>
      </c>
      <c r="D242" s="42" t="s">
        <v>282</v>
      </c>
      <c r="E242" s="162" t="n">
        <v>136.842220609877</v>
      </c>
      <c r="F242" s="162" t="n">
        <v>138.695319172644</v>
      </c>
      <c r="G242" s="162" t="n">
        <v>99.3726895933684</v>
      </c>
    </row>
    <row r="243" customFormat="false" ht="12.75" hidden="false" customHeight="false" outlineLevel="0" collapsed="false">
      <c r="A243" s="60" t="n">
        <v>2007</v>
      </c>
      <c r="B243" s="174" t="n">
        <v>2</v>
      </c>
      <c r="C243" s="175" t="s">
        <v>44</v>
      </c>
      <c r="D243" s="60" t="s">
        <v>282</v>
      </c>
      <c r="E243" s="176" t="n">
        <v>111.803145560151</v>
      </c>
      <c r="F243" s="176" t="n">
        <v>113.805617250508</v>
      </c>
      <c r="G243" s="176" t="n">
        <v>100.163478772264</v>
      </c>
    </row>
    <row r="244" customFormat="false" ht="12.75" hidden="false" customHeight="false" outlineLevel="0" collapsed="false">
      <c r="A244" s="42" t="n">
        <v>2007</v>
      </c>
      <c r="B244" s="177" t="n">
        <v>3</v>
      </c>
      <c r="C244" s="178" t="s">
        <v>44</v>
      </c>
      <c r="D244" s="42" t="s">
        <v>282</v>
      </c>
      <c r="E244" s="162" t="n">
        <v>165.65718905357</v>
      </c>
      <c r="F244" s="162" t="n">
        <v>154.874968538186</v>
      </c>
      <c r="G244" s="162" t="n">
        <v>100.439677383219</v>
      </c>
    </row>
    <row r="245" customFormat="false" ht="12.75" hidden="false" customHeight="false" outlineLevel="0" collapsed="false">
      <c r="A245" s="60" t="n">
        <v>2007</v>
      </c>
      <c r="B245" s="174" t="n">
        <v>4</v>
      </c>
      <c r="C245" s="175" t="s">
        <v>44</v>
      </c>
      <c r="D245" s="60" t="s">
        <v>282</v>
      </c>
      <c r="E245" s="176" t="n">
        <v>140.432815915949</v>
      </c>
      <c r="F245" s="176" t="n">
        <v>151.202783961979</v>
      </c>
      <c r="G245" s="176" t="n">
        <v>101.296628206564</v>
      </c>
    </row>
    <row r="246" customFormat="false" ht="12.75" hidden="false" customHeight="false" outlineLevel="0" collapsed="false">
      <c r="A246" s="42" t="n">
        <v>2008</v>
      </c>
      <c r="B246" s="177" t="n">
        <v>1</v>
      </c>
      <c r="C246" s="178" t="s">
        <v>44</v>
      </c>
      <c r="D246" s="42" t="s">
        <v>282</v>
      </c>
      <c r="E246" s="162" t="n">
        <v>145.333258843688</v>
      </c>
      <c r="F246" s="162" t="n">
        <v>132.587408948101</v>
      </c>
      <c r="G246" s="162" t="n">
        <v>101.483561106755</v>
      </c>
    </row>
    <row r="247" customFormat="false" ht="12.75" hidden="false" customHeight="false" outlineLevel="0" collapsed="false">
      <c r="A247" s="60" t="n">
        <v>2001</v>
      </c>
      <c r="B247" s="174" t="n">
        <v>1</v>
      </c>
      <c r="C247" s="175" t="s">
        <v>46</v>
      </c>
      <c r="D247" s="60" t="s">
        <v>47</v>
      </c>
      <c r="E247" s="176" t="n">
        <v>99.8455331028059</v>
      </c>
      <c r="F247" s="176" t="n">
        <v>94.5038730412887</v>
      </c>
      <c r="G247" s="176" t="n">
        <v>101.491925051801</v>
      </c>
    </row>
    <row r="248" customFormat="false" ht="12.75" hidden="false" customHeight="false" outlineLevel="0" collapsed="false">
      <c r="A248" s="42" t="n">
        <v>2001</v>
      </c>
      <c r="B248" s="177" t="n">
        <v>2</v>
      </c>
      <c r="C248" s="178" t="s">
        <v>46</v>
      </c>
      <c r="D248" s="42" t="s">
        <v>47</v>
      </c>
      <c r="E248" s="162" t="n">
        <v>99.3721711563063</v>
      </c>
      <c r="F248" s="162" t="n">
        <v>98.3733266213787</v>
      </c>
      <c r="G248" s="162" t="n">
        <v>100.175506883925</v>
      </c>
    </row>
    <row r="249" customFormat="false" ht="12.75" hidden="false" customHeight="false" outlineLevel="0" collapsed="false">
      <c r="A249" s="60" t="n">
        <v>2001</v>
      </c>
      <c r="B249" s="174" t="n">
        <v>3</v>
      </c>
      <c r="C249" s="175" t="s">
        <v>46</v>
      </c>
      <c r="D249" s="60" t="s">
        <v>47</v>
      </c>
      <c r="E249" s="176" t="n">
        <v>101.188333642447</v>
      </c>
      <c r="F249" s="176" t="n">
        <v>99.5943451491947</v>
      </c>
      <c r="G249" s="176" t="n">
        <v>99.5131024163079</v>
      </c>
    </row>
    <row r="250" customFormat="false" ht="12.75" hidden="false" customHeight="false" outlineLevel="0" collapsed="false">
      <c r="A250" s="42" t="n">
        <v>2001</v>
      </c>
      <c r="B250" s="177" t="n">
        <v>4</v>
      </c>
      <c r="C250" s="178" t="s">
        <v>46</v>
      </c>
      <c r="D250" s="42" t="s">
        <v>47</v>
      </c>
      <c r="E250" s="162" t="n">
        <v>99.5939620984406</v>
      </c>
      <c r="F250" s="162" t="n">
        <v>107.528455188138</v>
      </c>
      <c r="G250" s="162" t="n">
        <v>98.8194656479654</v>
      </c>
    </row>
    <row r="251" customFormat="false" ht="12.75" hidden="false" customHeight="false" outlineLevel="0" collapsed="false">
      <c r="A251" s="60" t="n">
        <v>2002</v>
      </c>
      <c r="B251" s="174" t="n">
        <v>1</v>
      </c>
      <c r="C251" s="175" t="s">
        <v>46</v>
      </c>
      <c r="D251" s="60" t="s">
        <v>47</v>
      </c>
      <c r="E251" s="176" t="n">
        <v>102.831747906996</v>
      </c>
      <c r="F251" s="176" t="n">
        <v>91.9035822781076</v>
      </c>
      <c r="G251" s="176" t="n">
        <v>99.3072489237676</v>
      </c>
    </row>
    <row r="252" customFormat="false" ht="12.75" hidden="false" customHeight="false" outlineLevel="0" collapsed="false">
      <c r="A252" s="42" t="n">
        <v>2002</v>
      </c>
      <c r="B252" s="177" t="n">
        <v>2</v>
      </c>
      <c r="C252" s="178" t="s">
        <v>46</v>
      </c>
      <c r="D252" s="42" t="s">
        <v>47</v>
      </c>
      <c r="E252" s="162" t="n">
        <v>113.682634692412</v>
      </c>
      <c r="F252" s="162" t="n">
        <v>99.2556329441869</v>
      </c>
      <c r="G252" s="162" t="n">
        <v>100.653780623387</v>
      </c>
    </row>
    <row r="253" customFormat="false" ht="12.75" hidden="false" customHeight="false" outlineLevel="0" collapsed="false">
      <c r="A253" s="60" t="n">
        <v>2002</v>
      </c>
      <c r="B253" s="174" t="n">
        <v>3</v>
      </c>
      <c r="C253" s="175" t="s">
        <v>46</v>
      </c>
      <c r="D253" s="60" t="s">
        <v>47</v>
      </c>
      <c r="E253" s="176" t="n">
        <v>109.158006314362</v>
      </c>
      <c r="F253" s="176" t="n">
        <v>101.337074471441</v>
      </c>
      <c r="G253" s="176" t="n">
        <v>100.608656941146</v>
      </c>
    </row>
    <row r="254" customFormat="false" ht="12.75" hidden="false" customHeight="false" outlineLevel="0" collapsed="false">
      <c r="A254" s="42" t="n">
        <v>2002</v>
      </c>
      <c r="B254" s="177" t="n">
        <v>4</v>
      </c>
      <c r="C254" s="178" t="s">
        <v>46</v>
      </c>
      <c r="D254" s="42" t="s">
        <v>47</v>
      </c>
      <c r="E254" s="162" t="n">
        <v>110.732386114501</v>
      </c>
      <c r="F254" s="162" t="n">
        <v>99.3139245538879</v>
      </c>
      <c r="G254" s="162" t="n">
        <v>96.2899289814774</v>
      </c>
    </row>
    <row r="255" customFormat="false" ht="12.75" hidden="false" customHeight="false" outlineLevel="0" collapsed="false">
      <c r="A255" s="60" t="n">
        <v>2003</v>
      </c>
      <c r="B255" s="174" t="n">
        <v>1</v>
      </c>
      <c r="C255" s="175" t="s">
        <v>46</v>
      </c>
      <c r="D255" s="60" t="s">
        <v>47</v>
      </c>
      <c r="E255" s="176" t="n">
        <v>90.8191244619039</v>
      </c>
      <c r="F255" s="176" t="n">
        <v>80.6908586778016</v>
      </c>
      <c r="G255" s="176" t="n">
        <v>91.8844964257662</v>
      </c>
    </row>
    <row r="256" customFormat="false" ht="12.75" hidden="false" customHeight="false" outlineLevel="0" collapsed="false">
      <c r="A256" s="42" t="n">
        <v>2003</v>
      </c>
      <c r="B256" s="177" t="n">
        <v>2</v>
      </c>
      <c r="C256" s="178" t="s">
        <v>46</v>
      </c>
      <c r="D256" s="42" t="s">
        <v>47</v>
      </c>
      <c r="E256" s="162" t="n">
        <v>100.26089676062</v>
      </c>
      <c r="F256" s="162" t="n">
        <v>89.5371293553714</v>
      </c>
      <c r="G256" s="162" t="n">
        <v>93.3671450180984</v>
      </c>
    </row>
    <row r="257" customFormat="false" ht="12.75" hidden="false" customHeight="false" outlineLevel="0" collapsed="false">
      <c r="A257" s="60" t="n">
        <v>2003</v>
      </c>
      <c r="B257" s="174" t="n">
        <v>3</v>
      </c>
      <c r="C257" s="175" t="s">
        <v>46</v>
      </c>
      <c r="D257" s="60" t="s">
        <v>47</v>
      </c>
      <c r="E257" s="176" t="n">
        <v>112.187716252965</v>
      </c>
      <c r="F257" s="176" t="n">
        <v>101.665265452125</v>
      </c>
      <c r="G257" s="176" t="n">
        <v>96.0975939474598</v>
      </c>
    </row>
    <row r="258" customFormat="false" ht="12.75" hidden="false" customHeight="false" outlineLevel="0" collapsed="false">
      <c r="A258" s="42" t="n">
        <v>2003</v>
      </c>
      <c r="B258" s="177" t="n">
        <v>4</v>
      </c>
      <c r="C258" s="178" t="s">
        <v>46</v>
      </c>
      <c r="D258" s="42" t="s">
        <v>47</v>
      </c>
      <c r="E258" s="162" t="n">
        <v>110.75691099939</v>
      </c>
      <c r="F258" s="162" t="n">
        <v>104.965762604168</v>
      </c>
      <c r="G258" s="162" t="n">
        <v>95.8527700020744</v>
      </c>
    </row>
    <row r="259" customFormat="false" ht="12.75" hidden="false" customHeight="false" outlineLevel="0" collapsed="false">
      <c r="A259" s="60" t="n">
        <v>2004</v>
      </c>
      <c r="B259" s="174" t="n">
        <v>1</v>
      </c>
      <c r="C259" s="175" t="s">
        <v>46</v>
      </c>
      <c r="D259" s="60" t="s">
        <v>47</v>
      </c>
      <c r="E259" s="176" t="n">
        <v>109.998669634458</v>
      </c>
      <c r="F259" s="176" t="n">
        <v>97.9880912804413</v>
      </c>
      <c r="G259" s="176" t="n">
        <v>94.1696753006109</v>
      </c>
    </row>
    <row r="260" customFormat="false" ht="12.75" hidden="false" customHeight="false" outlineLevel="0" collapsed="false">
      <c r="A260" s="42" t="n">
        <v>2004</v>
      </c>
      <c r="B260" s="177" t="n">
        <v>2</v>
      </c>
      <c r="C260" s="178" t="s">
        <v>46</v>
      </c>
      <c r="D260" s="42" t="s">
        <v>47</v>
      </c>
      <c r="E260" s="162" t="n">
        <v>109.403759091926</v>
      </c>
      <c r="F260" s="162" t="n">
        <v>99.5484622606122</v>
      </c>
      <c r="G260" s="162" t="n">
        <v>94.7117188720012</v>
      </c>
    </row>
    <row r="261" customFormat="false" ht="12.75" hidden="false" customHeight="false" outlineLevel="0" collapsed="false">
      <c r="A261" s="60" t="n">
        <v>2004</v>
      </c>
      <c r="B261" s="174" t="n">
        <v>3</v>
      </c>
      <c r="C261" s="175" t="s">
        <v>46</v>
      </c>
      <c r="D261" s="60" t="s">
        <v>47</v>
      </c>
      <c r="E261" s="176" t="n">
        <v>118.595499936448</v>
      </c>
      <c r="F261" s="176" t="n">
        <v>106.719696450995</v>
      </c>
      <c r="G261" s="176" t="n">
        <v>95.9940145859506</v>
      </c>
    </row>
    <row r="262" customFormat="false" ht="12.75" hidden="false" customHeight="false" outlineLevel="0" collapsed="false">
      <c r="A262" s="42" t="n">
        <v>2004</v>
      </c>
      <c r="B262" s="177" t="n">
        <v>4</v>
      </c>
      <c r="C262" s="178" t="s">
        <v>46</v>
      </c>
      <c r="D262" s="42" t="s">
        <v>47</v>
      </c>
      <c r="E262" s="162" t="n">
        <v>121.570737123606</v>
      </c>
      <c r="F262" s="162" t="n">
        <v>113.550169486886</v>
      </c>
      <c r="G262" s="162" t="n">
        <v>98.5602841673212</v>
      </c>
    </row>
    <row r="263" customFormat="false" ht="12.75" hidden="false" customHeight="false" outlineLevel="0" collapsed="false">
      <c r="A263" s="60" t="n">
        <v>2005</v>
      </c>
      <c r="B263" s="174" t="n">
        <v>1</v>
      </c>
      <c r="C263" s="175" t="s">
        <v>46</v>
      </c>
      <c r="D263" s="60" t="s">
        <v>47</v>
      </c>
      <c r="E263" s="176" t="n">
        <v>113.317406395069</v>
      </c>
      <c r="F263" s="176" t="n">
        <v>100.262162446077</v>
      </c>
      <c r="G263" s="176" t="n">
        <v>96.1203422500775</v>
      </c>
    </row>
    <row r="264" customFormat="false" ht="12.75" hidden="false" customHeight="false" outlineLevel="0" collapsed="false">
      <c r="A264" s="42" t="n">
        <v>2005</v>
      </c>
      <c r="B264" s="177" t="n">
        <v>2</v>
      </c>
      <c r="C264" s="178" t="s">
        <v>46</v>
      </c>
      <c r="D264" s="42" t="s">
        <v>47</v>
      </c>
      <c r="E264" s="162" t="n">
        <v>122.981381396602</v>
      </c>
      <c r="F264" s="162" t="n">
        <v>109.938963289491</v>
      </c>
      <c r="G264" s="162" t="n">
        <v>98.3989949725319</v>
      </c>
    </row>
    <row r="265" customFormat="false" ht="12.75" hidden="false" customHeight="false" outlineLevel="0" collapsed="false">
      <c r="A265" s="60" t="n">
        <v>2005</v>
      </c>
      <c r="B265" s="174" t="n">
        <v>3</v>
      </c>
      <c r="C265" s="175" t="s">
        <v>46</v>
      </c>
      <c r="D265" s="60" t="s">
        <v>47</v>
      </c>
      <c r="E265" s="176" t="n">
        <v>129.720115844924</v>
      </c>
      <c r="F265" s="176" t="n">
        <v>115.140371849417</v>
      </c>
      <c r="G265" s="176" t="n">
        <v>98.6330973818475</v>
      </c>
    </row>
    <row r="266" customFormat="false" ht="12.75" hidden="false" customHeight="false" outlineLevel="0" collapsed="false">
      <c r="A266" s="42" t="n">
        <v>2005</v>
      </c>
      <c r="B266" s="177" t="n">
        <v>4</v>
      </c>
      <c r="C266" s="178" t="s">
        <v>46</v>
      </c>
      <c r="D266" s="42" t="s">
        <v>47</v>
      </c>
      <c r="E266" s="162" t="n">
        <v>126.686529385315</v>
      </c>
      <c r="F266" s="162" t="n">
        <v>114.704811688901</v>
      </c>
      <c r="G266" s="162" t="n">
        <v>100.276289322982</v>
      </c>
    </row>
    <row r="267" customFormat="false" ht="12.75" hidden="false" customHeight="false" outlineLevel="0" collapsed="false">
      <c r="A267" s="60" t="n">
        <v>2006</v>
      </c>
      <c r="B267" s="174" t="n">
        <v>1</v>
      </c>
      <c r="C267" s="175" t="s">
        <v>46</v>
      </c>
      <c r="D267" s="60" t="s">
        <v>47</v>
      </c>
      <c r="E267" s="176" t="n">
        <v>119.959178901875</v>
      </c>
      <c r="F267" s="176" t="n">
        <v>112.48141271762</v>
      </c>
      <c r="G267" s="176" t="n">
        <v>97.712164048825</v>
      </c>
    </row>
    <row r="268" customFormat="false" ht="12.75" hidden="false" customHeight="false" outlineLevel="0" collapsed="false">
      <c r="A268" s="42" t="n">
        <v>2006</v>
      </c>
      <c r="B268" s="177" t="n">
        <v>2</v>
      </c>
      <c r="C268" s="178" t="s">
        <v>46</v>
      </c>
      <c r="D268" s="42" t="s">
        <v>47</v>
      </c>
      <c r="E268" s="162" t="n">
        <v>132.337949627288</v>
      </c>
      <c r="F268" s="162" t="n">
        <v>121.823181646214</v>
      </c>
      <c r="G268" s="162" t="n">
        <v>99.9815558502683</v>
      </c>
    </row>
    <row r="269" customFormat="false" ht="12.75" hidden="false" customHeight="false" outlineLevel="0" collapsed="false">
      <c r="A269" s="60" t="n">
        <v>2006</v>
      </c>
      <c r="B269" s="174" t="n">
        <v>3</v>
      </c>
      <c r="C269" s="175" t="s">
        <v>46</v>
      </c>
      <c r="D269" s="60" t="s">
        <v>47</v>
      </c>
      <c r="E269" s="176" t="n">
        <v>143.019785009245</v>
      </c>
      <c r="F269" s="176" t="n">
        <v>131.15659810264</v>
      </c>
      <c r="G269" s="176" t="n">
        <v>104.00735279836</v>
      </c>
    </row>
    <row r="270" customFormat="false" ht="12.75" hidden="false" customHeight="false" outlineLevel="0" collapsed="false">
      <c r="A270" s="42" t="n">
        <v>2006</v>
      </c>
      <c r="B270" s="177" t="n">
        <v>4</v>
      </c>
      <c r="C270" s="178" t="s">
        <v>46</v>
      </c>
      <c r="D270" s="42" t="s">
        <v>47</v>
      </c>
      <c r="E270" s="162" t="n">
        <v>137.013784011196</v>
      </c>
      <c r="F270" s="162" t="n">
        <v>129.508574226261</v>
      </c>
      <c r="G270" s="162" t="n">
        <v>105.407740793658</v>
      </c>
    </row>
    <row r="271" customFormat="false" ht="12.75" hidden="false" customHeight="false" outlineLevel="0" collapsed="false">
      <c r="A271" s="60" t="n">
        <v>2007</v>
      </c>
      <c r="B271" s="174" t="n">
        <v>1</v>
      </c>
      <c r="C271" s="175" t="s">
        <v>46</v>
      </c>
      <c r="D271" s="60" t="s">
        <v>47</v>
      </c>
      <c r="E271" s="176" t="n">
        <v>144.438181331544</v>
      </c>
      <c r="F271" s="176" t="n">
        <v>128.047235384431</v>
      </c>
      <c r="G271" s="176" t="n">
        <v>105.005947344827</v>
      </c>
    </row>
    <row r="272" customFormat="false" ht="12.75" hidden="false" customHeight="false" outlineLevel="0" collapsed="false">
      <c r="A272" s="42" t="n">
        <v>2007</v>
      </c>
      <c r="B272" s="177" t="n">
        <v>2</v>
      </c>
      <c r="C272" s="178" t="s">
        <v>46</v>
      </c>
      <c r="D272" s="42" t="s">
        <v>47</v>
      </c>
      <c r="E272" s="162" t="n">
        <v>153.69314374514</v>
      </c>
      <c r="F272" s="162" t="n">
        <v>137.664372761042</v>
      </c>
      <c r="G272" s="162" t="n">
        <v>107.57905384775</v>
      </c>
    </row>
    <row r="273" customFormat="false" ht="12.75" hidden="false" customHeight="false" outlineLevel="0" collapsed="false">
      <c r="A273" s="60" t="n">
        <v>2007</v>
      </c>
      <c r="B273" s="174" t="n">
        <v>3</v>
      </c>
      <c r="C273" s="175" t="s">
        <v>46</v>
      </c>
      <c r="D273" s="60" t="s">
        <v>47</v>
      </c>
      <c r="E273" s="176" t="n">
        <v>165.235618573353</v>
      </c>
      <c r="F273" s="176" t="n">
        <v>147.633270681854</v>
      </c>
      <c r="G273" s="176" t="n">
        <v>110.375168300924</v>
      </c>
    </row>
    <row r="274" customFormat="false" ht="12.75" hidden="false" customHeight="false" outlineLevel="0" collapsed="false">
      <c r="A274" s="42" t="n">
        <v>2007</v>
      </c>
      <c r="B274" s="177" t="n">
        <v>4</v>
      </c>
      <c r="C274" s="178" t="s">
        <v>46</v>
      </c>
      <c r="D274" s="42" t="s">
        <v>47</v>
      </c>
      <c r="E274" s="162" t="n">
        <v>163.743982576819</v>
      </c>
      <c r="F274" s="162" t="n">
        <v>147.975720193997</v>
      </c>
      <c r="G274" s="162" t="n">
        <v>109.505729417953</v>
      </c>
    </row>
    <row r="275" customFormat="false" ht="12.75" hidden="false" customHeight="false" outlineLevel="0" collapsed="false">
      <c r="A275" s="60" t="n">
        <v>2008</v>
      </c>
      <c r="B275" s="174" t="n">
        <v>1</v>
      </c>
      <c r="C275" s="175" t="s">
        <v>46</v>
      </c>
      <c r="D275" s="60" t="s">
        <v>47</v>
      </c>
      <c r="E275" s="176" t="n">
        <v>161.176096653863</v>
      </c>
      <c r="F275" s="176" t="n">
        <v>140.106277462368</v>
      </c>
      <c r="G275" s="176" t="n">
        <v>109.264417164092</v>
      </c>
    </row>
    <row r="276" customFormat="false" ht="12.75" hidden="false" customHeight="false" outlineLevel="0" collapsed="false">
      <c r="A276" s="42" t="n">
        <v>2001</v>
      </c>
      <c r="B276" s="177" t="n">
        <v>1</v>
      </c>
      <c r="C276" s="178" t="s">
        <v>48</v>
      </c>
      <c r="D276" s="42" t="s">
        <v>49</v>
      </c>
      <c r="E276" s="162" t="n">
        <v>87.8558470010471</v>
      </c>
      <c r="F276" s="162" t="n">
        <v>87.8277867159293</v>
      </c>
      <c r="G276" s="162" t="n">
        <v>102.539053590413</v>
      </c>
    </row>
    <row r="277" customFormat="false" ht="12.75" hidden="false" customHeight="false" outlineLevel="0" collapsed="false">
      <c r="A277" s="60" t="n">
        <v>2001</v>
      </c>
      <c r="B277" s="174" t="n">
        <v>2</v>
      </c>
      <c r="C277" s="175" t="s">
        <v>48</v>
      </c>
      <c r="D277" s="60" t="s">
        <v>49</v>
      </c>
      <c r="E277" s="176" t="n">
        <v>97.6386974404972</v>
      </c>
      <c r="F277" s="176" t="n">
        <v>99.0272542139942</v>
      </c>
      <c r="G277" s="176" t="n">
        <v>101.044168338846</v>
      </c>
    </row>
    <row r="278" customFormat="false" ht="12.75" hidden="false" customHeight="false" outlineLevel="0" collapsed="false">
      <c r="A278" s="42" t="n">
        <v>2001</v>
      </c>
      <c r="B278" s="177" t="n">
        <v>3</v>
      </c>
      <c r="C278" s="178" t="s">
        <v>48</v>
      </c>
      <c r="D278" s="42" t="s">
        <v>49</v>
      </c>
      <c r="E278" s="162" t="n">
        <v>102.951114666284</v>
      </c>
      <c r="F278" s="162" t="n">
        <v>97.4418370750312</v>
      </c>
      <c r="G278" s="162" t="n">
        <v>99.5731448471211</v>
      </c>
    </row>
    <row r="279" customFormat="false" ht="12.75" hidden="false" customHeight="false" outlineLevel="0" collapsed="false">
      <c r="A279" s="60" t="n">
        <v>2001</v>
      </c>
      <c r="B279" s="174" t="n">
        <v>4</v>
      </c>
      <c r="C279" s="175" t="s">
        <v>48</v>
      </c>
      <c r="D279" s="60" t="s">
        <v>49</v>
      </c>
      <c r="E279" s="176" t="n">
        <v>111.554340892171</v>
      </c>
      <c r="F279" s="176" t="n">
        <v>115.703121995045</v>
      </c>
      <c r="G279" s="176" t="n">
        <v>96.8436332236198</v>
      </c>
    </row>
    <row r="280" customFormat="false" ht="12.75" hidden="false" customHeight="false" outlineLevel="0" collapsed="false">
      <c r="A280" s="42" t="n">
        <v>2002</v>
      </c>
      <c r="B280" s="177" t="n">
        <v>1</v>
      </c>
      <c r="C280" s="178" t="s">
        <v>48</v>
      </c>
      <c r="D280" s="42" t="s">
        <v>49</v>
      </c>
      <c r="E280" s="162" t="n">
        <v>89.2423408359565</v>
      </c>
      <c r="F280" s="162" t="n">
        <v>86.7618496246117</v>
      </c>
      <c r="G280" s="162" t="n">
        <v>93.8623823817162</v>
      </c>
    </row>
    <row r="281" customFormat="false" ht="12.75" hidden="false" customHeight="false" outlineLevel="0" collapsed="false">
      <c r="A281" s="60" t="n">
        <v>2002</v>
      </c>
      <c r="B281" s="174" t="n">
        <v>2</v>
      </c>
      <c r="C281" s="175" t="s">
        <v>48</v>
      </c>
      <c r="D281" s="60" t="s">
        <v>49</v>
      </c>
      <c r="E281" s="176" t="n">
        <v>96.6901925081444</v>
      </c>
      <c r="F281" s="176" t="n">
        <v>96.6426881774888</v>
      </c>
      <c r="G281" s="176" t="n">
        <v>90.9021958990778</v>
      </c>
    </row>
    <row r="282" customFormat="false" ht="12.75" hidden="false" customHeight="false" outlineLevel="0" collapsed="false">
      <c r="A282" s="42" t="n">
        <v>2002</v>
      </c>
      <c r="B282" s="177" t="n">
        <v>3</v>
      </c>
      <c r="C282" s="178" t="s">
        <v>48</v>
      </c>
      <c r="D282" s="42" t="s">
        <v>49</v>
      </c>
      <c r="E282" s="162" t="n">
        <v>100.162738710031</v>
      </c>
      <c r="F282" s="162" t="n">
        <v>98.9938997896546</v>
      </c>
      <c r="G282" s="162" t="n">
        <v>89.1095585500637</v>
      </c>
    </row>
    <row r="283" customFormat="false" ht="12.75" hidden="false" customHeight="false" outlineLevel="0" collapsed="false">
      <c r="A283" s="60" t="n">
        <v>2002</v>
      </c>
      <c r="B283" s="174" t="n">
        <v>4</v>
      </c>
      <c r="C283" s="175" t="s">
        <v>48</v>
      </c>
      <c r="D283" s="60" t="s">
        <v>49</v>
      </c>
      <c r="E283" s="176" t="n">
        <v>109.143486340742</v>
      </c>
      <c r="F283" s="176" t="n">
        <v>115.851012116347</v>
      </c>
      <c r="G283" s="176" t="n">
        <v>87.7755003523249</v>
      </c>
    </row>
    <row r="284" customFormat="false" ht="12.75" hidden="false" customHeight="false" outlineLevel="0" collapsed="false">
      <c r="A284" s="42" t="n">
        <v>2003</v>
      </c>
      <c r="B284" s="177" t="n">
        <v>1</v>
      </c>
      <c r="C284" s="178" t="s">
        <v>48</v>
      </c>
      <c r="D284" s="42" t="s">
        <v>49</v>
      </c>
      <c r="E284" s="162" t="n">
        <v>82.4250849567544</v>
      </c>
      <c r="F284" s="162" t="n">
        <v>79.2824999874253</v>
      </c>
      <c r="G284" s="162" t="n">
        <v>82.353326317247</v>
      </c>
    </row>
    <row r="285" customFormat="false" ht="12.75" hidden="false" customHeight="false" outlineLevel="0" collapsed="false">
      <c r="A285" s="60" t="n">
        <v>2003</v>
      </c>
      <c r="B285" s="174" t="n">
        <v>2</v>
      </c>
      <c r="C285" s="175" t="s">
        <v>48</v>
      </c>
      <c r="D285" s="60" t="s">
        <v>49</v>
      </c>
      <c r="E285" s="176" t="n">
        <v>85.3970072579681</v>
      </c>
      <c r="F285" s="176" t="n">
        <v>86.4349632096128</v>
      </c>
      <c r="G285" s="176" t="n">
        <v>81.3670312992228</v>
      </c>
    </row>
    <row r="286" customFormat="false" ht="12.75" hidden="false" customHeight="false" outlineLevel="0" collapsed="false">
      <c r="A286" s="42" t="n">
        <v>2003</v>
      </c>
      <c r="B286" s="177" t="n">
        <v>3</v>
      </c>
      <c r="C286" s="178" t="s">
        <v>48</v>
      </c>
      <c r="D286" s="42" t="s">
        <v>49</v>
      </c>
      <c r="E286" s="162" t="n">
        <v>90.0580874824619</v>
      </c>
      <c r="F286" s="162" t="n">
        <v>85.8113565963177</v>
      </c>
      <c r="G286" s="162" t="n">
        <v>80.1607680199556</v>
      </c>
    </row>
    <row r="287" customFormat="false" ht="12.75" hidden="false" customHeight="false" outlineLevel="0" collapsed="false">
      <c r="A287" s="60" t="n">
        <v>2003</v>
      </c>
      <c r="B287" s="174" t="n">
        <v>4</v>
      </c>
      <c r="C287" s="175" t="s">
        <v>48</v>
      </c>
      <c r="D287" s="60" t="s">
        <v>49</v>
      </c>
      <c r="E287" s="176" t="n">
        <v>105.288005661225</v>
      </c>
      <c r="F287" s="176" t="n">
        <v>105.634653042938</v>
      </c>
      <c r="G287" s="176" t="n">
        <v>78.2062906495175</v>
      </c>
    </row>
    <row r="288" customFormat="false" ht="12.75" hidden="false" customHeight="false" outlineLevel="0" collapsed="false">
      <c r="A288" s="42" t="n">
        <v>2004</v>
      </c>
      <c r="B288" s="177" t="n">
        <v>1</v>
      </c>
      <c r="C288" s="178" t="s">
        <v>48</v>
      </c>
      <c r="D288" s="42" t="s">
        <v>49</v>
      </c>
      <c r="E288" s="162" t="n">
        <v>71.6711787656529</v>
      </c>
      <c r="F288" s="162" t="n">
        <v>74.9960428910814</v>
      </c>
      <c r="G288" s="162" t="n">
        <v>75.7412507775029</v>
      </c>
    </row>
    <row r="289" customFormat="false" ht="12.75" hidden="false" customHeight="false" outlineLevel="0" collapsed="false">
      <c r="A289" s="60" t="n">
        <v>2004</v>
      </c>
      <c r="B289" s="174" t="n">
        <v>2</v>
      </c>
      <c r="C289" s="175" t="s">
        <v>48</v>
      </c>
      <c r="D289" s="60" t="s">
        <v>49</v>
      </c>
      <c r="E289" s="176" t="n">
        <v>75.3270466239022</v>
      </c>
      <c r="F289" s="176" t="n">
        <v>84.129356471727</v>
      </c>
      <c r="G289" s="176" t="n">
        <v>72.9465067242265</v>
      </c>
    </row>
    <row r="290" customFormat="false" ht="12.75" hidden="false" customHeight="false" outlineLevel="0" collapsed="false">
      <c r="A290" s="42" t="n">
        <v>2004</v>
      </c>
      <c r="B290" s="177" t="n">
        <v>3</v>
      </c>
      <c r="C290" s="178" t="s">
        <v>48</v>
      </c>
      <c r="D290" s="42" t="s">
        <v>49</v>
      </c>
      <c r="E290" s="162" t="n">
        <v>81.374412581891</v>
      </c>
      <c r="F290" s="162" t="n">
        <v>83.215092966367</v>
      </c>
      <c r="G290" s="162" t="n">
        <v>69.7900594471102</v>
      </c>
    </row>
    <row r="291" customFormat="false" ht="12.75" hidden="false" customHeight="false" outlineLevel="0" collapsed="false">
      <c r="A291" s="60" t="n">
        <v>2004</v>
      </c>
      <c r="B291" s="174" t="n">
        <v>4</v>
      </c>
      <c r="C291" s="175" t="s">
        <v>48</v>
      </c>
      <c r="D291" s="60" t="s">
        <v>49</v>
      </c>
      <c r="E291" s="176" t="n">
        <v>96.5881209863217</v>
      </c>
      <c r="F291" s="176" t="n">
        <v>104.869478659544</v>
      </c>
      <c r="G291" s="176" t="n">
        <v>67.9351078200025</v>
      </c>
    </row>
    <row r="292" customFormat="false" ht="12.75" hidden="false" customHeight="false" outlineLevel="0" collapsed="false">
      <c r="A292" s="42" t="n">
        <v>2005</v>
      </c>
      <c r="B292" s="177" t="n">
        <v>1</v>
      </c>
      <c r="C292" s="178" t="s">
        <v>48</v>
      </c>
      <c r="D292" s="42" t="s">
        <v>49</v>
      </c>
      <c r="E292" s="162" t="n">
        <v>71.8621580582679</v>
      </c>
      <c r="F292" s="162" t="n">
        <v>77.5365847265933</v>
      </c>
      <c r="G292" s="162" t="n">
        <v>68.5744580824617</v>
      </c>
    </row>
    <row r="293" customFormat="false" ht="12.75" hidden="false" customHeight="false" outlineLevel="0" collapsed="false">
      <c r="A293" s="60" t="n">
        <v>2005</v>
      </c>
      <c r="B293" s="174" t="n">
        <v>2</v>
      </c>
      <c r="C293" s="175" t="s">
        <v>48</v>
      </c>
      <c r="D293" s="60" t="s">
        <v>49</v>
      </c>
      <c r="E293" s="176" t="n">
        <v>79.6171803036491</v>
      </c>
      <c r="F293" s="176" t="n">
        <v>85.6092350407286</v>
      </c>
      <c r="G293" s="176" t="n">
        <v>68.2969787537091</v>
      </c>
    </row>
    <row r="294" customFormat="false" ht="12.75" hidden="false" customHeight="false" outlineLevel="0" collapsed="false">
      <c r="A294" s="42" t="n">
        <v>2005</v>
      </c>
      <c r="B294" s="177" t="n">
        <v>3</v>
      </c>
      <c r="C294" s="178" t="s">
        <v>48</v>
      </c>
      <c r="D294" s="42" t="s">
        <v>49</v>
      </c>
      <c r="E294" s="162" t="n">
        <v>87.3210913203977</v>
      </c>
      <c r="F294" s="162" t="n">
        <v>88.053103081354</v>
      </c>
      <c r="G294" s="162" t="n">
        <v>66.9798324189344</v>
      </c>
    </row>
    <row r="295" customFormat="false" ht="12.75" hidden="false" customHeight="false" outlineLevel="0" collapsed="false">
      <c r="A295" s="60" t="n">
        <v>2005</v>
      </c>
      <c r="B295" s="174" t="n">
        <v>4</v>
      </c>
      <c r="C295" s="175" t="s">
        <v>48</v>
      </c>
      <c r="D295" s="60" t="s">
        <v>49</v>
      </c>
      <c r="E295" s="176" t="n">
        <v>96.5761287554882</v>
      </c>
      <c r="F295" s="176" t="n">
        <v>107.561548642396</v>
      </c>
      <c r="G295" s="176" t="n">
        <v>67.1146376098366</v>
      </c>
    </row>
    <row r="296" customFormat="false" ht="12.75" hidden="false" customHeight="false" outlineLevel="0" collapsed="false">
      <c r="A296" s="42" t="n">
        <v>2006</v>
      </c>
      <c r="B296" s="177" t="n">
        <v>1</v>
      </c>
      <c r="C296" s="178" t="s">
        <v>48</v>
      </c>
      <c r="D296" s="42" t="s">
        <v>49</v>
      </c>
      <c r="E296" s="162" t="n">
        <v>73.7875645830822</v>
      </c>
      <c r="F296" s="162" t="n">
        <v>76.375268647297</v>
      </c>
      <c r="G296" s="162" t="n">
        <v>65.5358437577314</v>
      </c>
    </row>
    <row r="297" customFormat="false" ht="12.75" hidden="false" customHeight="false" outlineLevel="0" collapsed="false">
      <c r="A297" s="60" t="n">
        <v>2006</v>
      </c>
      <c r="B297" s="174" t="n">
        <v>2</v>
      </c>
      <c r="C297" s="175" t="s">
        <v>48</v>
      </c>
      <c r="D297" s="60" t="s">
        <v>49</v>
      </c>
      <c r="E297" s="176" t="n">
        <v>81.4615156643046</v>
      </c>
      <c r="F297" s="176" t="n">
        <v>90.7277971126237</v>
      </c>
      <c r="G297" s="176" t="n">
        <v>65.5352131686324</v>
      </c>
    </row>
    <row r="298" customFormat="false" ht="12.75" hidden="false" customHeight="false" outlineLevel="0" collapsed="false">
      <c r="A298" s="42" t="n">
        <v>2006</v>
      </c>
      <c r="B298" s="177" t="n">
        <v>3</v>
      </c>
      <c r="C298" s="178" t="s">
        <v>48</v>
      </c>
      <c r="D298" s="42" t="s">
        <v>49</v>
      </c>
      <c r="E298" s="162" t="n">
        <v>95.3499598896349</v>
      </c>
      <c r="F298" s="162" t="n">
        <v>99.0808176355197</v>
      </c>
      <c r="G298" s="162" t="n">
        <v>66.3717566924287</v>
      </c>
    </row>
    <row r="299" customFormat="false" ht="12.75" hidden="false" customHeight="false" outlineLevel="0" collapsed="false">
      <c r="A299" s="60" t="n">
        <v>2006</v>
      </c>
      <c r="B299" s="174" t="n">
        <v>4</v>
      </c>
      <c r="C299" s="175" t="s">
        <v>48</v>
      </c>
      <c r="D299" s="60" t="s">
        <v>49</v>
      </c>
      <c r="E299" s="176" t="n">
        <v>111.492023405212</v>
      </c>
      <c r="F299" s="176" t="n">
        <v>124.286576060088</v>
      </c>
      <c r="G299" s="176" t="n">
        <v>67.3803839563106</v>
      </c>
    </row>
    <row r="300" customFormat="false" ht="12.75" hidden="false" customHeight="false" outlineLevel="0" collapsed="false">
      <c r="A300" s="42" t="n">
        <v>2007</v>
      </c>
      <c r="B300" s="177" t="n">
        <v>1</v>
      </c>
      <c r="C300" s="178" t="s">
        <v>48</v>
      </c>
      <c r="D300" s="42" t="s">
        <v>49</v>
      </c>
      <c r="E300" s="162" t="n">
        <v>90.0595582969351</v>
      </c>
      <c r="F300" s="162" t="n">
        <v>88.8370039682493</v>
      </c>
      <c r="G300" s="162" t="n">
        <v>66.5432903441514</v>
      </c>
    </row>
    <row r="301" customFormat="false" ht="12.75" hidden="false" customHeight="false" outlineLevel="0" collapsed="false">
      <c r="A301" s="60" t="n">
        <v>2007</v>
      </c>
      <c r="B301" s="174" t="n">
        <v>2</v>
      </c>
      <c r="C301" s="175" t="s">
        <v>48</v>
      </c>
      <c r="D301" s="60" t="s">
        <v>49</v>
      </c>
      <c r="E301" s="176" t="n">
        <v>86.4868717734457</v>
      </c>
      <c r="F301" s="176" t="n">
        <v>93.9719703486596</v>
      </c>
      <c r="G301" s="176" t="n">
        <v>66.199552201239</v>
      </c>
    </row>
    <row r="302" customFormat="false" ht="12.75" hidden="false" customHeight="false" outlineLevel="0" collapsed="false">
      <c r="A302" s="42" t="n">
        <v>2007</v>
      </c>
      <c r="B302" s="177" t="n">
        <v>3</v>
      </c>
      <c r="C302" s="178" t="s">
        <v>48</v>
      </c>
      <c r="D302" s="42" t="s">
        <v>49</v>
      </c>
      <c r="E302" s="162" t="n">
        <v>102.499320674531</v>
      </c>
      <c r="F302" s="162" t="n">
        <v>102.076066684185</v>
      </c>
      <c r="G302" s="162" t="n">
        <v>67.2605787358916</v>
      </c>
    </row>
    <row r="303" customFormat="false" ht="12.75" hidden="false" customHeight="false" outlineLevel="0" collapsed="false">
      <c r="A303" s="60" t="n">
        <v>2007</v>
      </c>
      <c r="B303" s="174" t="n">
        <v>4</v>
      </c>
      <c r="C303" s="175" t="s">
        <v>48</v>
      </c>
      <c r="D303" s="60" t="s">
        <v>49</v>
      </c>
      <c r="E303" s="176" t="n">
        <v>113.347383879356</v>
      </c>
      <c r="F303" s="176" t="n">
        <v>126.492245539944</v>
      </c>
      <c r="G303" s="176" t="n">
        <v>69.1077888755496</v>
      </c>
    </row>
    <row r="304" customFormat="false" ht="12.75" hidden="false" customHeight="false" outlineLevel="0" collapsed="false">
      <c r="A304" s="42" t="n">
        <v>2008</v>
      </c>
      <c r="B304" s="177" t="n">
        <v>1</v>
      </c>
      <c r="C304" s="178" t="s">
        <v>48</v>
      </c>
      <c r="D304" s="42" t="s">
        <v>49</v>
      </c>
      <c r="E304" s="162" t="n">
        <v>85.3143009267464</v>
      </c>
      <c r="F304" s="162" t="n">
        <v>88.473790429515</v>
      </c>
      <c r="G304" s="162" t="n">
        <v>67.1511312768436</v>
      </c>
    </row>
    <row r="305" customFormat="false" ht="12.75" hidden="false" customHeight="false" outlineLevel="0" collapsed="false">
      <c r="A305" s="60" t="n">
        <v>2001</v>
      </c>
      <c r="B305" s="174" t="n">
        <v>1</v>
      </c>
      <c r="C305" s="175" t="s">
        <v>50</v>
      </c>
      <c r="D305" s="60" t="s">
        <v>51</v>
      </c>
      <c r="E305" s="176" t="n">
        <v>90.8218423136647</v>
      </c>
      <c r="F305" s="176" t="n">
        <v>81.4014446370311</v>
      </c>
      <c r="G305" s="176" t="n">
        <v>97.953488372093</v>
      </c>
    </row>
    <row r="306" customFormat="false" ht="12.75" hidden="false" customHeight="false" outlineLevel="0" collapsed="false">
      <c r="A306" s="42" t="n">
        <v>2001</v>
      </c>
      <c r="B306" s="177" t="n">
        <v>2</v>
      </c>
      <c r="C306" s="178" t="s">
        <v>50</v>
      </c>
      <c r="D306" s="42" t="s">
        <v>51</v>
      </c>
      <c r="E306" s="162" t="n">
        <v>96.6557081128404</v>
      </c>
      <c r="F306" s="162" t="n">
        <v>94.056045910968</v>
      </c>
      <c r="G306" s="162" t="n">
        <v>101.488372093023</v>
      </c>
    </row>
    <row r="307" customFormat="false" ht="12.75" hidden="false" customHeight="false" outlineLevel="0" collapsed="false">
      <c r="A307" s="60" t="n">
        <v>2001</v>
      </c>
      <c r="B307" s="174" t="n">
        <v>3</v>
      </c>
      <c r="C307" s="175" t="s">
        <v>50</v>
      </c>
      <c r="D307" s="60" t="s">
        <v>51</v>
      </c>
      <c r="E307" s="176" t="n">
        <v>105.24839239006</v>
      </c>
      <c r="F307" s="176" t="n">
        <v>110.183331418529</v>
      </c>
      <c r="G307" s="176" t="n">
        <v>100.403100775194</v>
      </c>
    </row>
    <row r="308" customFormat="false" ht="12.75" hidden="false" customHeight="false" outlineLevel="0" collapsed="false">
      <c r="A308" s="42" t="n">
        <v>2001</v>
      </c>
      <c r="B308" s="177" t="n">
        <v>4</v>
      </c>
      <c r="C308" s="178" t="s">
        <v>50</v>
      </c>
      <c r="D308" s="42" t="s">
        <v>51</v>
      </c>
      <c r="E308" s="162" t="n">
        <v>107.274057183435</v>
      </c>
      <c r="F308" s="162" t="n">
        <v>114.359178033472</v>
      </c>
      <c r="G308" s="162" t="n">
        <v>100.15503875969</v>
      </c>
    </row>
    <row r="309" customFormat="false" ht="12.75" hidden="false" customHeight="false" outlineLevel="0" collapsed="false">
      <c r="A309" s="60" t="n">
        <v>2002</v>
      </c>
      <c r="B309" s="174" t="n">
        <v>1</v>
      </c>
      <c r="C309" s="175" t="s">
        <v>50</v>
      </c>
      <c r="D309" s="60" t="s">
        <v>51</v>
      </c>
      <c r="E309" s="176" t="n">
        <v>111.875130168177</v>
      </c>
      <c r="F309" s="176" t="n">
        <v>103.837544793242</v>
      </c>
      <c r="G309" s="176" t="n">
        <v>99.3178294573643</v>
      </c>
    </row>
    <row r="310" customFormat="false" ht="12.75" hidden="false" customHeight="false" outlineLevel="0" collapsed="false">
      <c r="A310" s="42" t="n">
        <v>2002</v>
      </c>
      <c r="B310" s="177" t="n">
        <v>2</v>
      </c>
      <c r="C310" s="178" t="s">
        <v>50</v>
      </c>
      <c r="D310" s="42" t="s">
        <v>51</v>
      </c>
      <c r="E310" s="162" t="n">
        <v>131.198011484744</v>
      </c>
      <c r="F310" s="162" t="n">
        <v>140.928851464415</v>
      </c>
      <c r="G310" s="162" t="n">
        <v>103.68992248062</v>
      </c>
    </row>
    <row r="311" customFormat="false" ht="12.75" hidden="false" customHeight="false" outlineLevel="0" collapsed="false">
      <c r="A311" s="60" t="n">
        <v>2002</v>
      </c>
      <c r="B311" s="174" t="n">
        <v>3</v>
      </c>
      <c r="C311" s="175" t="s">
        <v>50</v>
      </c>
      <c r="D311" s="60" t="s">
        <v>51</v>
      </c>
      <c r="E311" s="176" t="n">
        <v>146.385729942216</v>
      </c>
      <c r="F311" s="176" t="n">
        <v>126.749450908256</v>
      </c>
      <c r="G311" s="176" t="n">
        <v>110.046511627907</v>
      </c>
    </row>
    <row r="312" customFormat="false" ht="12.75" hidden="false" customHeight="false" outlineLevel="0" collapsed="false">
      <c r="A312" s="42" t="n">
        <v>2002</v>
      </c>
      <c r="B312" s="177" t="n">
        <v>4</v>
      </c>
      <c r="C312" s="178" t="s">
        <v>50</v>
      </c>
      <c r="D312" s="42" t="s">
        <v>51</v>
      </c>
      <c r="E312" s="162" t="n">
        <v>150.710828607428</v>
      </c>
      <c r="F312" s="162" t="n">
        <v>134.599459774324</v>
      </c>
      <c r="G312" s="162" t="n">
        <v>116.403100775194</v>
      </c>
    </row>
    <row r="313" customFormat="false" ht="12.75" hidden="false" customHeight="false" outlineLevel="0" collapsed="false">
      <c r="A313" s="60" t="n">
        <v>2003</v>
      </c>
      <c r="B313" s="174" t="n">
        <v>1</v>
      </c>
      <c r="C313" s="175" t="s">
        <v>50</v>
      </c>
      <c r="D313" s="60" t="s">
        <v>51</v>
      </c>
      <c r="E313" s="176" t="n">
        <v>118.252416664287</v>
      </c>
      <c r="F313" s="176" t="n">
        <v>106.1401870389</v>
      </c>
      <c r="G313" s="176" t="n">
        <v>117.860465116279</v>
      </c>
    </row>
    <row r="314" customFormat="false" ht="12.75" hidden="false" customHeight="false" outlineLevel="0" collapsed="false">
      <c r="A314" s="42" t="n">
        <v>2003</v>
      </c>
      <c r="B314" s="177" t="n">
        <v>2</v>
      </c>
      <c r="C314" s="178" t="s">
        <v>50</v>
      </c>
      <c r="D314" s="42" t="s">
        <v>51</v>
      </c>
      <c r="E314" s="162" t="n">
        <v>141.655973267675</v>
      </c>
      <c r="F314" s="162" t="n">
        <v>130.697129874436</v>
      </c>
      <c r="G314" s="162" t="n">
        <v>116.992248062016</v>
      </c>
    </row>
    <row r="315" customFormat="false" ht="12.75" hidden="false" customHeight="false" outlineLevel="0" collapsed="false">
      <c r="A315" s="60" t="n">
        <v>2003</v>
      </c>
      <c r="B315" s="174" t="n">
        <v>3</v>
      </c>
      <c r="C315" s="175" t="s">
        <v>50</v>
      </c>
      <c r="D315" s="60" t="s">
        <v>51</v>
      </c>
      <c r="E315" s="176" t="n">
        <v>144.821546091388</v>
      </c>
      <c r="F315" s="176" t="n">
        <v>134.602799221437</v>
      </c>
      <c r="G315" s="176" t="n">
        <v>121.054263565891</v>
      </c>
    </row>
    <row r="316" customFormat="false" ht="12.75" hidden="false" customHeight="false" outlineLevel="0" collapsed="false">
      <c r="A316" s="42" t="n">
        <v>2003</v>
      </c>
      <c r="B316" s="177" t="n">
        <v>4</v>
      </c>
      <c r="C316" s="178" t="s">
        <v>50</v>
      </c>
      <c r="D316" s="42" t="s">
        <v>51</v>
      </c>
      <c r="E316" s="162" t="n">
        <v>140.89317923912</v>
      </c>
      <c r="F316" s="162" t="n">
        <v>139.652639134802</v>
      </c>
      <c r="G316" s="162" t="n">
        <v>121.147286821705</v>
      </c>
    </row>
    <row r="317" customFormat="false" ht="12.75" hidden="false" customHeight="false" outlineLevel="0" collapsed="false">
      <c r="A317" s="60" t="n">
        <v>2004</v>
      </c>
      <c r="B317" s="174" t="n">
        <v>1</v>
      </c>
      <c r="C317" s="175" t="s">
        <v>50</v>
      </c>
      <c r="D317" s="60" t="s">
        <v>51</v>
      </c>
      <c r="E317" s="176" t="n">
        <v>134.255108642843</v>
      </c>
      <c r="F317" s="176" t="n">
        <v>122.135528716104</v>
      </c>
      <c r="G317" s="176" t="n">
        <v>124.558139534884</v>
      </c>
    </row>
    <row r="318" customFormat="false" ht="12.75" hidden="false" customHeight="false" outlineLevel="0" collapsed="false">
      <c r="A318" s="42" t="n">
        <v>2004</v>
      </c>
      <c r="B318" s="177" t="n">
        <v>2</v>
      </c>
      <c r="C318" s="178" t="s">
        <v>50</v>
      </c>
      <c r="D318" s="42" t="s">
        <v>51</v>
      </c>
      <c r="E318" s="162" t="n">
        <v>140.958261452627</v>
      </c>
      <c r="F318" s="162" t="n">
        <v>145.39420148603</v>
      </c>
      <c r="G318" s="162" t="n">
        <v>129.054263565891</v>
      </c>
    </row>
    <row r="319" customFormat="false" ht="12.75" hidden="false" customHeight="false" outlineLevel="0" collapsed="false">
      <c r="A319" s="60" t="n">
        <v>2004</v>
      </c>
      <c r="B319" s="174" t="n">
        <v>3</v>
      </c>
      <c r="C319" s="175" t="s">
        <v>50</v>
      </c>
      <c r="D319" s="60" t="s">
        <v>51</v>
      </c>
      <c r="E319" s="176" t="n">
        <v>130.265869306072</v>
      </c>
      <c r="F319" s="176" t="n">
        <v>134.351737308089</v>
      </c>
      <c r="G319" s="176" t="n">
        <v>129.550387596899</v>
      </c>
    </row>
    <row r="320" customFormat="false" ht="12.75" hidden="false" customHeight="false" outlineLevel="0" collapsed="false">
      <c r="A320" s="42" t="n">
        <v>2004</v>
      </c>
      <c r="B320" s="177" t="n">
        <v>4</v>
      </c>
      <c r="C320" s="178" t="s">
        <v>50</v>
      </c>
      <c r="D320" s="42" t="s">
        <v>51</v>
      </c>
      <c r="E320" s="162" t="n">
        <v>126.135338544771</v>
      </c>
      <c r="F320" s="162" t="n">
        <v>122.367215602813</v>
      </c>
      <c r="G320" s="162" t="n">
        <v>123.68992248062</v>
      </c>
    </row>
    <row r="321" customFormat="false" ht="12.75" hidden="false" customHeight="false" outlineLevel="0" collapsed="false">
      <c r="A321" s="60" t="n">
        <v>2005</v>
      </c>
      <c r="B321" s="174" t="n">
        <v>1</v>
      </c>
      <c r="C321" s="175" t="s">
        <v>50</v>
      </c>
      <c r="D321" s="60" t="s">
        <v>51</v>
      </c>
      <c r="E321" s="176" t="n">
        <v>113.703144531506</v>
      </c>
      <c r="F321" s="176" t="n">
        <v>100.131668204862</v>
      </c>
      <c r="G321" s="176" t="n">
        <v>121.426356589147</v>
      </c>
    </row>
    <row r="322" customFormat="false" ht="12.75" hidden="false" customHeight="false" outlineLevel="0" collapsed="false">
      <c r="A322" s="42" t="n">
        <v>2005</v>
      </c>
      <c r="B322" s="177" t="n">
        <v>2</v>
      </c>
      <c r="C322" s="178" t="s">
        <v>50</v>
      </c>
      <c r="D322" s="42" t="s">
        <v>51</v>
      </c>
      <c r="E322" s="162" t="n">
        <v>111.251586773558</v>
      </c>
      <c r="F322" s="162" t="n">
        <v>110.070255291081</v>
      </c>
      <c r="G322" s="162" t="n">
        <v>119.53488372093</v>
      </c>
    </row>
    <row r="323" customFormat="false" ht="12.75" hidden="false" customHeight="false" outlineLevel="0" collapsed="false">
      <c r="A323" s="60" t="n">
        <v>2005</v>
      </c>
      <c r="B323" s="174" t="n">
        <v>3</v>
      </c>
      <c r="C323" s="175" t="s">
        <v>50</v>
      </c>
      <c r="D323" s="60" t="s">
        <v>51</v>
      </c>
      <c r="E323" s="176" t="n">
        <v>119.286320884526</v>
      </c>
      <c r="F323" s="176" t="n">
        <v>120.453554953099</v>
      </c>
      <c r="G323" s="176" t="n">
        <v>118.976744186047</v>
      </c>
    </row>
    <row r="324" customFormat="false" ht="12.75" hidden="false" customHeight="false" outlineLevel="0" collapsed="false">
      <c r="A324" s="42" t="n">
        <v>2005</v>
      </c>
      <c r="B324" s="177" t="n">
        <v>4</v>
      </c>
      <c r="C324" s="178" t="s">
        <v>50</v>
      </c>
      <c r="D324" s="42" t="s">
        <v>51</v>
      </c>
      <c r="E324" s="162" t="n">
        <v>114.22095064406</v>
      </c>
      <c r="F324" s="162" t="n">
        <v>129.09751819787</v>
      </c>
      <c r="G324" s="162" t="n">
        <v>117.519379844961</v>
      </c>
    </row>
    <row r="325" customFormat="false" ht="12.75" hidden="false" customHeight="false" outlineLevel="0" collapsed="false">
      <c r="A325" s="60" t="n">
        <v>2006</v>
      </c>
      <c r="B325" s="174" t="n">
        <v>1</v>
      </c>
      <c r="C325" s="175" t="s">
        <v>50</v>
      </c>
      <c r="D325" s="60" t="s">
        <v>51</v>
      </c>
      <c r="E325" s="176" t="n">
        <v>115.883849751797</v>
      </c>
      <c r="F325" s="176" t="n">
        <v>114.658264942772</v>
      </c>
      <c r="G325" s="176" t="n">
        <v>113.705426356589</v>
      </c>
    </row>
    <row r="326" customFormat="false" ht="12.75" hidden="false" customHeight="false" outlineLevel="0" collapsed="false">
      <c r="A326" s="42" t="n">
        <v>2006</v>
      </c>
      <c r="B326" s="177" t="n">
        <v>2</v>
      </c>
      <c r="C326" s="178" t="s">
        <v>50</v>
      </c>
      <c r="D326" s="42" t="s">
        <v>51</v>
      </c>
      <c r="E326" s="162" t="n">
        <v>113.230063361652</v>
      </c>
      <c r="F326" s="162" t="n">
        <v>138.850022514897</v>
      </c>
      <c r="G326" s="162" t="n">
        <v>111.627906976744</v>
      </c>
    </row>
    <row r="327" customFormat="false" ht="12.75" hidden="false" customHeight="false" outlineLevel="0" collapsed="false">
      <c r="A327" s="60" t="n">
        <v>2006</v>
      </c>
      <c r="B327" s="174" t="n">
        <v>3</v>
      </c>
      <c r="C327" s="175" t="s">
        <v>50</v>
      </c>
      <c r="D327" s="60" t="s">
        <v>51</v>
      </c>
      <c r="E327" s="176" t="n">
        <v>135.435032690528</v>
      </c>
      <c r="F327" s="176" t="n">
        <v>126.77196248757</v>
      </c>
      <c r="G327" s="176" t="n">
        <v>114.201550387597</v>
      </c>
    </row>
    <row r="328" customFormat="false" ht="12.75" hidden="false" customHeight="false" outlineLevel="0" collapsed="false">
      <c r="A328" s="42" t="n">
        <v>2006</v>
      </c>
      <c r="B328" s="177" t="n">
        <v>4</v>
      </c>
      <c r="C328" s="178" t="s">
        <v>50</v>
      </c>
      <c r="D328" s="42" t="s">
        <v>51</v>
      </c>
      <c r="E328" s="162" t="n">
        <v>137.129926859259</v>
      </c>
      <c r="F328" s="162" t="n">
        <v>154.671858876572</v>
      </c>
      <c r="G328" s="162" t="n">
        <v>117.426356589147</v>
      </c>
    </row>
    <row r="329" customFormat="false" ht="12.75" hidden="false" customHeight="false" outlineLevel="0" collapsed="false">
      <c r="A329" s="60" t="n">
        <v>2007</v>
      </c>
      <c r="B329" s="174" t="n">
        <v>1</v>
      </c>
      <c r="C329" s="175" t="s">
        <v>50</v>
      </c>
      <c r="D329" s="60" t="s">
        <v>51</v>
      </c>
      <c r="E329" s="176" t="n">
        <v>151.722728465812</v>
      </c>
      <c r="F329" s="176" t="n">
        <v>133.036805279974</v>
      </c>
      <c r="G329" s="176" t="n">
        <v>118.573643410853</v>
      </c>
    </row>
    <row r="330" customFormat="false" ht="12.75" hidden="false" customHeight="false" outlineLevel="0" collapsed="false">
      <c r="A330" s="42" t="n">
        <v>2007</v>
      </c>
      <c r="B330" s="177" t="n">
        <v>2</v>
      </c>
      <c r="C330" s="178" t="s">
        <v>50</v>
      </c>
      <c r="D330" s="42" t="s">
        <v>51</v>
      </c>
      <c r="E330" s="162" t="n">
        <v>145.193756091053</v>
      </c>
      <c r="F330" s="162" t="n">
        <v>149.946338559527</v>
      </c>
      <c r="G330" s="162" t="n">
        <v>123.782945736434</v>
      </c>
    </row>
    <row r="331" customFormat="false" ht="12.75" hidden="false" customHeight="false" outlineLevel="0" collapsed="false">
      <c r="A331" s="60" t="n">
        <v>2007</v>
      </c>
      <c r="B331" s="174" t="n">
        <v>3</v>
      </c>
      <c r="C331" s="175" t="s">
        <v>50</v>
      </c>
      <c r="D331" s="60" t="s">
        <v>51</v>
      </c>
      <c r="E331" s="176" t="n">
        <v>129.154145526228</v>
      </c>
      <c r="F331" s="176" t="n">
        <v>104.192306520359</v>
      </c>
      <c r="G331" s="176" t="n">
        <v>116.124031007752</v>
      </c>
    </row>
    <row r="332" customFormat="false" ht="12.75" hidden="false" customHeight="false" outlineLevel="0" collapsed="false">
      <c r="A332" s="42" t="n">
        <v>2007</v>
      </c>
      <c r="B332" s="177" t="n">
        <v>4</v>
      </c>
      <c r="C332" s="178" t="s">
        <v>50</v>
      </c>
      <c r="D332" s="42" t="s">
        <v>51</v>
      </c>
      <c r="E332" s="162" t="n">
        <v>136.405614202806</v>
      </c>
      <c r="F332" s="162" t="n">
        <v>158.027848750906</v>
      </c>
      <c r="G332" s="162" t="n">
        <v>113.798449612403</v>
      </c>
    </row>
    <row r="333" customFormat="false" ht="12.75" hidden="false" customHeight="false" outlineLevel="0" collapsed="false">
      <c r="A333" s="60" t="n">
        <v>2008</v>
      </c>
      <c r="B333" s="174" t="n">
        <v>1</v>
      </c>
      <c r="C333" s="175" t="s">
        <v>50</v>
      </c>
      <c r="D333" s="60" t="s">
        <v>51</v>
      </c>
      <c r="E333" s="176" t="n">
        <v>121.583276618258</v>
      </c>
      <c r="F333" s="176" t="n">
        <v>114.982758852764</v>
      </c>
      <c r="G333" s="176" t="n">
        <v>113.240310077519</v>
      </c>
    </row>
    <row r="334" customFormat="false" ht="12.75" hidden="false" customHeight="false" outlineLevel="0" collapsed="false">
      <c r="A334" s="42" t="n">
        <v>2001</v>
      </c>
      <c r="B334" s="177" t="n">
        <v>1</v>
      </c>
      <c r="C334" s="178" t="s">
        <v>52</v>
      </c>
      <c r="D334" s="42" t="s">
        <v>53</v>
      </c>
      <c r="E334" s="162" t="n">
        <v>93.9362109092424</v>
      </c>
      <c r="F334" s="162" t="n">
        <v>93.8161897724673</v>
      </c>
      <c r="G334" s="162" t="n">
        <v>99.2333005225555</v>
      </c>
    </row>
    <row r="335" customFormat="false" ht="12.75" hidden="false" customHeight="false" outlineLevel="0" collapsed="false">
      <c r="A335" s="60" t="n">
        <v>2001</v>
      </c>
      <c r="B335" s="174" t="n">
        <v>2</v>
      </c>
      <c r="C335" s="175" t="s">
        <v>52</v>
      </c>
      <c r="D335" s="60" t="s">
        <v>53</v>
      </c>
      <c r="E335" s="176" t="n">
        <v>94.466284884589</v>
      </c>
      <c r="F335" s="176" t="n">
        <v>95.6226672348548</v>
      </c>
      <c r="G335" s="176" t="n">
        <v>100.927012077081</v>
      </c>
    </row>
    <row r="336" customFormat="false" ht="12.75" hidden="false" customHeight="false" outlineLevel="0" collapsed="false">
      <c r="A336" s="42" t="n">
        <v>2001</v>
      </c>
      <c r="B336" s="177" t="n">
        <v>3</v>
      </c>
      <c r="C336" s="178" t="s">
        <v>52</v>
      </c>
      <c r="D336" s="42" t="s">
        <v>53</v>
      </c>
      <c r="E336" s="162" t="n">
        <v>106.857062328518</v>
      </c>
      <c r="F336" s="162" t="n">
        <v>108.216984005815</v>
      </c>
      <c r="G336" s="162" t="n">
        <v>101.138775684532</v>
      </c>
    </row>
    <row r="337" customFormat="false" ht="12.75" hidden="false" customHeight="false" outlineLevel="0" collapsed="false">
      <c r="A337" s="60" t="n">
        <v>2001</v>
      </c>
      <c r="B337" s="174" t="n">
        <v>4</v>
      </c>
      <c r="C337" s="175" t="s">
        <v>52</v>
      </c>
      <c r="D337" s="60" t="s">
        <v>53</v>
      </c>
      <c r="E337" s="176" t="n">
        <v>104.74044187765</v>
      </c>
      <c r="F337" s="176" t="n">
        <v>102.344158986863</v>
      </c>
      <c r="G337" s="176" t="n">
        <v>98.7009117158315</v>
      </c>
    </row>
    <row r="338" customFormat="false" ht="12.75" hidden="false" customHeight="false" outlineLevel="0" collapsed="false">
      <c r="A338" s="42" t="n">
        <v>2002</v>
      </c>
      <c r="B338" s="177" t="n">
        <v>1</v>
      </c>
      <c r="C338" s="178" t="s">
        <v>52</v>
      </c>
      <c r="D338" s="42" t="s">
        <v>53</v>
      </c>
      <c r="E338" s="162" t="n">
        <v>83.9136948132899</v>
      </c>
      <c r="F338" s="162" t="n">
        <v>82.2343703033372</v>
      </c>
      <c r="G338" s="162" t="n">
        <v>98.3158237673858</v>
      </c>
    </row>
    <row r="339" customFormat="false" ht="12.75" hidden="false" customHeight="false" outlineLevel="0" collapsed="false">
      <c r="A339" s="60" t="n">
        <v>2002</v>
      </c>
      <c r="B339" s="174" t="n">
        <v>2</v>
      </c>
      <c r="C339" s="175" t="s">
        <v>52</v>
      </c>
      <c r="D339" s="60" t="s">
        <v>53</v>
      </c>
      <c r="E339" s="176" t="n">
        <v>88.578143173735</v>
      </c>
      <c r="F339" s="176" t="n">
        <v>90.086949482158</v>
      </c>
      <c r="G339" s="176" t="n">
        <v>100.774744905307</v>
      </c>
    </row>
    <row r="340" customFormat="false" ht="12.75" hidden="false" customHeight="false" outlineLevel="0" collapsed="false">
      <c r="A340" s="42" t="n">
        <v>2002</v>
      </c>
      <c r="B340" s="177" t="n">
        <v>3</v>
      </c>
      <c r="C340" s="178" t="s">
        <v>52</v>
      </c>
      <c r="D340" s="42" t="s">
        <v>53</v>
      </c>
      <c r="E340" s="162" t="n">
        <v>99.6607074135841</v>
      </c>
      <c r="F340" s="162" t="n">
        <v>105.152956080953</v>
      </c>
      <c r="G340" s="162" t="n">
        <v>101.061897151621</v>
      </c>
    </row>
    <row r="341" customFormat="false" ht="12.75" hidden="false" customHeight="false" outlineLevel="0" collapsed="false">
      <c r="A341" s="60" t="n">
        <v>2002</v>
      </c>
      <c r="B341" s="174" t="n">
        <v>4</v>
      </c>
      <c r="C341" s="175" t="s">
        <v>52</v>
      </c>
      <c r="D341" s="60" t="s">
        <v>53</v>
      </c>
      <c r="E341" s="176" t="n">
        <v>98.6769670618059</v>
      </c>
      <c r="F341" s="176" t="n">
        <v>105.269188036943</v>
      </c>
      <c r="G341" s="176" t="n">
        <v>101.183571832262</v>
      </c>
    </row>
    <row r="342" customFormat="false" ht="12.75" hidden="false" customHeight="false" outlineLevel="0" collapsed="false">
      <c r="A342" s="42" t="n">
        <v>2003</v>
      </c>
      <c r="B342" s="177" t="n">
        <v>1</v>
      </c>
      <c r="C342" s="178" t="s">
        <v>52</v>
      </c>
      <c r="D342" s="42" t="s">
        <v>53</v>
      </c>
      <c r="E342" s="162" t="n">
        <v>87.5096702337925</v>
      </c>
      <c r="F342" s="162" t="n">
        <v>87.2644834944352</v>
      </c>
      <c r="G342" s="162" t="n">
        <v>97.6123951238748</v>
      </c>
    </row>
    <row r="343" customFormat="false" ht="12.75" hidden="false" customHeight="false" outlineLevel="0" collapsed="false">
      <c r="A343" s="60" t="n">
        <v>2003</v>
      </c>
      <c r="B343" s="174" t="n">
        <v>2</v>
      </c>
      <c r="C343" s="175" t="s">
        <v>52</v>
      </c>
      <c r="D343" s="60" t="s">
        <v>53</v>
      </c>
      <c r="E343" s="176" t="n">
        <v>87.8035036608215</v>
      </c>
      <c r="F343" s="176" t="n">
        <v>91.5993363109185</v>
      </c>
      <c r="G343" s="176" t="n">
        <v>99.567136115727</v>
      </c>
    </row>
    <row r="344" customFormat="false" ht="12.75" hidden="false" customHeight="false" outlineLevel="0" collapsed="false">
      <c r="A344" s="42" t="n">
        <v>2003</v>
      </c>
      <c r="B344" s="177" t="n">
        <v>3</v>
      </c>
      <c r="C344" s="178" t="s">
        <v>52</v>
      </c>
      <c r="D344" s="42" t="s">
        <v>53</v>
      </c>
      <c r="E344" s="162" t="n">
        <v>104.859394435619</v>
      </c>
      <c r="F344" s="162" t="n">
        <v>111.908455117272</v>
      </c>
      <c r="G344" s="162" t="n">
        <v>100.851623438219</v>
      </c>
    </row>
    <row r="345" customFormat="false" ht="12.75" hidden="false" customHeight="false" outlineLevel="0" collapsed="false">
      <c r="A345" s="60" t="n">
        <v>2003</v>
      </c>
      <c r="B345" s="174" t="n">
        <v>4</v>
      </c>
      <c r="C345" s="175" t="s">
        <v>52</v>
      </c>
      <c r="D345" s="60" t="s">
        <v>53</v>
      </c>
      <c r="E345" s="176" t="n">
        <v>109.758676150954</v>
      </c>
      <c r="F345" s="176" t="n">
        <v>107.964438919312</v>
      </c>
      <c r="G345" s="176" t="n">
        <v>102.226299013789</v>
      </c>
    </row>
    <row r="346" customFormat="false" ht="12.75" hidden="false" customHeight="false" outlineLevel="0" collapsed="false">
      <c r="A346" s="42" t="n">
        <v>2004</v>
      </c>
      <c r="B346" s="177" t="n">
        <v>1</v>
      </c>
      <c r="C346" s="178" t="s">
        <v>52</v>
      </c>
      <c r="D346" s="42" t="s">
        <v>53</v>
      </c>
      <c r="E346" s="162" t="n">
        <v>96.7560286679846</v>
      </c>
      <c r="F346" s="162" t="n">
        <v>95.3336804530814</v>
      </c>
      <c r="G346" s="162" t="n">
        <v>99.7099672918593</v>
      </c>
    </row>
    <row r="347" customFormat="false" ht="12.75" hidden="false" customHeight="false" outlineLevel="0" collapsed="false">
      <c r="A347" s="60" t="n">
        <v>2004</v>
      </c>
      <c r="B347" s="174" t="n">
        <v>2</v>
      </c>
      <c r="C347" s="175" t="s">
        <v>52</v>
      </c>
      <c r="D347" s="60" t="s">
        <v>53</v>
      </c>
      <c r="E347" s="176" t="n">
        <v>95.7004947189716</v>
      </c>
      <c r="F347" s="176" t="n">
        <v>96.8625550102974</v>
      </c>
      <c r="G347" s="176" t="n">
        <v>100.475872159145</v>
      </c>
    </row>
    <row r="348" customFormat="false" ht="12.75" hidden="false" customHeight="false" outlineLevel="0" collapsed="false">
      <c r="A348" s="42" t="n">
        <v>2004</v>
      </c>
      <c r="B348" s="177" t="n">
        <v>3</v>
      </c>
      <c r="C348" s="178" t="s">
        <v>52</v>
      </c>
      <c r="D348" s="42" t="s">
        <v>53</v>
      </c>
      <c r="E348" s="162" t="n">
        <v>104.918729284409</v>
      </c>
      <c r="F348" s="162" t="n">
        <v>108.792017112956</v>
      </c>
      <c r="G348" s="162" t="n">
        <v>97.956560649117</v>
      </c>
    </row>
    <row r="349" customFormat="false" ht="12.75" hidden="false" customHeight="false" outlineLevel="0" collapsed="false">
      <c r="A349" s="60" t="n">
        <v>2004</v>
      </c>
      <c r="B349" s="174" t="n">
        <v>4</v>
      </c>
      <c r="C349" s="175" t="s">
        <v>52</v>
      </c>
      <c r="D349" s="60" t="s">
        <v>53</v>
      </c>
      <c r="E349" s="176" t="n">
        <v>98.9981368329114</v>
      </c>
      <c r="F349" s="176" t="n">
        <v>100.89095540827</v>
      </c>
      <c r="G349" s="176" t="n">
        <v>96.283409632463</v>
      </c>
    </row>
    <row r="350" customFormat="false" ht="12.75" hidden="false" customHeight="false" outlineLevel="0" collapsed="false">
      <c r="A350" s="42" t="n">
        <v>2005</v>
      </c>
      <c r="B350" s="177" t="n">
        <v>1</v>
      </c>
      <c r="C350" s="178" t="s">
        <v>52</v>
      </c>
      <c r="D350" s="42" t="s">
        <v>53</v>
      </c>
      <c r="E350" s="162" t="n">
        <v>81.0755728880933</v>
      </c>
      <c r="F350" s="162" t="n">
        <v>81.0105917809569</v>
      </c>
      <c r="G350" s="162" t="n">
        <v>90.3755824244152</v>
      </c>
    </row>
    <row r="351" customFormat="false" ht="12.75" hidden="false" customHeight="false" outlineLevel="0" collapsed="false">
      <c r="A351" s="60" t="n">
        <v>2005</v>
      </c>
      <c r="B351" s="174" t="n">
        <v>2</v>
      </c>
      <c r="C351" s="175" t="s">
        <v>52</v>
      </c>
      <c r="D351" s="60" t="s">
        <v>53</v>
      </c>
      <c r="E351" s="176" t="n">
        <v>86.7345742359738</v>
      </c>
      <c r="F351" s="176" t="n">
        <v>92.6169497894232</v>
      </c>
      <c r="G351" s="176" t="n">
        <v>91.194527519833</v>
      </c>
    </row>
    <row r="352" customFormat="false" ht="12.75" hidden="false" customHeight="false" outlineLevel="0" collapsed="false">
      <c r="A352" s="42" t="n">
        <v>2005</v>
      </c>
      <c r="B352" s="177" t="n">
        <v>3</v>
      </c>
      <c r="C352" s="178" t="s">
        <v>52</v>
      </c>
      <c r="D352" s="42" t="s">
        <v>53</v>
      </c>
      <c r="E352" s="162" t="n">
        <v>99.3673321011779</v>
      </c>
      <c r="F352" s="162" t="n">
        <v>107.866534384532</v>
      </c>
      <c r="G352" s="162" t="n">
        <v>93.1748946893223</v>
      </c>
    </row>
    <row r="353" customFormat="false" ht="12.75" hidden="false" customHeight="false" outlineLevel="0" collapsed="false">
      <c r="A353" s="60" t="n">
        <v>2005</v>
      </c>
      <c r="B353" s="174" t="n">
        <v>4</v>
      </c>
      <c r="C353" s="175" t="s">
        <v>52</v>
      </c>
      <c r="D353" s="60" t="s">
        <v>53</v>
      </c>
      <c r="E353" s="176" t="n">
        <v>93.2678998847654</v>
      </c>
      <c r="F353" s="176" t="n">
        <v>93.6867312750566</v>
      </c>
      <c r="G353" s="176" t="n">
        <v>90.3838265048178</v>
      </c>
    </row>
    <row r="354" customFormat="false" ht="12.75" hidden="false" customHeight="false" outlineLevel="0" collapsed="false">
      <c r="A354" s="42" t="n">
        <v>2006</v>
      </c>
      <c r="B354" s="177" t="n">
        <v>1</v>
      </c>
      <c r="C354" s="178" t="s">
        <v>52</v>
      </c>
      <c r="D354" s="42" t="s">
        <v>53</v>
      </c>
      <c r="E354" s="162" t="n">
        <v>83.8756096511604</v>
      </c>
      <c r="F354" s="162" t="n">
        <v>84.7784809185897</v>
      </c>
      <c r="G354" s="162" t="n">
        <v>89.3486481198034</v>
      </c>
    </row>
    <row r="355" customFormat="false" ht="12.75" hidden="false" customHeight="false" outlineLevel="0" collapsed="false">
      <c r="A355" s="60" t="n">
        <v>2006</v>
      </c>
      <c r="B355" s="174" t="n">
        <v>2</v>
      </c>
      <c r="C355" s="175" t="s">
        <v>52</v>
      </c>
      <c r="D355" s="60" t="s">
        <v>53</v>
      </c>
      <c r="E355" s="176" t="n">
        <v>92.2570257604378</v>
      </c>
      <c r="F355" s="176" t="n">
        <v>94.127267622831</v>
      </c>
      <c r="G355" s="176" t="n">
        <v>91.8297190159151</v>
      </c>
    </row>
    <row r="356" customFormat="false" ht="12.75" hidden="false" customHeight="false" outlineLevel="0" collapsed="false">
      <c r="A356" s="42" t="n">
        <v>2006</v>
      </c>
      <c r="B356" s="177" t="n">
        <v>3</v>
      </c>
      <c r="C356" s="178" t="s">
        <v>52</v>
      </c>
      <c r="D356" s="42" t="s">
        <v>53</v>
      </c>
      <c r="E356" s="162" t="n">
        <v>105.805396537826</v>
      </c>
      <c r="F356" s="162" t="n">
        <v>112.087899420677</v>
      </c>
      <c r="G356" s="162" t="n">
        <v>92.8498991341729</v>
      </c>
    </row>
    <row r="357" customFormat="false" ht="12.75" hidden="false" customHeight="false" outlineLevel="0" collapsed="false">
      <c r="A357" s="60" t="n">
        <v>2006</v>
      </c>
      <c r="B357" s="174" t="n">
        <v>4</v>
      </c>
      <c r="C357" s="175" t="s">
        <v>52</v>
      </c>
      <c r="D357" s="60" t="s">
        <v>53</v>
      </c>
      <c r="E357" s="176" t="n">
        <v>106.339888151515</v>
      </c>
      <c r="F357" s="176" t="n">
        <v>106.674915279151</v>
      </c>
      <c r="G357" s="176" t="n">
        <v>91.5213109478408</v>
      </c>
    </row>
    <row r="358" customFormat="false" ht="12.75" hidden="false" customHeight="false" outlineLevel="0" collapsed="false">
      <c r="A358" s="42" t="n">
        <v>2007</v>
      </c>
      <c r="B358" s="177" t="n">
        <v>1</v>
      </c>
      <c r="C358" s="178" t="s">
        <v>52</v>
      </c>
      <c r="D358" s="42" t="s">
        <v>53</v>
      </c>
      <c r="E358" s="162" t="n">
        <v>88.657800306257</v>
      </c>
      <c r="F358" s="162" t="n">
        <v>96.4549075683046</v>
      </c>
      <c r="G358" s="162" t="n">
        <v>89.4440013389181</v>
      </c>
    </row>
    <row r="359" customFormat="false" ht="12.75" hidden="false" customHeight="false" outlineLevel="0" collapsed="false">
      <c r="A359" s="60" t="n">
        <v>2007</v>
      </c>
      <c r="B359" s="174" t="n">
        <v>2</v>
      </c>
      <c r="C359" s="175" t="s">
        <v>52</v>
      </c>
      <c r="D359" s="60" t="s">
        <v>53</v>
      </c>
      <c r="E359" s="176" t="n">
        <v>95.9373220690506</v>
      </c>
      <c r="F359" s="176" t="n">
        <v>94.9505526283438</v>
      </c>
      <c r="G359" s="176" t="n">
        <v>93.2303982089487</v>
      </c>
    </row>
    <row r="360" customFormat="false" ht="12.75" hidden="false" customHeight="false" outlineLevel="0" collapsed="false">
      <c r="A360" s="42" t="n">
        <v>2007</v>
      </c>
      <c r="B360" s="177" t="n">
        <v>3</v>
      </c>
      <c r="C360" s="178" t="s">
        <v>52</v>
      </c>
      <c r="D360" s="42" t="s">
        <v>53</v>
      </c>
      <c r="E360" s="162" t="n">
        <v>102.297414377921</v>
      </c>
      <c r="F360" s="162" t="n">
        <v>106.026705221402</v>
      </c>
      <c r="G360" s="162" t="n">
        <v>91.9722522132376</v>
      </c>
    </row>
    <row r="361" customFormat="false" ht="12.75" hidden="false" customHeight="false" outlineLevel="0" collapsed="false">
      <c r="A361" s="60" t="n">
        <v>2007</v>
      </c>
      <c r="B361" s="174" t="n">
        <v>4</v>
      </c>
      <c r="C361" s="175" t="s">
        <v>52</v>
      </c>
      <c r="D361" s="60" t="s">
        <v>53</v>
      </c>
      <c r="E361" s="176" t="n">
        <v>107.895382933379</v>
      </c>
      <c r="F361" s="176" t="n">
        <v>106.524953478527</v>
      </c>
      <c r="G361" s="176" t="n">
        <v>89.4248710993332</v>
      </c>
    </row>
    <row r="362" customFormat="false" ht="12.75" hidden="false" customHeight="false" outlineLevel="0" collapsed="false">
      <c r="A362" s="42" t="n">
        <v>2008</v>
      </c>
      <c r="B362" s="177" t="n">
        <v>1</v>
      </c>
      <c r="C362" s="178" t="s">
        <v>52</v>
      </c>
      <c r="D362" s="42" t="s">
        <v>53</v>
      </c>
      <c r="E362" s="162" t="n">
        <v>82.8141500890758</v>
      </c>
      <c r="F362" s="162" t="n">
        <v>86.2279491899392</v>
      </c>
      <c r="G362" s="162" t="n">
        <v>88.7577561401017</v>
      </c>
    </row>
    <row r="363" customFormat="false" ht="12.75" hidden="false" customHeight="false" outlineLevel="0" collapsed="false">
      <c r="A363" s="60" t="n">
        <v>2001</v>
      </c>
      <c r="B363" s="174" t="n">
        <v>1</v>
      </c>
      <c r="C363" s="175" t="s">
        <v>54</v>
      </c>
      <c r="D363" s="60" t="s">
        <v>55</v>
      </c>
      <c r="E363" s="176" t="n">
        <v>106.999838378055</v>
      </c>
      <c r="F363" s="176" t="n">
        <v>90.53425590236</v>
      </c>
      <c r="G363" s="176" t="n">
        <v>96.0944570373463</v>
      </c>
    </row>
    <row r="364" customFormat="false" ht="12.75" hidden="false" customHeight="false" outlineLevel="0" collapsed="false">
      <c r="A364" s="42" t="n">
        <v>2001</v>
      </c>
      <c r="B364" s="177" t="n">
        <v>2</v>
      </c>
      <c r="C364" s="178" t="s">
        <v>54</v>
      </c>
      <c r="D364" s="42" t="s">
        <v>55</v>
      </c>
      <c r="E364" s="162" t="n">
        <v>96.2712554451343</v>
      </c>
      <c r="F364" s="162" t="n">
        <v>98.2688588088892</v>
      </c>
      <c r="G364" s="162" t="n">
        <v>101.873057945716</v>
      </c>
    </row>
    <row r="365" customFormat="false" ht="12.75" hidden="false" customHeight="false" outlineLevel="0" collapsed="false">
      <c r="A365" s="60" t="n">
        <v>2001</v>
      </c>
      <c r="B365" s="174" t="n">
        <v>3</v>
      </c>
      <c r="C365" s="175" t="s">
        <v>54</v>
      </c>
      <c r="D365" s="60" t="s">
        <v>55</v>
      </c>
      <c r="E365" s="176" t="n">
        <v>94.808340411288</v>
      </c>
      <c r="F365" s="176" t="n">
        <v>104.899297830266</v>
      </c>
      <c r="G365" s="176" t="n">
        <v>100.150834633873</v>
      </c>
    </row>
    <row r="366" customFormat="false" ht="12.75" hidden="false" customHeight="false" outlineLevel="0" collapsed="false">
      <c r="A366" s="42" t="n">
        <v>2001</v>
      </c>
      <c r="B366" s="177" t="n">
        <v>4</v>
      </c>
      <c r="C366" s="178" t="s">
        <v>54</v>
      </c>
      <c r="D366" s="42" t="s">
        <v>55</v>
      </c>
      <c r="E366" s="162" t="n">
        <v>101.920565765522</v>
      </c>
      <c r="F366" s="162" t="n">
        <v>106.297587458485</v>
      </c>
      <c r="G366" s="162" t="n">
        <v>101.881650383064</v>
      </c>
    </row>
    <row r="367" customFormat="false" ht="12.75" hidden="false" customHeight="false" outlineLevel="0" collapsed="false">
      <c r="A367" s="60" t="n">
        <v>2002</v>
      </c>
      <c r="B367" s="174" t="n">
        <v>1</v>
      </c>
      <c r="C367" s="175" t="s">
        <v>54</v>
      </c>
      <c r="D367" s="60" t="s">
        <v>55</v>
      </c>
      <c r="E367" s="176" t="n">
        <v>84.9585219842754</v>
      </c>
      <c r="F367" s="176" t="n">
        <v>86.1738540839098</v>
      </c>
      <c r="G367" s="176" t="n">
        <v>93.611840378665</v>
      </c>
    </row>
    <row r="368" customFormat="false" ht="12.75" hidden="false" customHeight="false" outlineLevel="0" collapsed="false">
      <c r="A368" s="42" t="n">
        <v>2002</v>
      </c>
      <c r="B368" s="177" t="n">
        <v>2</v>
      </c>
      <c r="C368" s="178" t="s">
        <v>54</v>
      </c>
      <c r="D368" s="42" t="s">
        <v>55</v>
      </c>
      <c r="E368" s="162" t="n">
        <v>92.7818477034702</v>
      </c>
      <c r="F368" s="162" t="n">
        <v>93.5306389331386</v>
      </c>
      <c r="G368" s="162" t="n">
        <v>95.0404264837598</v>
      </c>
    </row>
    <row r="369" customFormat="false" ht="12.75" hidden="false" customHeight="false" outlineLevel="0" collapsed="false">
      <c r="A369" s="60" t="n">
        <v>2002</v>
      </c>
      <c r="B369" s="174" t="n">
        <v>3</v>
      </c>
      <c r="C369" s="175" t="s">
        <v>54</v>
      </c>
      <c r="D369" s="60" t="s">
        <v>55</v>
      </c>
      <c r="E369" s="176" t="n">
        <v>98.3058479482208</v>
      </c>
      <c r="F369" s="176" t="n">
        <v>103.287279977669</v>
      </c>
      <c r="G369" s="176" t="n">
        <v>93.1393310413941</v>
      </c>
    </row>
    <row r="370" customFormat="false" ht="12.75" hidden="false" customHeight="false" outlineLevel="0" collapsed="false">
      <c r="A370" s="42" t="n">
        <v>2002</v>
      </c>
      <c r="B370" s="177" t="n">
        <v>4</v>
      </c>
      <c r="C370" s="178" t="s">
        <v>54</v>
      </c>
      <c r="D370" s="42" t="s">
        <v>55</v>
      </c>
      <c r="E370" s="162" t="n">
        <v>92.398390533799</v>
      </c>
      <c r="F370" s="162" t="n">
        <v>98.8784981913992</v>
      </c>
      <c r="G370" s="162" t="n">
        <v>94.6112529174594</v>
      </c>
    </row>
    <row r="371" customFormat="false" ht="12.75" hidden="false" customHeight="false" outlineLevel="0" collapsed="false">
      <c r="A371" s="60" t="n">
        <v>2003</v>
      </c>
      <c r="B371" s="174" t="n">
        <v>1</v>
      </c>
      <c r="C371" s="175" t="s">
        <v>54</v>
      </c>
      <c r="D371" s="60" t="s">
        <v>55</v>
      </c>
      <c r="E371" s="176" t="n">
        <v>93.7960800217486</v>
      </c>
      <c r="F371" s="176" t="n">
        <v>92.6973798715047</v>
      </c>
      <c r="G371" s="176" t="n">
        <v>89.960577523865</v>
      </c>
    </row>
    <row r="372" customFormat="false" ht="12.75" hidden="false" customHeight="false" outlineLevel="0" collapsed="false">
      <c r="A372" s="42" t="n">
        <v>2003</v>
      </c>
      <c r="B372" s="177" t="n">
        <v>2</v>
      </c>
      <c r="C372" s="178" t="s">
        <v>54</v>
      </c>
      <c r="D372" s="42" t="s">
        <v>55</v>
      </c>
      <c r="E372" s="162" t="n">
        <v>95.8862185554937</v>
      </c>
      <c r="F372" s="162" t="n">
        <v>93.8641650645241</v>
      </c>
      <c r="G372" s="162" t="n">
        <v>93.9444797792864</v>
      </c>
    </row>
    <row r="373" customFormat="false" ht="12.75" hidden="false" customHeight="false" outlineLevel="0" collapsed="false">
      <c r="A373" s="60" t="n">
        <v>2003</v>
      </c>
      <c r="B373" s="174" t="n">
        <v>3</v>
      </c>
      <c r="C373" s="175" t="s">
        <v>54</v>
      </c>
      <c r="D373" s="60" t="s">
        <v>55</v>
      </c>
      <c r="E373" s="176" t="n">
        <v>105.739884849131</v>
      </c>
      <c r="F373" s="176" t="n">
        <v>112.116062626648</v>
      </c>
      <c r="G373" s="176" t="n">
        <v>95.8754619602525</v>
      </c>
    </row>
    <row r="374" customFormat="false" ht="12.75" hidden="false" customHeight="false" outlineLevel="0" collapsed="false">
      <c r="A374" s="42" t="n">
        <v>2003</v>
      </c>
      <c r="B374" s="177" t="n">
        <v>4</v>
      </c>
      <c r="C374" s="178" t="s">
        <v>54</v>
      </c>
      <c r="D374" s="42" t="s">
        <v>55</v>
      </c>
      <c r="E374" s="162" t="n">
        <v>107.832318965022</v>
      </c>
      <c r="F374" s="162" t="n">
        <v>113.195448292781</v>
      </c>
      <c r="G374" s="162" t="n">
        <v>97.5769139887682</v>
      </c>
    </row>
    <row r="375" customFormat="false" ht="12.75" hidden="false" customHeight="false" outlineLevel="0" collapsed="false">
      <c r="A375" s="60" t="n">
        <v>2004</v>
      </c>
      <c r="B375" s="174" t="n">
        <v>1</v>
      </c>
      <c r="C375" s="175" t="s">
        <v>54</v>
      </c>
      <c r="D375" s="60" t="s">
        <v>55</v>
      </c>
      <c r="E375" s="176" t="n">
        <v>104.222163143575</v>
      </c>
      <c r="F375" s="176" t="n">
        <v>109.011352449891</v>
      </c>
      <c r="G375" s="176" t="n">
        <v>92.4507405840429</v>
      </c>
    </row>
    <row r="376" customFormat="false" ht="12.75" hidden="false" customHeight="false" outlineLevel="0" collapsed="false">
      <c r="A376" s="42" t="n">
        <v>2004</v>
      </c>
      <c r="B376" s="177" t="n">
        <v>2</v>
      </c>
      <c r="C376" s="178" t="s">
        <v>54</v>
      </c>
      <c r="D376" s="42" t="s">
        <v>55</v>
      </c>
      <c r="E376" s="162" t="n">
        <v>105.957683406579</v>
      </c>
      <c r="F376" s="162" t="n">
        <v>106.084150224087</v>
      </c>
      <c r="G376" s="162" t="n">
        <v>97.0655518913169</v>
      </c>
    </row>
    <row r="377" customFormat="false" ht="12.75" hidden="false" customHeight="false" outlineLevel="0" collapsed="false">
      <c r="A377" s="60" t="n">
        <v>2004</v>
      </c>
      <c r="B377" s="174" t="n">
        <v>3</v>
      </c>
      <c r="C377" s="175" t="s">
        <v>54</v>
      </c>
      <c r="D377" s="60" t="s">
        <v>55</v>
      </c>
      <c r="E377" s="176" t="n">
        <v>123.339960227145</v>
      </c>
      <c r="F377" s="176" t="n">
        <v>125.92927080984</v>
      </c>
      <c r="G377" s="176" t="n">
        <v>96.1907670524858</v>
      </c>
    </row>
    <row r="378" customFormat="false" ht="12.75" hidden="false" customHeight="false" outlineLevel="0" collapsed="false">
      <c r="A378" s="42" t="n">
        <v>2004</v>
      </c>
      <c r="B378" s="177" t="n">
        <v>4</v>
      </c>
      <c r="C378" s="178" t="s">
        <v>54</v>
      </c>
      <c r="D378" s="42" t="s">
        <v>55</v>
      </c>
      <c r="E378" s="162" t="n">
        <v>122.672990515957</v>
      </c>
      <c r="F378" s="162" t="n">
        <v>133.016565327189</v>
      </c>
      <c r="G378" s="162" t="n">
        <v>99.196476353519</v>
      </c>
    </row>
    <row r="379" customFormat="false" ht="12.75" hidden="false" customHeight="false" outlineLevel="0" collapsed="false">
      <c r="A379" s="60" t="n">
        <v>2005</v>
      </c>
      <c r="B379" s="174" t="n">
        <v>1</v>
      </c>
      <c r="C379" s="175" t="s">
        <v>54</v>
      </c>
      <c r="D379" s="60" t="s">
        <v>55</v>
      </c>
      <c r="E379" s="176" t="n">
        <v>113.76031902627</v>
      </c>
      <c r="F379" s="176" t="n">
        <v>107.980104718247</v>
      </c>
      <c r="G379" s="176" t="n">
        <v>97.2947831763813</v>
      </c>
    </row>
    <row r="380" customFormat="false" ht="12.75" hidden="false" customHeight="false" outlineLevel="0" collapsed="false">
      <c r="A380" s="42" t="n">
        <v>2005</v>
      </c>
      <c r="B380" s="177" t="n">
        <v>2</v>
      </c>
      <c r="C380" s="178" t="s">
        <v>54</v>
      </c>
      <c r="D380" s="42" t="s">
        <v>55</v>
      </c>
      <c r="E380" s="162" t="n">
        <v>121.43904978804</v>
      </c>
      <c r="F380" s="162" t="n">
        <v>120.527980129836</v>
      </c>
      <c r="G380" s="162" t="n">
        <v>101.903019401163</v>
      </c>
    </row>
    <row r="381" customFormat="false" ht="12.75" hidden="false" customHeight="false" outlineLevel="0" collapsed="false">
      <c r="A381" s="60" t="n">
        <v>2005</v>
      </c>
      <c r="B381" s="174" t="n">
        <v>3</v>
      </c>
      <c r="C381" s="175" t="s">
        <v>54</v>
      </c>
      <c r="D381" s="60" t="s">
        <v>55</v>
      </c>
      <c r="E381" s="176" t="n">
        <v>119.606837538892</v>
      </c>
      <c r="F381" s="176" t="n">
        <v>127.669908076602</v>
      </c>
      <c r="G381" s="176" t="n">
        <v>101.089203509077</v>
      </c>
    </row>
    <row r="382" customFormat="false" ht="12.75" hidden="false" customHeight="false" outlineLevel="0" collapsed="false">
      <c r="A382" s="42" t="n">
        <v>2005</v>
      </c>
      <c r="B382" s="177" t="n">
        <v>4</v>
      </c>
      <c r="C382" s="178" t="s">
        <v>54</v>
      </c>
      <c r="D382" s="42" t="s">
        <v>55</v>
      </c>
      <c r="E382" s="162" t="n">
        <v>117.935641247956</v>
      </c>
      <c r="F382" s="162" t="n">
        <v>124.793639404108</v>
      </c>
      <c r="G382" s="162" t="n">
        <v>102.907811552906</v>
      </c>
    </row>
    <row r="383" customFormat="false" ht="12.75" hidden="false" customHeight="false" outlineLevel="0" collapsed="false">
      <c r="A383" s="60" t="n">
        <v>2006</v>
      </c>
      <c r="B383" s="174" t="n">
        <v>1</v>
      </c>
      <c r="C383" s="175" t="s">
        <v>54</v>
      </c>
      <c r="D383" s="60" t="s">
        <v>55</v>
      </c>
      <c r="E383" s="176" t="n">
        <v>116.096848060456</v>
      </c>
      <c r="F383" s="176" t="n">
        <v>115.343060591732</v>
      </c>
      <c r="G383" s="176" t="n">
        <v>106.888725134467</v>
      </c>
    </row>
    <row r="384" customFormat="false" ht="12.75" hidden="false" customHeight="false" outlineLevel="0" collapsed="false">
      <c r="A384" s="42" t="n">
        <v>2006</v>
      </c>
      <c r="B384" s="177" t="n">
        <v>2</v>
      </c>
      <c r="C384" s="178" t="s">
        <v>54</v>
      </c>
      <c r="D384" s="42" t="s">
        <v>55</v>
      </c>
      <c r="E384" s="162" t="n">
        <v>134.843656316212</v>
      </c>
      <c r="F384" s="162" t="n">
        <v>132.112402654078</v>
      </c>
      <c r="G384" s="162" t="n">
        <v>111.280880239169</v>
      </c>
    </row>
    <row r="385" customFormat="false" ht="12.75" hidden="false" customHeight="false" outlineLevel="0" collapsed="false">
      <c r="A385" s="60" t="n">
        <v>2006</v>
      </c>
      <c r="B385" s="174" t="n">
        <v>3</v>
      </c>
      <c r="C385" s="175" t="s">
        <v>54</v>
      </c>
      <c r="D385" s="60" t="s">
        <v>55</v>
      </c>
      <c r="E385" s="176" t="n">
        <v>135.84730136251</v>
      </c>
      <c r="F385" s="176" t="n">
        <v>140.278092989231</v>
      </c>
      <c r="G385" s="176" t="n">
        <v>114.491014832228</v>
      </c>
    </row>
    <row r="386" customFormat="false" ht="12.75" hidden="false" customHeight="false" outlineLevel="0" collapsed="false">
      <c r="A386" s="42" t="n">
        <v>2006</v>
      </c>
      <c r="B386" s="177" t="n">
        <v>4</v>
      </c>
      <c r="C386" s="178" t="s">
        <v>54</v>
      </c>
      <c r="D386" s="42" t="s">
        <v>55</v>
      </c>
      <c r="E386" s="162" t="n">
        <v>131.471277793862</v>
      </c>
      <c r="F386" s="162" t="n">
        <v>138.31306990282</v>
      </c>
      <c r="G386" s="162" t="n">
        <v>119.169783760107</v>
      </c>
    </row>
    <row r="387" customFormat="false" ht="12.75" hidden="false" customHeight="false" outlineLevel="0" collapsed="false">
      <c r="A387" s="60" t="n">
        <v>2007</v>
      </c>
      <c r="B387" s="174" t="n">
        <v>1</v>
      </c>
      <c r="C387" s="175" t="s">
        <v>54</v>
      </c>
      <c r="D387" s="60" t="s">
        <v>55</v>
      </c>
      <c r="E387" s="176" t="n">
        <v>141.889840361855</v>
      </c>
      <c r="F387" s="176" t="n">
        <v>134.803057154095</v>
      </c>
      <c r="G387" s="176" t="n">
        <v>116.711001775459</v>
      </c>
    </row>
    <row r="388" customFormat="false" ht="12.75" hidden="false" customHeight="false" outlineLevel="0" collapsed="false">
      <c r="A388" s="42" t="n">
        <v>2007</v>
      </c>
      <c r="B388" s="177" t="n">
        <v>2</v>
      </c>
      <c r="C388" s="178" t="s">
        <v>54</v>
      </c>
      <c r="D388" s="42" t="s">
        <v>55</v>
      </c>
      <c r="E388" s="162" t="n">
        <v>134.176879973057</v>
      </c>
      <c r="F388" s="162" t="n">
        <v>137.812030021524</v>
      </c>
      <c r="G388" s="162" t="n">
        <v>123.016505885353</v>
      </c>
    </row>
    <row r="389" customFormat="false" ht="12.75" hidden="false" customHeight="false" outlineLevel="0" collapsed="false">
      <c r="A389" s="60" t="n">
        <v>2007</v>
      </c>
      <c r="B389" s="174" t="n">
        <v>3</v>
      </c>
      <c r="C389" s="175" t="s">
        <v>54</v>
      </c>
      <c r="D389" s="60" t="s">
        <v>55</v>
      </c>
      <c r="E389" s="176" t="n">
        <v>145.600685289868</v>
      </c>
      <c r="F389" s="176" t="n">
        <v>150.631877616923</v>
      </c>
      <c r="G389" s="176" t="n">
        <v>123.363789787888</v>
      </c>
    </row>
    <row r="390" customFormat="false" ht="12.75" hidden="false" customHeight="false" outlineLevel="0" collapsed="false">
      <c r="A390" s="42" t="n">
        <v>2007</v>
      </c>
      <c r="B390" s="177" t="n">
        <v>4</v>
      </c>
      <c r="C390" s="178" t="s">
        <v>54</v>
      </c>
      <c r="D390" s="42" t="s">
        <v>55</v>
      </c>
      <c r="E390" s="162" t="n">
        <v>154.040527111627</v>
      </c>
      <c r="F390" s="162" t="n">
        <v>161.718419078802</v>
      </c>
      <c r="G390" s="162" t="n">
        <v>122.899051002653</v>
      </c>
    </row>
    <row r="391" customFormat="false" ht="12.75" hidden="false" customHeight="false" outlineLevel="0" collapsed="false">
      <c r="A391" s="60" t="n">
        <v>2008</v>
      </c>
      <c r="B391" s="174" t="n">
        <v>1</v>
      </c>
      <c r="C391" s="175" t="s">
        <v>54</v>
      </c>
      <c r="D391" s="60" t="s">
        <v>55</v>
      </c>
      <c r="E391" s="176" t="n">
        <v>139.775038391552</v>
      </c>
      <c r="F391" s="176" t="n">
        <v>139.036042530928</v>
      </c>
      <c r="G391" s="176" t="n">
        <v>129.889858028652</v>
      </c>
    </row>
    <row r="392" customFormat="false" ht="12.75" hidden="false" customHeight="false" outlineLevel="0" collapsed="false">
      <c r="A392" s="42" t="n">
        <v>2001</v>
      </c>
      <c r="B392" s="177" t="n">
        <v>1</v>
      </c>
      <c r="C392" s="178" t="s">
        <v>56</v>
      </c>
      <c r="D392" s="42" t="s">
        <v>57</v>
      </c>
      <c r="E392" s="162" t="n">
        <v>86.3322715736377</v>
      </c>
      <c r="F392" s="162" t="n">
        <v>86.6445140183819</v>
      </c>
      <c r="G392" s="162" t="n">
        <v>96.4963993422115</v>
      </c>
    </row>
    <row r="393" customFormat="false" ht="12.75" hidden="false" customHeight="false" outlineLevel="0" collapsed="false">
      <c r="A393" s="60" t="n">
        <v>2001</v>
      </c>
      <c r="B393" s="174" t="n">
        <v>2</v>
      </c>
      <c r="C393" s="175" t="s">
        <v>56</v>
      </c>
      <c r="D393" s="60" t="s">
        <v>57</v>
      </c>
      <c r="E393" s="176" t="n">
        <v>104.557057305417</v>
      </c>
      <c r="F393" s="176" t="n">
        <v>100.555777147974</v>
      </c>
      <c r="G393" s="176" t="n">
        <v>101.618233540809</v>
      </c>
    </row>
    <row r="394" customFormat="false" ht="12.75" hidden="false" customHeight="false" outlineLevel="0" collapsed="false">
      <c r="A394" s="42" t="n">
        <v>2001</v>
      </c>
      <c r="B394" s="177" t="n">
        <v>3</v>
      </c>
      <c r="C394" s="178" t="s">
        <v>56</v>
      </c>
      <c r="D394" s="42" t="s">
        <v>57</v>
      </c>
      <c r="E394" s="162" t="n">
        <v>102.880787994867</v>
      </c>
      <c r="F394" s="162" t="n">
        <v>100.157912757728</v>
      </c>
      <c r="G394" s="162" t="n">
        <v>101.062031476922</v>
      </c>
    </row>
    <row r="395" customFormat="false" ht="12.75" hidden="false" customHeight="false" outlineLevel="0" collapsed="false">
      <c r="A395" s="60" t="n">
        <v>2001</v>
      </c>
      <c r="B395" s="174" t="n">
        <v>4</v>
      </c>
      <c r="C395" s="175" t="s">
        <v>56</v>
      </c>
      <c r="D395" s="60" t="s">
        <v>57</v>
      </c>
      <c r="E395" s="176" t="n">
        <v>106.229883126079</v>
      </c>
      <c r="F395" s="176" t="n">
        <v>112.641796075916</v>
      </c>
      <c r="G395" s="176" t="n">
        <v>100.823335640058</v>
      </c>
    </row>
    <row r="396" customFormat="false" ht="12.75" hidden="false" customHeight="false" outlineLevel="0" collapsed="false">
      <c r="A396" s="42" t="n">
        <v>2002</v>
      </c>
      <c r="B396" s="177" t="n">
        <v>1</v>
      </c>
      <c r="C396" s="178" t="s">
        <v>56</v>
      </c>
      <c r="D396" s="42" t="s">
        <v>57</v>
      </c>
      <c r="E396" s="162" t="n">
        <v>80.7440304852316</v>
      </c>
      <c r="F396" s="162" t="n">
        <v>72.7112897070869</v>
      </c>
      <c r="G396" s="162" t="n">
        <v>81.8605399029364</v>
      </c>
    </row>
    <row r="397" customFormat="false" ht="12.75" hidden="false" customHeight="false" outlineLevel="0" collapsed="false">
      <c r="A397" s="60" t="n">
        <v>2002</v>
      </c>
      <c r="B397" s="174" t="n">
        <v>2</v>
      </c>
      <c r="C397" s="175" t="s">
        <v>56</v>
      </c>
      <c r="D397" s="60" t="s">
        <v>57</v>
      </c>
      <c r="E397" s="176" t="n">
        <v>89.4433509018</v>
      </c>
      <c r="F397" s="176" t="n">
        <v>84.2201502553752</v>
      </c>
      <c r="G397" s="176" t="n">
        <v>85.2969770262536</v>
      </c>
    </row>
    <row r="398" customFormat="false" ht="12.75" hidden="false" customHeight="false" outlineLevel="0" collapsed="false">
      <c r="A398" s="42" t="n">
        <v>2002</v>
      </c>
      <c r="B398" s="177" t="n">
        <v>3</v>
      </c>
      <c r="C398" s="178" t="s">
        <v>56</v>
      </c>
      <c r="D398" s="42" t="s">
        <v>57</v>
      </c>
      <c r="E398" s="162" t="n">
        <v>92.8600488076929</v>
      </c>
      <c r="F398" s="162" t="n">
        <v>87.1146592685757</v>
      </c>
      <c r="G398" s="162" t="n">
        <v>84.0654190943081</v>
      </c>
    </row>
    <row r="399" customFormat="false" ht="12.75" hidden="false" customHeight="false" outlineLevel="0" collapsed="false">
      <c r="A399" s="60" t="n">
        <v>2002</v>
      </c>
      <c r="B399" s="174" t="n">
        <v>4</v>
      </c>
      <c r="C399" s="175" t="s">
        <v>56</v>
      </c>
      <c r="D399" s="60" t="s">
        <v>57</v>
      </c>
      <c r="E399" s="176" t="n">
        <v>95.614554037891</v>
      </c>
      <c r="F399" s="176" t="n">
        <v>94.5655580645354</v>
      </c>
      <c r="G399" s="176" t="n">
        <v>83.8683607665313</v>
      </c>
    </row>
    <row r="400" customFormat="false" ht="12.75" hidden="false" customHeight="false" outlineLevel="0" collapsed="false">
      <c r="A400" s="42" t="n">
        <v>2003</v>
      </c>
      <c r="B400" s="177" t="n">
        <v>1</v>
      </c>
      <c r="C400" s="178" t="s">
        <v>56</v>
      </c>
      <c r="D400" s="42" t="s">
        <v>57</v>
      </c>
      <c r="E400" s="162" t="n">
        <v>72.0684746462708</v>
      </c>
      <c r="F400" s="162" t="n">
        <v>67.3320707833163</v>
      </c>
      <c r="G400" s="162" t="n">
        <v>81.4591439625774</v>
      </c>
    </row>
    <row r="401" customFormat="false" ht="12.75" hidden="false" customHeight="false" outlineLevel="0" collapsed="false">
      <c r="A401" s="60" t="n">
        <v>2003</v>
      </c>
      <c r="B401" s="174" t="n">
        <v>2</v>
      </c>
      <c r="C401" s="175" t="s">
        <v>56</v>
      </c>
      <c r="D401" s="60" t="s">
        <v>57</v>
      </c>
      <c r="E401" s="176" t="n">
        <v>83.187534602795</v>
      </c>
      <c r="F401" s="176" t="n">
        <v>76.984362763474</v>
      </c>
      <c r="G401" s="176" t="n">
        <v>81.7794324940156</v>
      </c>
    </row>
    <row r="402" customFormat="false" ht="12.75" hidden="false" customHeight="false" outlineLevel="0" collapsed="false">
      <c r="A402" s="42" t="n">
        <v>2003</v>
      </c>
      <c r="B402" s="177" t="n">
        <v>3</v>
      </c>
      <c r="C402" s="178" t="s">
        <v>56</v>
      </c>
      <c r="D402" s="42" t="s">
        <v>57</v>
      </c>
      <c r="E402" s="162" t="n">
        <v>103.353280383149</v>
      </c>
      <c r="F402" s="162" t="n">
        <v>92.3207930754291</v>
      </c>
      <c r="G402" s="162" t="n">
        <v>80.634514227443</v>
      </c>
    </row>
    <row r="403" customFormat="false" ht="12.75" hidden="false" customHeight="false" outlineLevel="0" collapsed="false">
      <c r="A403" s="60" t="n">
        <v>2003</v>
      </c>
      <c r="B403" s="174" t="n">
        <v>4</v>
      </c>
      <c r="C403" s="175" t="s">
        <v>56</v>
      </c>
      <c r="D403" s="60" t="s">
        <v>57</v>
      </c>
      <c r="E403" s="176" t="n">
        <v>107.554173455873</v>
      </c>
      <c r="F403" s="176" t="n">
        <v>101.422136902035</v>
      </c>
      <c r="G403" s="176" t="n">
        <v>81.5667156158129</v>
      </c>
    </row>
    <row r="404" customFormat="false" ht="12.75" hidden="false" customHeight="false" outlineLevel="0" collapsed="false">
      <c r="A404" s="42" t="n">
        <v>2004</v>
      </c>
      <c r="B404" s="177" t="n">
        <v>1</v>
      </c>
      <c r="C404" s="178" t="s">
        <v>56</v>
      </c>
      <c r="D404" s="42" t="s">
        <v>57</v>
      </c>
      <c r="E404" s="162" t="n">
        <v>84.1156358903736</v>
      </c>
      <c r="F404" s="162" t="n">
        <v>81.7037900743453</v>
      </c>
      <c r="G404" s="162" t="n">
        <v>79.6565989304951</v>
      </c>
    </row>
    <row r="405" customFormat="false" ht="12.75" hidden="false" customHeight="false" outlineLevel="0" collapsed="false">
      <c r="A405" s="60" t="n">
        <v>2004</v>
      </c>
      <c r="B405" s="174" t="n">
        <v>2</v>
      </c>
      <c r="C405" s="175" t="s">
        <v>56</v>
      </c>
      <c r="D405" s="60" t="s">
        <v>57</v>
      </c>
      <c r="E405" s="176" t="n">
        <v>103.058134367414</v>
      </c>
      <c r="F405" s="176" t="n">
        <v>102.608016167545</v>
      </c>
      <c r="G405" s="176" t="n">
        <v>79.5543007146964</v>
      </c>
    </row>
    <row r="406" customFormat="false" ht="12.75" hidden="false" customHeight="false" outlineLevel="0" collapsed="false">
      <c r="A406" s="42" t="n">
        <v>2004</v>
      </c>
      <c r="B406" s="177" t="n">
        <v>3</v>
      </c>
      <c r="C406" s="178" t="s">
        <v>56</v>
      </c>
      <c r="D406" s="42" t="s">
        <v>57</v>
      </c>
      <c r="E406" s="162" t="n">
        <v>118.650309527912</v>
      </c>
      <c r="F406" s="162" t="n">
        <v>111.9634260514</v>
      </c>
      <c r="G406" s="162" t="n">
        <v>79.1016586093072</v>
      </c>
    </row>
    <row r="407" customFormat="false" ht="12.75" hidden="false" customHeight="false" outlineLevel="0" collapsed="false">
      <c r="A407" s="60" t="n">
        <v>2004</v>
      </c>
      <c r="B407" s="174" t="n">
        <v>4</v>
      </c>
      <c r="C407" s="175" t="s">
        <v>56</v>
      </c>
      <c r="D407" s="60" t="s">
        <v>57</v>
      </c>
      <c r="E407" s="176" t="n">
        <v>118.525921834251</v>
      </c>
      <c r="F407" s="176" t="n">
        <v>116.114783942577</v>
      </c>
      <c r="G407" s="176" t="n">
        <v>81.5831506232847</v>
      </c>
    </row>
    <row r="408" customFormat="false" ht="12.75" hidden="false" customHeight="false" outlineLevel="0" collapsed="false">
      <c r="A408" s="42" t="n">
        <v>2005</v>
      </c>
      <c r="B408" s="177" t="n">
        <v>1</v>
      </c>
      <c r="C408" s="178" t="s">
        <v>56</v>
      </c>
      <c r="D408" s="42" t="s">
        <v>57</v>
      </c>
      <c r="E408" s="162" t="n">
        <v>86.6665264358741</v>
      </c>
      <c r="F408" s="162" t="n">
        <v>85.1488410551137</v>
      </c>
      <c r="G408" s="162" t="n">
        <v>81.6090972295689</v>
      </c>
    </row>
    <row r="409" customFormat="false" ht="12.75" hidden="false" customHeight="false" outlineLevel="0" collapsed="false">
      <c r="A409" s="60" t="n">
        <v>2005</v>
      </c>
      <c r="B409" s="174" t="n">
        <v>2</v>
      </c>
      <c r="C409" s="175" t="s">
        <v>56</v>
      </c>
      <c r="D409" s="60" t="s">
        <v>57</v>
      </c>
      <c r="E409" s="176" t="n">
        <v>106.265934732807</v>
      </c>
      <c r="F409" s="176" t="n">
        <v>100.20898125041</v>
      </c>
      <c r="G409" s="176" t="n">
        <v>82.195192889724</v>
      </c>
    </row>
    <row r="410" customFormat="false" ht="12.75" hidden="false" customHeight="false" outlineLevel="0" collapsed="false">
      <c r="A410" s="42" t="n">
        <v>2005</v>
      </c>
      <c r="B410" s="177" t="n">
        <v>3</v>
      </c>
      <c r="C410" s="178" t="s">
        <v>56</v>
      </c>
      <c r="D410" s="42" t="s">
        <v>57</v>
      </c>
      <c r="E410" s="162" t="n">
        <v>126.316017766668</v>
      </c>
      <c r="F410" s="162" t="n">
        <v>113.599464840158</v>
      </c>
      <c r="G410" s="162" t="n">
        <v>83.506855306906</v>
      </c>
    </row>
    <row r="411" customFormat="false" ht="12.75" hidden="false" customHeight="false" outlineLevel="0" collapsed="false">
      <c r="A411" s="60" t="n">
        <v>2005</v>
      </c>
      <c r="B411" s="174" t="n">
        <v>4</v>
      </c>
      <c r="C411" s="175" t="s">
        <v>56</v>
      </c>
      <c r="D411" s="60" t="s">
        <v>57</v>
      </c>
      <c r="E411" s="176" t="n">
        <v>118.284657007101</v>
      </c>
      <c r="F411" s="176" t="n">
        <v>121.964935486239</v>
      </c>
      <c r="G411" s="176" t="n">
        <v>83.9421888906467</v>
      </c>
    </row>
    <row r="412" customFormat="false" ht="12.75" hidden="false" customHeight="false" outlineLevel="0" collapsed="false">
      <c r="A412" s="42" t="n">
        <v>2006</v>
      </c>
      <c r="B412" s="177" t="n">
        <v>1</v>
      </c>
      <c r="C412" s="178" t="s">
        <v>56</v>
      </c>
      <c r="D412" s="42" t="s">
        <v>57</v>
      </c>
      <c r="E412" s="162" t="n">
        <v>99.974811121843</v>
      </c>
      <c r="F412" s="162" t="n">
        <v>95.8275198280896</v>
      </c>
      <c r="G412" s="162" t="n">
        <v>82.4254771085904</v>
      </c>
    </row>
    <row r="413" customFormat="false" ht="12.75" hidden="false" customHeight="false" outlineLevel="0" collapsed="false">
      <c r="A413" s="60" t="n">
        <v>2006</v>
      </c>
      <c r="B413" s="174" t="n">
        <v>2</v>
      </c>
      <c r="C413" s="175" t="s">
        <v>56</v>
      </c>
      <c r="D413" s="60" t="s">
        <v>57</v>
      </c>
      <c r="E413" s="176" t="n">
        <v>109.387575588356</v>
      </c>
      <c r="F413" s="176" t="n">
        <v>113.295896040077</v>
      </c>
      <c r="G413" s="176" t="n">
        <v>84.2791065438182</v>
      </c>
    </row>
    <row r="414" customFormat="false" ht="12.75" hidden="false" customHeight="false" outlineLevel="0" collapsed="false">
      <c r="A414" s="42" t="n">
        <v>2006</v>
      </c>
      <c r="B414" s="177" t="n">
        <v>3</v>
      </c>
      <c r="C414" s="178" t="s">
        <v>56</v>
      </c>
      <c r="D414" s="42" t="s">
        <v>57</v>
      </c>
      <c r="E414" s="162" t="n">
        <v>126.709812516918</v>
      </c>
      <c r="F414" s="162" t="n">
        <v>127.991992586301</v>
      </c>
      <c r="G414" s="162" t="n">
        <v>85.3401027446786</v>
      </c>
    </row>
    <row r="415" customFormat="false" ht="12.75" hidden="false" customHeight="false" outlineLevel="0" collapsed="false">
      <c r="A415" s="60" t="n">
        <v>2006</v>
      </c>
      <c r="B415" s="174" t="n">
        <v>4</v>
      </c>
      <c r="C415" s="175" t="s">
        <v>56</v>
      </c>
      <c r="D415" s="60" t="s">
        <v>57</v>
      </c>
      <c r="E415" s="176" t="n">
        <v>140.809365469965</v>
      </c>
      <c r="F415" s="176" t="n">
        <v>145.183887037319</v>
      </c>
      <c r="G415" s="176" t="n">
        <v>88.5096974632178</v>
      </c>
    </row>
    <row r="416" customFormat="false" ht="12.75" hidden="false" customHeight="false" outlineLevel="0" collapsed="false">
      <c r="A416" s="42" t="n">
        <v>2007</v>
      </c>
      <c r="B416" s="177" t="n">
        <v>1</v>
      </c>
      <c r="C416" s="178" t="s">
        <v>56</v>
      </c>
      <c r="D416" s="42" t="s">
        <v>57</v>
      </c>
      <c r="E416" s="162" t="n">
        <v>126.749124635988</v>
      </c>
      <c r="F416" s="162" t="n">
        <v>113.525395749046</v>
      </c>
      <c r="G416" s="162" t="n">
        <v>86.7221315816462</v>
      </c>
    </row>
    <row r="417" customFormat="false" ht="12.75" hidden="false" customHeight="false" outlineLevel="0" collapsed="false">
      <c r="A417" s="60" t="n">
        <v>2007</v>
      </c>
      <c r="B417" s="174" t="n">
        <v>2</v>
      </c>
      <c r="C417" s="175" t="s">
        <v>56</v>
      </c>
      <c r="D417" s="60" t="s">
        <v>57</v>
      </c>
      <c r="E417" s="176" t="n">
        <v>142.30612384746</v>
      </c>
      <c r="F417" s="176" t="n">
        <v>137.414546519143</v>
      </c>
      <c r="G417" s="176" t="n">
        <v>89.5239444794389</v>
      </c>
    </row>
    <row r="418" customFormat="false" ht="12.75" hidden="false" customHeight="false" outlineLevel="0" collapsed="false">
      <c r="A418" s="42" t="n">
        <v>2007</v>
      </c>
      <c r="B418" s="177" t="n">
        <v>3</v>
      </c>
      <c r="C418" s="178" t="s">
        <v>56</v>
      </c>
      <c r="D418" s="42" t="s">
        <v>57</v>
      </c>
      <c r="E418" s="162" t="n">
        <v>145.604171084294</v>
      </c>
      <c r="F418" s="162" t="n">
        <v>146.589462413583</v>
      </c>
      <c r="G418" s="162" t="n">
        <v>91.3818767807961</v>
      </c>
    </row>
    <row r="419" customFormat="false" ht="12.75" hidden="false" customHeight="false" outlineLevel="0" collapsed="false">
      <c r="A419" s="60" t="n">
        <v>2007</v>
      </c>
      <c r="B419" s="174" t="n">
        <v>4</v>
      </c>
      <c r="C419" s="175" t="s">
        <v>56</v>
      </c>
      <c r="D419" s="60" t="s">
        <v>57</v>
      </c>
      <c r="E419" s="176" t="n">
        <v>144.514034637487</v>
      </c>
      <c r="F419" s="176" t="n">
        <v>158.232653186296</v>
      </c>
      <c r="G419" s="176" t="n">
        <v>93.62687291954</v>
      </c>
    </row>
    <row r="420" customFormat="false" ht="12.75" hidden="false" customHeight="false" outlineLevel="0" collapsed="false">
      <c r="A420" s="42" t="n">
        <v>2008</v>
      </c>
      <c r="B420" s="177" t="n">
        <v>1</v>
      </c>
      <c r="C420" s="178" t="s">
        <v>56</v>
      </c>
      <c r="D420" s="42" t="s">
        <v>57</v>
      </c>
      <c r="E420" s="162" t="n">
        <v>131.462656251763</v>
      </c>
      <c r="F420" s="162" t="n">
        <v>116.298355707793</v>
      </c>
      <c r="G420" s="162" t="n">
        <v>92.9202323030072</v>
      </c>
    </row>
    <row r="421" customFormat="false" ht="12.75" hidden="false" customHeight="false" outlineLevel="0" collapsed="false">
      <c r="A421" s="60" t="n">
        <v>2001</v>
      </c>
      <c r="B421" s="174" t="n">
        <v>1</v>
      </c>
      <c r="C421" s="175" t="s">
        <v>58</v>
      </c>
      <c r="D421" s="60" t="s">
        <v>59</v>
      </c>
      <c r="E421" s="176" t="n">
        <v>85.2770093355951</v>
      </c>
      <c r="F421" s="176" t="n">
        <v>78.4931450848038</v>
      </c>
      <c r="G421" s="176" t="n">
        <v>102.698688883273</v>
      </c>
    </row>
    <row r="422" customFormat="false" ht="12.75" hidden="false" customHeight="false" outlineLevel="0" collapsed="false">
      <c r="A422" s="42" t="n">
        <v>2001</v>
      </c>
      <c r="B422" s="177" t="n">
        <v>2</v>
      </c>
      <c r="C422" s="178" t="s">
        <v>58</v>
      </c>
      <c r="D422" s="42" t="s">
        <v>59</v>
      </c>
      <c r="E422" s="162" t="n">
        <v>93.1648416244988</v>
      </c>
      <c r="F422" s="162" t="n">
        <v>90.0847189458834</v>
      </c>
      <c r="G422" s="162" t="n">
        <v>103.029691712035</v>
      </c>
    </row>
    <row r="423" customFormat="false" ht="12.75" hidden="false" customHeight="false" outlineLevel="0" collapsed="false">
      <c r="A423" s="60" t="n">
        <v>2001</v>
      </c>
      <c r="B423" s="174" t="n">
        <v>3</v>
      </c>
      <c r="C423" s="175" t="s">
        <v>58</v>
      </c>
      <c r="D423" s="60" t="s">
        <v>59</v>
      </c>
      <c r="E423" s="176" t="n">
        <v>91.2136147990567</v>
      </c>
      <c r="F423" s="176" t="n">
        <v>87.8629406054152</v>
      </c>
      <c r="G423" s="176" t="n">
        <v>99.1676820484261</v>
      </c>
    </row>
    <row r="424" customFormat="false" ht="12.75" hidden="false" customHeight="false" outlineLevel="0" collapsed="false">
      <c r="A424" s="42" t="n">
        <v>2001</v>
      </c>
      <c r="B424" s="177" t="n">
        <v>4</v>
      </c>
      <c r="C424" s="178" t="s">
        <v>58</v>
      </c>
      <c r="D424" s="42" t="s">
        <v>59</v>
      </c>
      <c r="E424" s="162" t="n">
        <v>130.344534240849</v>
      </c>
      <c r="F424" s="162" t="n">
        <v>143.559195363898</v>
      </c>
      <c r="G424" s="162" t="n">
        <v>95.103937356266</v>
      </c>
    </row>
    <row r="425" customFormat="false" ht="12.75" hidden="false" customHeight="false" outlineLevel="0" collapsed="false">
      <c r="A425" s="60" t="n">
        <v>2002</v>
      </c>
      <c r="B425" s="174" t="n">
        <v>1</v>
      </c>
      <c r="C425" s="175" t="s">
        <v>58</v>
      </c>
      <c r="D425" s="60" t="s">
        <v>59</v>
      </c>
      <c r="E425" s="176" t="n">
        <v>74.3078060839281</v>
      </c>
      <c r="F425" s="176" t="n">
        <v>73.5225952295949</v>
      </c>
      <c r="G425" s="176" t="n">
        <v>86.2309648538658</v>
      </c>
    </row>
    <row r="426" customFormat="false" ht="12.75" hidden="false" customHeight="false" outlineLevel="0" collapsed="false">
      <c r="A426" s="42" t="n">
        <v>2002</v>
      </c>
      <c r="B426" s="177" t="n">
        <v>2</v>
      </c>
      <c r="C426" s="178" t="s">
        <v>58</v>
      </c>
      <c r="D426" s="42" t="s">
        <v>59</v>
      </c>
      <c r="E426" s="162" t="n">
        <v>92.2242791989543</v>
      </c>
      <c r="F426" s="162" t="n">
        <v>90.926223027633</v>
      </c>
      <c r="G426" s="162" t="n">
        <v>87.1386122203391</v>
      </c>
    </row>
    <row r="427" customFormat="false" ht="12.75" hidden="false" customHeight="false" outlineLevel="0" collapsed="false">
      <c r="A427" s="60" t="n">
        <v>2002</v>
      </c>
      <c r="B427" s="174" t="n">
        <v>3</v>
      </c>
      <c r="C427" s="175" t="s">
        <v>58</v>
      </c>
      <c r="D427" s="60" t="s">
        <v>59</v>
      </c>
      <c r="E427" s="176" t="n">
        <v>92.3393613641203</v>
      </c>
      <c r="F427" s="176" t="n">
        <v>83.3645223989098</v>
      </c>
      <c r="G427" s="176" t="n">
        <v>88.1091199206951</v>
      </c>
    </row>
    <row r="428" customFormat="false" ht="12.75" hidden="false" customHeight="false" outlineLevel="0" collapsed="false">
      <c r="A428" s="42" t="n">
        <v>2002</v>
      </c>
      <c r="B428" s="177" t="n">
        <v>4</v>
      </c>
      <c r="C428" s="178" t="s">
        <v>58</v>
      </c>
      <c r="D428" s="42" t="s">
        <v>59</v>
      </c>
      <c r="E428" s="162" t="n">
        <v>106.53602191726</v>
      </c>
      <c r="F428" s="162" t="n">
        <v>121.966288894437</v>
      </c>
      <c r="G428" s="162" t="n">
        <v>91.4676346659182</v>
      </c>
    </row>
    <row r="429" customFormat="false" ht="12.75" hidden="false" customHeight="false" outlineLevel="0" collapsed="false">
      <c r="A429" s="60" t="n">
        <v>2003</v>
      </c>
      <c r="B429" s="174" t="n">
        <v>1</v>
      </c>
      <c r="C429" s="175" t="s">
        <v>58</v>
      </c>
      <c r="D429" s="60" t="s">
        <v>59</v>
      </c>
      <c r="E429" s="176" t="n">
        <v>77.7834953895786</v>
      </c>
      <c r="F429" s="176" t="n">
        <v>77.3545531616974</v>
      </c>
      <c r="G429" s="176" t="n">
        <v>93.632053912251</v>
      </c>
    </row>
    <row r="430" customFormat="false" ht="12.75" hidden="false" customHeight="false" outlineLevel="0" collapsed="false">
      <c r="A430" s="42" t="n">
        <v>2003</v>
      </c>
      <c r="B430" s="177" t="n">
        <v>2</v>
      </c>
      <c r="C430" s="178" t="s">
        <v>58</v>
      </c>
      <c r="D430" s="42" t="s">
        <v>59</v>
      </c>
      <c r="E430" s="162" t="n">
        <v>91.3057062647525</v>
      </c>
      <c r="F430" s="162" t="n">
        <v>89.8155202242942</v>
      </c>
      <c r="G430" s="162" t="n">
        <v>92.2930578671899</v>
      </c>
    </row>
    <row r="431" customFormat="false" ht="12.75" hidden="false" customHeight="false" outlineLevel="0" collapsed="false">
      <c r="A431" s="60" t="n">
        <v>2003</v>
      </c>
      <c r="B431" s="174" t="n">
        <v>3</v>
      </c>
      <c r="C431" s="175" t="s">
        <v>58</v>
      </c>
      <c r="D431" s="60" t="s">
        <v>59</v>
      </c>
      <c r="E431" s="176" t="n">
        <v>93.088251330115</v>
      </c>
      <c r="F431" s="176" t="n">
        <v>90.2744857250028</v>
      </c>
      <c r="G431" s="176" t="n">
        <v>89.4542365808806</v>
      </c>
    </row>
    <row r="432" customFormat="false" ht="12.75" hidden="false" customHeight="false" outlineLevel="0" collapsed="false">
      <c r="A432" s="42" t="n">
        <v>2003</v>
      </c>
      <c r="B432" s="177" t="n">
        <v>4</v>
      </c>
      <c r="C432" s="178" t="s">
        <v>58</v>
      </c>
      <c r="D432" s="42" t="s">
        <v>59</v>
      </c>
      <c r="E432" s="162" t="n">
        <v>124.074742459685</v>
      </c>
      <c r="F432" s="162" t="n">
        <v>134.807981800108</v>
      </c>
      <c r="G432" s="162" t="n">
        <v>94.0716553874614</v>
      </c>
    </row>
    <row r="433" customFormat="false" ht="12.75" hidden="false" customHeight="false" outlineLevel="0" collapsed="false">
      <c r="A433" s="60" t="n">
        <v>2004</v>
      </c>
      <c r="B433" s="174" t="n">
        <v>1</v>
      </c>
      <c r="C433" s="175" t="s">
        <v>58</v>
      </c>
      <c r="D433" s="60" t="s">
        <v>59</v>
      </c>
      <c r="E433" s="176" t="n">
        <v>78.2885017728038</v>
      </c>
      <c r="F433" s="176" t="n">
        <v>79.095973121036</v>
      </c>
      <c r="G433" s="176" t="n">
        <v>88.198661788542</v>
      </c>
    </row>
    <row r="434" customFormat="false" ht="12.75" hidden="false" customHeight="false" outlineLevel="0" collapsed="false">
      <c r="A434" s="42" t="n">
        <v>2004</v>
      </c>
      <c r="B434" s="177" t="n">
        <v>2</v>
      </c>
      <c r="C434" s="178" t="s">
        <v>58</v>
      </c>
      <c r="D434" s="42" t="s">
        <v>59</v>
      </c>
      <c r="E434" s="162" t="n">
        <v>95.1553133663823</v>
      </c>
      <c r="F434" s="162" t="n">
        <v>91.605840834053</v>
      </c>
      <c r="G434" s="162" t="n">
        <v>90.6443157744912</v>
      </c>
    </row>
    <row r="435" customFormat="false" ht="12.75" hidden="false" customHeight="false" outlineLevel="0" collapsed="false">
      <c r="A435" s="60" t="n">
        <v>2004</v>
      </c>
      <c r="B435" s="174" t="n">
        <v>3</v>
      </c>
      <c r="C435" s="175" t="s">
        <v>58</v>
      </c>
      <c r="D435" s="60" t="s">
        <v>59</v>
      </c>
      <c r="E435" s="176" t="n">
        <v>102.461279316701</v>
      </c>
      <c r="F435" s="176" t="n">
        <v>97.2373371712322</v>
      </c>
      <c r="G435" s="176" t="n">
        <v>89.458687683956</v>
      </c>
    </row>
    <row r="436" customFormat="false" ht="12.75" hidden="false" customHeight="false" outlineLevel="0" collapsed="false">
      <c r="A436" s="42" t="n">
        <v>2004</v>
      </c>
      <c r="B436" s="177" t="n">
        <v>4</v>
      </c>
      <c r="C436" s="178" t="s">
        <v>58</v>
      </c>
      <c r="D436" s="42" t="s">
        <v>59</v>
      </c>
      <c r="E436" s="162" t="n">
        <v>140.213812555333</v>
      </c>
      <c r="F436" s="162" t="n">
        <v>148.706855311346</v>
      </c>
      <c r="G436" s="162" t="n">
        <v>90.5104579774655</v>
      </c>
    </row>
    <row r="437" customFormat="false" ht="12.75" hidden="false" customHeight="false" outlineLevel="0" collapsed="false">
      <c r="A437" s="60" t="n">
        <v>2005</v>
      </c>
      <c r="B437" s="174" t="n">
        <v>1</v>
      </c>
      <c r="C437" s="175" t="s">
        <v>58</v>
      </c>
      <c r="D437" s="60" t="s">
        <v>59</v>
      </c>
      <c r="E437" s="176" t="n">
        <v>78.0568612519387</v>
      </c>
      <c r="F437" s="176" t="n">
        <v>76.0263678474835</v>
      </c>
      <c r="G437" s="176" t="n">
        <v>79.9924484541813</v>
      </c>
    </row>
    <row r="438" customFormat="false" ht="12.75" hidden="false" customHeight="false" outlineLevel="0" collapsed="false">
      <c r="A438" s="42" t="n">
        <v>2005</v>
      </c>
      <c r="B438" s="177" t="n">
        <v>2</v>
      </c>
      <c r="C438" s="178" t="s">
        <v>58</v>
      </c>
      <c r="D438" s="42" t="s">
        <v>59</v>
      </c>
      <c r="E438" s="162" t="n">
        <v>92.4014108419072</v>
      </c>
      <c r="F438" s="162" t="n">
        <v>92.4337551203646</v>
      </c>
      <c r="G438" s="162" t="n">
        <v>80.2191578779156</v>
      </c>
    </row>
    <row r="439" customFormat="false" ht="12.75" hidden="false" customHeight="false" outlineLevel="0" collapsed="false">
      <c r="A439" s="60" t="n">
        <v>2005</v>
      </c>
      <c r="B439" s="174" t="n">
        <v>3</v>
      </c>
      <c r="C439" s="175" t="s">
        <v>58</v>
      </c>
      <c r="D439" s="60" t="s">
        <v>59</v>
      </c>
      <c r="E439" s="176" t="n">
        <v>103.633791707478</v>
      </c>
      <c r="F439" s="176" t="n">
        <v>98.2164310464633</v>
      </c>
      <c r="G439" s="176" t="n">
        <v>78.0153406556766</v>
      </c>
    </row>
    <row r="440" customFormat="false" ht="12.75" hidden="false" customHeight="false" outlineLevel="0" collapsed="false">
      <c r="A440" s="42" t="n">
        <v>2005</v>
      </c>
      <c r="B440" s="177" t="n">
        <v>4</v>
      </c>
      <c r="C440" s="178" t="s">
        <v>58</v>
      </c>
      <c r="D440" s="42" t="s">
        <v>59</v>
      </c>
      <c r="E440" s="162" t="n">
        <v>138.872843565085</v>
      </c>
      <c r="F440" s="162" t="n">
        <v>146.551758679701</v>
      </c>
      <c r="G440" s="162" t="n">
        <v>79.002843096798</v>
      </c>
    </row>
    <row r="441" customFormat="false" ht="12.75" hidden="false" customHeight="false" outlineLevel="0" collapsed="false">
      <c r="A441" s="60" t="n">
        <v>2006</v>
      </c>
      <c r="B441" s="174" t="n">
        <v>1</v>
      </c>
      <c r="C441" s="175" t="s">
        <v>58</v>
      </c>
      <c r="D441" s="60" t="s">
        <v>59</v>
      </c>
      <c r="E441" s="176" t="n">
        <v>79.0050327689219</v>
      </c>
      <c r="F441" s="176" t="n">
        <v>77.6463315332783</v>
      </c>
      <c r="G441" s="176" t="n">
        <v>71.4337492850137</v>
      </c>
    </row>
    <row r="442" customFormat="false" ht="12.75" hidden="false" customHeight="false" outlineLevel="0" collapsed="false">
      <c r="A442" s="42" t="n">
        <v>2006</v>
      </c>
      <c r="B442" s="177" t="n">
        <v>2</v>
      </c>
      <c r="C442" s="178" t="s">
        <v>58</v>
      </c>
      <c r="D442" s="42" t="s">
        <v>59</v>
      </c>
      <c r="E442" s="162" t="n">
        <v>98.8082003085773</v>
      </c>
      <c r="F442" s="162" t="n">
        <v>99.5026505897962</v>
      </c>
      <c r="G442" s="162" t="n">
        <v>75.2078861282968</v>
      </c>
    </row>
    <row r="443" customFormat="false" ht="12.75" hidden="false" customHeight="false" outlineLevel="0" collapsed="false">
      <c r="A443" s="60" t="n">
        <v>2006</v>
      </c>
      <c r="B443" s="174" t="n">
        <v>3</v>
      </c>
      <c r="C443" s="175" t="s">
        <v>58</v>
      </c>
      <c r="D443" s="60" t="s">
        <v>59</v>
      </c>
      <c r="E443" s="176" t="n">
        <v>107.477673481282</v>
      </c>
      <c r="F443" s="176" t="n">
        <v>106.609100701316</v>
      </c>
      <c r="G443" s="176" t="n">
        <v>76.1229598968643</v>
      </c>
    </row>
    <row r="444" customFormat="false" ht="12.75" hidden="false" customHeight="false" outlineLevel="0" collapsed="false">
      <c r="A444" s="42" t="n">
        <v>2006</v>
      </c>
      <c r="B444" s="177" t="n">
        <v>4</v>
      </c>
      <c r="C444" s="178" t="s">
        <v>58</v>
      </c>
      <c r="D444" s="42" t="s">
        <v>59</v>
      </c>
      <c r="E444" s="162" t="n">
        <v>153.690473110317</v>
      </c>
      <c r="F444" s="162" t="n">
        <v>158.285958155433</v>
      </c>
      <c r="G444" s="162" t="n">
        <v>77.6548598370427</v>
      </c>
    </row>
    <row r="445" customFormat="false" ht="12.75" hidden="false" customHeight="false" outlineLevel="0" collapsed="false">
      <c r="A445" s="60" t="n">
        <v>2007</v>
      </c>
      <c r="B445" s="174" t="n">
        <v>1</v>
      </c>
      <c r="C445" s="175" t="s">
        <v>58</v>
      </c>
      <c r="D445" s="60" t="s">
        <v>59</v>
      </c>
      <c r="E445" s="176" t="n">
        <v>93.0796353807725</v>
      </c>
      <c r="F445" s="176" t="n">
        <v>91.9076148264936</v>
      </c>
      <c r="G445" s="176" t="n">
        <v>69.1031885053232</v>
      </c>
    </row>
    <row r="446" customFormat="false" ht="12.75" hidden="false" customHeight="false" outlineLevel="0" collapsed="false">
      <c r="A446" s="42" t="n">
        <v>2007</v>
      </c>
      <c r="B446" s="177" t="n">
        <v>2</v>
      </c>
      <c r="C446" s="178" t="s">
        <v>58</v>
      </c>
      <c r="D446" s="42" t="s">
        <v>59</v>
      </c>
      <c r="E446" s="162" t="n">
        <v>116.491877323713</v>
      </c>
      <c r="F446" s="162" t="n">
        <v>113.653144949952</v>
      </c>
      <c r="G446" s="162" t="n">
        <v>71.5228089732538</v>
      </c>
    </row>
    <row r="447" customFormat="false" ht="12.75" hidden="false" customHeight="false" outlineLevel="0" collapsed="false">
      <c r="A447" s="60" t="n">
        <v>2007</v>
      </c>
      <c r="B447" s="174" t="n">
        <v>3</v>
      </c>
      <c r="C447" s="175" t="s">
        <v>58</v>
      </c>
      <c r="D447" s="60" t="s">
        <v>59</v>
      </c>
      <c r="E447" s="176" t="n">
        <v>114.842627878559</v>
      </c>
      <c r="F447" s="176" t="n">
        <v>110.184086526624</v>
      </c>
      <c r="G447" s="176" t="n">
        <v>72.2973092698674</v>
      </c>
    </row>
    <row r="448" customFormat="false" ht="12.75" hidden="false" customHeight="false" outlineLevel="0" collapsed="false">
      <c r="A448" s="42" t="n">
        <v>2007</v>
      </c>
      <c r="B448" s="177" t="n">
        <v>4</v>
      </c>
      <c r="C448" s="178" t="s">
        <v>58</v>
      </c>
      <c r="D448" s="42" t="s">
        <v>59</v>
      </c>
      <c r="E448" s="162" t="n">
        <v>171.038669932048</v>
      </c>
      <c r="F448" s="162" t="n">
        <v>179.756320368382</v>
      </c>
      <c r="G448" s="162" t="n">
        <v>73.2326680279043</v>
      </c>
    </row>
    <row r="449" customFormat="false" ht="12.75" hidden="false" customHeight="false" outlineLevel="0" collapsed="false">
      <c r="A449" s="60" t="n">
        <v>2008</v>
      </c>
      <c r="B449" s="174" t="n">
        <v>1</v>
      </c>
      <c r="C449" s="175" t="s">
        <v>58</v>
      </c>
      <c r="D449" s="60" t="s">
        <v>59</v>
      </c>
      <c r="E449" s="176" t="n">
        <v>94.4757996638287</v>
      </c>
      <c r="F449" s="176" t="n">
        <v>96.4935311652426</v>
      </c>
      <c r="G449" s="176" t="n">
        <v>65.6086099216941</v>
      </c>
    </row>
    <row r="450" customFormat="false" ht="12.75" hidden="false" customHeight="false" outlineLevel="0" collapsed="false">
      <c r="A450" s="42" t="n">
        <v>2001</v>
      </c>
      <c r="B450" s="177" t="n">
        <v>1</v>
      </c>
      <c r="C450" s="178" t="s">
        <v>60</v>
      </c>
      <c r="D450" s="42" t="s">
        <v>61</v>
      </c>
      <c r="E450" s="162" t="n">
        <v>91.8302640702601</v>
      </c>
      <c r="F450" s="162" t="n">
        <v>91.0892103042195</v>
      </c>
      <c r="G450" s="162" t="n">
        <v>99.3186643569046</v>
      </c>
    </row>
    <row r="451" customFormat="false" ht="12.75" hidden="false" customHeight="false" outlineLevel="0" collapsed="false">
      <c r="A451" s="60" t="n">
        <v>2001</v>
      </c>
      <c r="B451" s="174" t="n">
        <v>2</v>
      </c>
      <c r="C451" s="175" t="s">
        <v>60</v>
      </c>
      <c r="D451" s="60" t="s">
        <v>61</v>
      </c>
      <c r="E451" s="176" t="n">
        <v>108.915473758687</v>
      </c>
      <c r="F451" s="176" t="n">
        <v>110.984984183952</v>
      </c>
      <c r="G451" s="176" t="n">
        <v>104.295031251346</v>
      </c>
    </row>
    <row r="452" customFormat="false" ht="12.75" hidden="false" customHeight="false" outlineLevel="0" collapsed="false">
      <c r="A452" s="42" t="n">
        <v>2001</v>
      </c>
      <c r="B452" s="177" t="n">
        <v>3</v>
      </c>
      <c r="C452" s="178" t="s">
        <v>60</v>
      </c>
      <c r="D452" s="42" t="s">
        <v>61</v>
      </c>
      <c r="E452" s="162" t="n">
        <v>105.572878404662</v>
      </c>
      <c r="F452" s="162" t="n">
        <v>105.257261226432</v>
      </c>
      <c r="G452" s="162" t="n">
        <v>101.841295498283</v>
      </c>
    </row>
    <row r="453" customFormat="false" ht="12.75" hidden="false" customHeight="false" outlineLevel="0" collapsed="false">
      <c r="A453" s="60" t="n">
        <v>2001</v>
      </c>
      <c r="B453" s="174" t="n">
        <v>4</v>
      </c>
      <c r="C453" s="175" t="s">
        <v>60</v>
      </c>
      <c r="D453" s="60" t="s">
        <v>61</v>
      </c>
      <c r="E453" s="176" t="n">
        <v>93.6813837663918</v>
      </c>
      <c r="F453" s="176" t="n">
        <v>92.6685442853967</v>
      </c>
      <c r="G453" s="176" t="n">
        <v>94.5450088934672</v>
      </c>
    </row>
    <row r="454" customFormat="false" ht="12.75" hidden="false" customHeight="false" outlineLevel="0" collapsed="false">
      <c r="A454" s="42" t="n">
        <v>2002</v>
      </c>
      <c r="B454" s="177" t="n">
        <v>1</v>
      </c>
      <c r="C454" s="178" t="s">
        <v>60</v>
      </c>
      <c r="D454" s="42" t="s">
        <v>61</v>
      </c>
      <c r="E454" s="162" t="n">
        <v>60.5519887187368</v>
      </c>
      <c r="F454" s="162" t="n">
        <v>66.6899170041256</v>
      </c>
      <c r="G454" s="162" t="n">
        <v>76.9839718853819</v>
      </c>
    </row>
    <row r="455" customFormat="false" ht="12.75" hidden="false" customHeight="false" outlineLevel="0" collapsed="false">
      <c r="A455" s="60" t="n">
        <v>2002</v>
      </c>
      <c r="B455" s="174" t="n">
        <v>2</v>
      </c>
      <c r="C455" s="175" t="s">
        <v>60</v>
      </c>
      <c r="D455" s="60" t="s">
        <v>61</v>
      </c>
      <c r="E455" s="176" t="n">
        <v>70.0515888181065</v>
      </c>
      <c r="F455" s="176" t="n">
        <v>68.6201880126278</v>
      </c>
      <c r="G455" s="176" t="n">
        <v>74.1109017015174</v>
      </c>
    </row>
    <row r="456" customFormat="false" ht="12.75" hidden="false" customHeight="false" outlineLevel="0" collapsed="false">
      <c r="A456" s="42" t="n">
        <v>2002</v>
      </c>
      <c r="B456" s="177" t="n">
        <v>3</v>
      </c>
      <c r="C456" s="178" t="s">
        <v>60</v>
      </c>
      <c r="D456" s="42" t="s">
        <v>61</v>
      </c>
      <c r="E456" s="162" t="n">
        <v>69.9247276932473</v>
      </c>
      <c r="F456" s="162" t="n">
        <v>71.6116543247243</v>
      </c>
      <c r="G456" s="162" t="n">
        <v>73.6736809679802</v>
      </c>
    </row>
    <row r="457" customFormat="false" ht="12.75" hidden="false" customHeight="false" outlineLevel="0" collapsed="false">
      <c r="A457" s="60" t="n">
        <v>2002</v>
      </c>
      <c r="B457" s="174" t="n">
        <v>4</v>
      </c>
      <c r="C457" s="175" t="s">
        <v>60</v>
      </c>
      <c r="D457" s="60" t="s">
        <v>61</v>
      </c>
      <c r="E457" s="176" t="n">
        <v>65.9014419200658</v>
      </c>
      <c r="F457" s="176" t="n">
        <v>63.0393282533404</v>
      </c>
      <c r="G457" s="176" t="n">
        <v>70.8377083009006</v>
      </c>
    </row>
    <row r="458" customFormat="false" ht="12.75" hidden="false" customHeight="false" outlineLevel="0" collapsed="false">
      <c r="A458" s="42" t="n">
        <v>2003</v>
      </c>
      <c r="B458" s="177" t="n">
        <v>1</v>
      </c>
      <c r="C458" s="178" t="s">
        <v>60</v>
      </c>
      <c r="D458" s="42" t="s">
        <v>61</v>
      </c>
      <c r="E458" s="162" t="n">
        <v>59.6892460303731</v>
      </c>
      <c r="F458" s="162" t="n">
        <v>54.2752703826703</v>
      </c>
      <c r="G458" s="162" t="n">
        <v>69.2994862656381</v>
      </c>
    </row>
    <row r="459" customFormat="false" ht="12.75" hidden="false" customHeight="false" outlineLevel="0" collapsed="false">
      <c r="A459" s="60" t="n">
        <v>2003</v>
      </c>
      <c r="B459" s="174" t="n">
        <v>2</v>
      </c>
      <c r="C459" s="175" t="s">
        <v>60</v>
      </c>
      <c r="D459" s="60" t="s">
        <v>61</v>
      </c>
      <c r="E459" s="176" t="n">
        <v>66.488834585026</v>
      </c>
      <c r="F459" s="176" t="n">
        <v>66.2439270032271</v>
      </c>
      <c r="G459" s="176" t="n">
        <v>77.5583209398921</v>
      </c>
    </row>
    <row r="460" customFormat="false" ht="12.75" hidden="false" customHeight="false" outlineLevel="0" collapsed="false">
      <c r="A460" s="42" t="n">
        <v>2003</v>
      </c>
      <c r="B460" s="177" t="n">
        <v>3</v>
      </c>
      <c r="C460" s="178" t="s">
        <v>60</v>
      </c>
      <c r="D460" s="42" t="s">
        <v>61</v>
      </c>
      <c r="E460" s="162" t="n">
        <v>64.2959377126298</v>
      </c>
      <c r="F460" s="162" t="n">
        <v>67.8271959203742</v>
      </c>
      <c r="G460" s="162" t="n">
        <v>74.7634205235387</v>
      </c>
    </row>
    <row r="461" customFormat="false" ht="12.75" hidden="false" customHeight="false" outlineLevel="0" collapsed="false">
      <c r="A461" s="60" t="n">
        <v>2003</v>
      </c>
      <c r="B461" s="174" t="n">
        <v>4</v>
      </c>
      <c r="C461" s="175" t="s">
        <v>60</v>
      </c>
      <c r="D461" s="60" t="s">
        <v>61</v>
      </c>
      <c r="E461" s="176" t="n">
        <v>62.7928920459472</v>
      </c>
      <c r="F461" s="176" t="n">
        <v>62.560615637962</v>
      </c>
      <c r="G461" s="176" t="n">
        <v>74.9455958291792</v>
      </c>
    </row>
    <row r="462" customFormat="false" ht="12.75" hidden="false" customHeight="false" outlineLevel="0" collapsed="false">
      <c r="A462" s="42" t="n">
        <v>2004</v>
      </c>
      <c r="B462" s="177" t="n">
        <v>1</v>
      </c>
      <c r="C462" s="178" t="s">
        <v>60</v>
      </c>
      <c r="D462" s="42" t="s">
        <v>61</v>
      </c>
      <c r="E462" s="162" t="n">
        <v>67.4841768053982</v>
      </c>
      <c r="F462" s="162" t="n">
        <v>70.0921096793524</v>
      </c>
      <c r="G462" s="162" t="n">
        <v>74.2804903496772</v>
      </c>
    </row>
    <row r="463" customFormat="false" ht="12.75" hidden="false" customHeight="false" outlineLevel="0" collapsed="false">
      <c r="A463" s="60" t="n">
        <v>2004</v>
      </c>
      <c r="B463" s="174" t="n">
        <v>2</v>
      </c>
      <c r="C463" s="175" t="s">
        <v>60</v>
      </c>
      <c r="D463" s="60" t="s">
        <v>61</v>
      </c>
      <c r="E463" s="176" t="n">
        <v>75.9006780967458</v>
      </c>
      <c r="F463" s="176" t="n">
        <v>72.9990138355017</v>
      </c>
      <c r="G463" s="176" t="n">
        <v>76.8594302218895</v>
      </c>
    </row>
    <row r="464" customFormat="false" ht="12.75" hidden="false" customHeight="false" outlineLevel="0" collapsed="false">
      <c r="A464" s="42" t="n">
        <v>2004</v>
      </c>
      <c r="B464" s="177" t="n">
        <v>3</v>
      </c>
      <c r="C464" s="178" t="s">
        <v>60</v>
      </c>
      <c r="D464" s="42" t="s">
        <v>61</v>
      </c>
      <c r="E464" s="162" t="n">
        <v>77.6079462571111</v>
      </c>
      <c r="F464" s="162" t="n">
        <v>79.4321390637257</v>
      </c>
      <c r="G464" s="162" t="n">
        <v>75.4828473669044</v>
      </c>
    </row>
    <row r="465" customFormat="false" ht="12.75" hidden="false" customHeight="false" outlineLevel="0" collapsed="false">
      <c r="A465" s="60" t="n">
        <v>2004</v>
      </c>
      <c r="B465" s="174" t="n">
        <v>4</v>
      </c>
      <c r="C465" s="175" t="s">
        <v>60</v>
      </c>
      <c r="D465" s="60" t="s">
        <v>61</v>
      </c>
      <c r="E465" s="176" t="n">
        <v>81.7890177951699</v>
      </c>
      <c r="F465" s="176" t="n">
        <v>79.3886707192675</v>
      </c>
      <c r="G465" s="176" t="n">
        <v>75.2377387738608</v>
      </c>
    </row>
    <row r="466" customFormat="false" ht="12.75" hidden="false" customHeight="false" outlineLevel="0" collapsed="false">
      <c r="A466" s="42" t="n">
        <v>2005</v>
      </c>
      <c r="B466" s="177" t="n">
        <v>1</v>
      </c>
      <c r="C466" s="178" t="s">
        <v>60</v>
      </c>
      <c r="D466" s="42" t="s">
        <v>61</v>
      </c>
      <c r="E466" s="162" t="n">
        <v>71.2892826076615</v>
      </c>
      <c r="F466" s="162" t="n">
        <v>75.0006807286039</v>
      </c>
      <c r="G466" s="162" t="n">
        <v>70.7211161052907</v>
      </c>
    </row>
    <row r="467" customFormat="false" ht="12.75" hidden="false" customHeight="false" outlineLevel="0" collapsed="false">
      <c r="A467" s="60" t="n">
        <v>2005</v>
      </c>
      <c r="B467" s="174" t="n">
        <v>2</v>
      </c>
      <c r="C467" s="175" t="s">
        <v>60</v>
      </c>
      <c r="D467" s="60" t="s">
        <v>61</v>
      </c>
      <c r="E467" s="176" t="n">
        <v>81.6530681376705</v>
      </c>
      <c r="F467" s="176" t="n">
        <v>79.72504523967</v>
      </c>
      <c r="G467" s="176" t="n">
        <v>75.5914900946318</v>
      </c>
    </row>
    <row r="468" customFormat="false" ht="12.75" hidden="false" customHeight="false" outlineLevel="0" collapsed="false">
      <c r="A468" s="42" t="n">
        <v>2005</v>
      </c>
      <c r="B468" s="177" t="n">
        <v>3</v>
      </c>
      <c r="C468" s="178" t="s">
        <v>60</v>
      </c>
      <c r="D468" s="42" t="s">
        <v>61</v>
      </c>
      <c r="E468" s="162" t="n">
        <v>78.6711303772619</v>
      </c>
      <c r="F468" s="162" t="n">
        <v>85.3505335689278</v>
      </c>
      <c r="G468" s="162" t="n">
        <v>74.983355801621</v>
      </c>
    </row>
    <row r="469" customFormat="false" ht="12.75" hidden="false" customHeight="false" outlineLevel="0" collapsed="false">
      <c r="A469" s="60" t="n">
        <v>2005</v>
      </c>
      <c r="B469" s="174" t="n">
        <v>4</v>
      </c>
      <c r="C469" s="175" t="s">
        <v>60</v>
      </c>
      <c r="D469" s="60" t="s">
        <v>61</v>
      </c>
      <c r="E469" s="176" t="n">
        <v>90.3067244379351</v>
      </c>
      <c r="F469" s="176" t="n">
        <v>81.3912968093953</v>
      </c>
      <c r="G469" s="176" t="n">
        <v>77.6610015667076</v>
      </c>
    </row>
    <row r="470" customFormat="false" ht="12.75" hidden="false" customHeight="false" outlineLevel="0" collapsed="false">
      <c r="A470" s="42" t="n">
        <v>2006</v>
      </c>
      <c r="B470" s="177" t="n">
        <v>1</v>
      </c>
      <c r="C470" s="178" t="s">
        <v>60</v>
      </c>
      <c r="D470" s="42" t="s">
        <v>61</v>
      </c>
      <c r="E470" s="162" t="n">
        <v>88.6638392147124</v>
      </c>
      <c r="F470" s="162" t="n">
        <v>92.4618297707948</v>
      </c>
      <c r="G470" s="162" t="n">
        <v>77.5298353466465</v>
      </c>
    </row>
    <row r="471" customFormat="false" ht="12.75" hidden="false" customHeight="false" outlineLevel="0" collapsed="false">
      <c r="A471" s="60" t="n">
        <v>2006</v>
      </c>
      <c r="B471" s="174" t="n">
        <v>2</v>
      </c>
      <c r="C471" s="175" t="s">
        <v>60</v>
      </c>
      <c r="D471" s="60" t="s">
        <v>61</v>
      </c>
      <c r="E471" s="176" t="n">
        <v>91.4312766337197</v>
      </c>
      <c r="F471" s="176" t="n">
        <v>97.8864923291967</v>
      </c>
      <c r="G471" s="176" t="n">
        <v>82.3498627060651</v>
      </c>
    </row>
    <row r="472" customFormat="false" ht="12.75" hidden="false" customHeight="false" outlineLevel="0" collapsed="false">
      <c r="A472" s="42" t="n">
        <v>2006</v>
      </c>
      <c r="B472" s="177" t="n">
        <v>3</v>
      </c>
      <c r="C472" s="178" t="s">
        <v>60</v>
      </c>
      <c r="D472" s="42" t="s">
        <v>61</v>
      </c>
      <c r="E472" s="162" t="n">
        <v>97.1616969112845</v>
      </c>
      <c r="F472" s="162" t="n">
        <v>100.545212960849</v>
      </c>
      <c r="G472" s="162" t="n">
        <v>84.6909809974595</v>
      </c>
    </row>
    <row r="473" customFormat="false" ht="12.75" hidden="false" customHeight="false" outlineLevel="0" collapsed="false">
      <c r="A473" s="60" t="n">
        <v>2006</v>
      </c>
      <c r="B473" s="174" t="n">
        <v>4</v>
      </c>
      <c r="C473" s="175" t="s">
        <v>60</v>
      </c>
      <c r="D473" s="60" t="s">
        <v>61</v>
      </c>
      <c r="E473" s="176" t="n">
        <v>95.24954127378</v>
      </c>
      <c r="F473" s="176" t="n">
        <v>96.9452028027192</v>
      </c>
      <c r="G473" s="176" t="n">
        <v>85.9516341124916</v>
      </c>
    </row>
    <row r="474" customFormat="false" ht="12.75" hidden="false" customHeight="false" outlineLevel="0" collapsed="false">
      <c r="A474" s="42" t="n">
        <v>2007</v>
      </c>
      <c r="B474" s="177" t="n">
        <v>1</v>
      </c>
      <c r="C474" s="178" t="s">
        <v>60</v>
      </c>
      <c r="D474" s="42" t="s">
        <v>61</v>
      </c>
      <c r="E474" s="162" t="n">
        <v>97.3470639442737</v>
      </c>
      <c r="F474" s="162" t="n">
        <v>102.113561083348</v>
      </c>
      <c r="G474" s="162" t="n">
        <v>83.2302662740513</v>
      </c>
    </row>
    <row r="475" customFormat="false" ht="12.75" hidden="false" customHeight="false" outlineLevel="0" collapsed="false">
      <c r="A475" s="60" t="n">
        <v>2007</v>
      </c>
      <c r="B475" s="174" t="n">
        <v>2</v>
      </c>
      <c r="C475" s="175" t="s">
        <v>60</v>
      </c>
      <c r="D475" s="60" t="s">
        <v>61</v>
      </c>
      <c r="E475" s="176" t="n">
        <v>112.238500362811</v>
      </c>
      <c r="F475" s="176" t="n">
        <v>117.42908497649</v>
      </c>
      <c r="G475" s="176" t="n">
        <v>86.44582603252</v>
      </c>
    </row>
    <row r="476" customFormat="false" ht="12.75" hidden="false" customHeight="false" outlineLevel="0" collapsed="false">
      <c r="A476" s="42" t="n">
        <v>2007</v>
      </c>
      <c r="B476" s="177" t="n">
        <v>3</v>
      </c>
      <c r="C476" s="178" t="s">
        <v>60</v>
      </c>
      <c r="D476" s="42" t="s">
        <v>61</v>
      </c>
      <c r="E476" s="162" t="n">
        <v>109.541086447466</v>
      </c>
      <c r="F476" s="162" t="n">
        <v>114.926606962022</v>
      </c>
      <c r="G476" s="162" t="n">
        <v>80.4903496772185</v>
      </c>
    </row>
    <row r="477" customFormat="false" ht="12.75" hidden="false" customHeight="false" outlineLevel="0" collapsed="false">
      <c r="A477" s="60" t="n">
        <v>2007</v>
      </c>
      <c r="B477" s="174" t="n">
        <v>4</v>
      </c>
      <c r="C477" s="175" t="s">
        <v>60</v>
      </c>
      <c r="D477" s="60" t="s">
        <v>61</v>
      </c>
      <c r="E477" s="176" t="n">
        <v>102.6584838573</v>
      </c>
      <c r="F477" s="176" t="n">
        <v>105.788049325202</v>
      </c>
      <c r="G477" s="176" t="n">
        <v>77.5238732457346</v>
      </c>
    </row>
    <row r="478" customFormat="false" ht="12.75" hidden="false" customHeight="false" outlineLevel="0" collapsed="false">
      <c r="A478" s="42" t="n">
        <v>2008</v>
      </c>
      <c r="B478" s="177" t="n">
        <v>1</v>
      </c>
      <c r="C478" s="178" t="s">
        <v>60</v>
      </c>
      <c r="D478" s="42" t="s">
        <v>61</v>
      </c>
      <c r="E478" s="162" t="n">
        <v>104.189500480021</v>
      </c>
      <c r="F478" s="162" t="n">
        <v>112.752896875398</v>
      </c>
      <c r="G478" s="162" t="n">
        <v>77.6901496156101</v>
      </c>
    </row>
    <row r="479" customFormat="false" ht="12.75" hidden="false" customHeight="false" outlineLevel="0" collapsed="false">
      <c r="A479" s="60" t="n">
        <v>2001</v>
      </c>
      <c r="B479" s="174" t="n">
        <v>1</v>
      </c>
      <c r="C479" s="175" t="s">
        <v>62</v>
      </c>
      <c r="D479" s="60" t="s">
        <v>63</v>
      </c>
      <c r="E479" s="176" t="n">
        <v>83.468628564947</v>
      </c>
      <c r="F479" s="176" t="n">
        <v>82.9478934617946</v>
      </c>
      <c r="G479" s="176" t="n">
        <v>86.03430960785</v>
      </c>
    </row>
    <row r="480" customFormat="false" ht="12.75" hidden="false" customHeight="false" outlineLevel="0" collapsed="false">
      <c r="A480" s="42" t="n">
        <v>2001</v>
      </c>
      <c r="B480" s="177" t="n">
        <v>2</v>
      </c>
      <c r="C480" s="178" t="s">
        <v>62</v>
      </c>
      <c r="D480" s="42" t="s">
        <v>63</v>
      </c>
      <c r="E480" s="162" t="n">
        <v>97.9939722700345</v>
      </c>
      <c r="F480" s="162" t="n">
        <v>99.3088398713655</v>
      </c>
      <c r="G480" s="162" t="n">
        <v>105.023733899208</v>
      </c>
    </row>
    <row r="481" customFormat="false" ht="12.75" hidden="false" customHeight="false" outlineLevel="0" collapsed="false">
      <c r="A481" s="60" t="n">
        <v>2001</v>
      </c>
      <c r="B481" s="174" t="n">
        <v>3</v>
      </c>
      <c r="C481" s="175" t="s">
        <v>62</v>
      </c>
      <c r="D481" s="60" t="s">
        <v>63</v>
      </c>
      <c r="E481" s="176" t="n">
        <v>91.5833921853027</v>
      </c>
      <c r="F481" s="176" t="n">
        <v>89.8933720671011</v>
      </c>
      <c r="G481" s="176" t="n">
        <v>104.599680994385</v>
      </c>
    </row>
    <row r="482" customFormat="false" ht="12.75" hidden="false" customHeight="false" outlineLevel="0" collapsed="false">
      <c r="A482" s="42" t="n">
        <v>2001</v>
      </c>
      <c r="B482" s="177" t="n">
        <v>4</v>
      </c>
      <c r="C482" s="178" t="s">
        <v>62</v>
      </c>
      <c r="D482" s="42" t="s">
        <v>63</v>
      </c>
      <c r="E482" s="162" t="n">
        <v>126.954006979716</v>
      </c>
      <c r="F482" s="162" t="n">
        <v>127.849894599739</v>
      </c>
      <c r="G482" s="162" t="n">
        <v>104.342275498557</v>
      </c>
    </row>
    <row r="483" customFormat="false" ht="12.75" hidden="false" customHeight="false" outlineLevel="0" collapsed="false">
      <c r="A483" s="60" t="n">
        <v>2002</v>
      </c>
      <c r="B483" s="174" t="n">
        <v>1</v>
      </c>
      <c r="C483" s="175" t="s">
        <v>62</v>
      </c>
      <c r="D483" s="60" t="s">
        <v>63</v>
      </c>
      <c r="E483" s="176" t="n">
        <v>76.5149647918638</v>
      </c>
      <c r="F483" s="176" t="n">
        <v>71.599850551596</v>
      </c>
      <c r="G483" s="176" t="n">
        <v>81.5718815672251</v>
      </c>
    </row>
    <row r="484" customFormat="false" ht="12.75" hidden="false" customHeight="false" outlineLevel="0" collapsed="false">
      <c r="A484" s="42" t="n">
        <v>2002</v>
      </c>
      <c r="B484" s="177" t="n">
        <v>2</v>
      </c>
      <c r="C484" s="178" t="s">
        <v>62</v>
      </c>
      <c r="D484" s="42" t="s">
        <v>63</v>
      </c>
      <c r="E484" s="162" t="n">
        <v>97.0148371939606</v>
      </c>
      <c r="F484" s="162" t="n">
        <v>94.2116569473756</v>
      </c>
      <c r="G484" s="162" t="n">
        <v>93.8202263096596</v>
      </c>
    </row>
    <row r="485" customFormat="false" ht="12.75" hidden="false" customHeight="false" outlineLevel="0" collapsed="false">
      <c r="A485" s="60" t="n">
        <v>2002</v>
      </c>
      <c r="B485" s="174" t="n">
        <v>3</v>
      </c>
      <c r="C485" s="175" t="s">
        <v>62</v>
      </c>
      <c r="D485" s="60" t="s">
        <v>63</v>
      </c>
      <c r="E485" s="176" t="n">
        <v>90.6119156314326</v>
      </c>
      <c r="F485" s="176" t="n">
        <v>86.2689675839859</v>
      </c>
      <c r="G485" s="176" t="n">
        <v>91.1589705765334</v>
      </c>
    </row>
    <row r="486" customFormat="false" ht="12.75" hidden="false" customHeight="false" outlineLevel="0" collapsed="false">
      <c r="A486" s="42" t="n">
        <v>2002</v>
      </c>
      <c r="B486" s="177" t="n">
        <v>4</v>
      </c>
      <c r="C486" s="178" t="s">
        <v>62</v>
      </c>
      <c r="D486" s="42" t="s">
        <v>63</v>
      </c>
      <c r="E486" s="162" t="n">
        <v>129.220666844783</v>
      </c>
      <c r="F486" s="162" t="n">
        <v>128.192241554816</v>
      </c>
      <c r="G486" s="162" t="n">
        <v>93.9121035508202</v>
      </c>
    </row>
    <row r="487" customFormat="false" ht="12.75" hidden="false" customHeight="false" outlineLevel="0" collapsed="false">
      <c r="A487" s="60" t="n">
        <v>2003</v>
      </c>
      <c r="B487" s="174" t="n">
        <v>1</v>
      </c>
      <c r="C487" s="175" t="s">
        <v>62</v>
      </c>
      <c r="D487" s="60" t="s">
        <v>63</v>
      </c>
      <c r="E487" s="176" t="n">
        <v>82.8922892712987</v>
      </c>
      <c r="F487" s="176" t="n">
        <v>73.740465262876</v>
      </c>
      <c r="G487" s="176" t="n">
        <v>75.73755684413</v>
      </c>
    </row>
    <row r="488" customFormat="false" ht="12.75" hidden="false" customHeight="false" outlineLevel="0" collapsed="false">
      <c r="A488" s="42" t="n">
        <v>2003</v>
      </c>
      <c r="B488" s="177" t="n">
        <v>2</v>
      </c>
      <c r="C488" s="178" t="s">
        <v>62</v>
      </c>
      <c r="D488" s="42" t="s">
        <v>63</v>
      </c>
      <c r="E488" s="162" t="n">
        <v>102.663825983977</v>
      </c>
      <c r="F488" s="162" t="n">
        <v>98.9623017954249</v>
      </c>
      <c r="G488" s="162" t="n">
        <v>93.5320840395636</v>
      </c>
    </row>
    <row r="489" customFormat="false" ht="12.75" hidden="false" customHeight="false" outlineLevel="0" collapsed="false">
      <c r="A489" s="60" t="n">
        <v>2003</v>
      </c>
      <c r="B489" s="174" t="n">
        <v>3</v>
      </c>
      <c r="C489" s="175" t="s">
        <v>62</v>
      </c>
      <c r="D489" s="60" t="s">
        <v>63</v>
      </c>
      <c r="E489" s="176" t="n">
        <v>101.336770313898</v>
      </c>
      <c r="F489" s="176" t="n">
        <v>87.8969739057694</v>
      </c>
      <c r="G489" s="176" t="n">
        <v>90.0599477015185</v>
      </c>
    </row>
    <row r="490" customFormat="false" ht="12.75" hidden="false" customHeight="false" outlineLevel="0" collapsed="false">
      <c r="A490" s="42" t="n">
        <v>2003</v>
      </c>
      <c r="B490" s="177" t="n">
        <v>4</v>
      </c>
      <c r="C490" s="178" t="s">
        <v>62</v>
      </c>
      <c r="D490" s="42" t="s">
        <v>63</v>
      </c>
      <c r="E490" s="162" t="n">
        <v>128.221312476203</v>
      </c>
      <c r="F490" s="162" t="n">
        <v>121.998926370302</v>
      </c>
      <c r="G490" s="162" t="n">
        <v>97.3424847737555</v>
      </c>
    </row>
    <row r="491" customFormat="false" ht="12.75" hidden="false" customHeight="false" outlineLevel="0" collapsed="false">
      <c r="A491" s="60" t="n">
        <v>2004</v>
      </c>
      <c r="B491" s="174" t="n">
        <v>1</v>
      </c>
      <c r="C491" s="175" t="s">
        <v>62</v>
      </c>
      <c r="D491" s="60" t="s">
        <v>63</v>
      </c>
      <c r="E491" s="176" t="n">
        <v>94.8439198671331</v>
      </c>
      <c r="F491" s="176" t="n">
        <v>80.8995973889494</v>
      </c>
      <c r="G491" s="176" t="n">
        <v>77.266827942579</v>
      </c>
    </row>
    <row r="492" customFormat="false" ht="12.75" hidden="false" customHeight="false" outlineLevel="0" collapsed="false">
      <c r="A492" s="42" t="n">
        <v>2004</v>
      </c>
      <c r="B492" s="177" t="n">
        <v>2</v>
      </c>
      <c r="C492" s="178" t="s">
        <v>62</v>
      </c>
      <c r="D492" s="42" t="s">
        <v>63</v>
      </c>
      <c r="E492" s="162" t="n">
        <v>111.261962956484</v>
      </c>
      <c r="F492" s="162" t="n">
        <v>104.952915028699</v>
      </c>
      <c r="G492" s="162" t="n">
        <v>94.698762458461</v>
      </c>
    </row>
    <row r="493" customFormat="false" ht="12.75" hidden="false" customHeight="false" outlineLevel="0" collapsed="false">
      <c r="A493" s="60" t="n">
        <v>2004</v>
      </c>
      <c r="B493" s="174" t="n">
        <v>3</v>
      </c>
      <c r="C493" s="175" t="s">
        <v>62</v>
      </c>
      <c r="D493" s="60" t="s">
        <v>63</v>
      </c>
      <c r="E493" s="176" t="n">
        <v>91.3060225624545</v>
      </c>
      <c r="F493" s="176" t="n">
        <v>86.833956833379</v>
      </c>
      <c r="G493" s="176" t="n">
        <v>93.1365429236155</v>
      </c>
    </row>
    <row r="494" customFormat="false" ht="12.75" hidden="false" customHeight="false" outlineLevel="0" collapsed="false">
      <c r="A494" s="42" t="n">
        <v>2004</v>
      </c>
      <c r="B494" s="177" t="n">
        <v>4</v>
      </c>
      <c r="C494" s="178" t="s">
        <v>62</v>
      </c>
      <c r="D494" s="42" t="s">
        <v>63</v>
      </c>
      <c r="E494" s="162" t="n">
        <v>131.598389866324</v>
      </c>
      <c r="F494" s="162" t="n">
        <v>124.047361646376</v>
      </c>
      <c r="G494" s="162" t="n">
        <v>100.90896315714</v>
      </c>
    </row>
    <row r="495" customFormat="false" ht="12.75" hidden="false" customHeight="false" outlineLevel="0" collapsed="false">
      <c r="A495" s="60" t="n">
        <v>2005</v>
      </c>
      <c r="B495" s="174" t="n">
        <v>1</v>
      </c>
      <c r="C495" s="175" t="s">
        <v>62</v>
      </c>
      <c r="D495" s="60" t="s">
        <v>63</v>
      </c>
      <c r="E495" s="176" t="n">
        <v>86.747253036255</v>
      </c>
      <c r="F495" s="176" t="n">
        <v>83.2326200457709</v>
      </c>
      <c r="G495" s="176" t="n">
        <v>86.7433338455019</v>
      </c>
    </row>
    <row r="496" customFormat="false" ht="12.75" hidden="false" customHeight="false" outlineLevel="0" collapsed="false">
      <c r="A496" s="42" t="n">
        <v>2005</v>
      </c>
      <c r="B496" s="177" t="n">
        <v>2</v>
      </c>
      <c r="C496" s="178" t="s">
        <v>62</v>
      </c>
      <c r="D496" s="42" t="s">
        <v>63</v>
      </c>
      <c r="E496" s="162" t="n">
        <v>103.357581255893</v>
      </c>
      <c r="F496" s="162" t="n">
        <v>100.29705016793</v>
      </c>
      <c r="G496" s="162" t="n">
        <v>92.1791730109005</v>
      </c>
    </row>
    <row r="497" customFormat="false" ht="12.75" hidden="false" customHeight="false" outlineLevel="0" collapsed="false">
      <c r="A497" s="60" t="n">
        <v>2005</v>
      </c>
      <c r="B497" s="174" t="n">
        <v>3</v>
      </c>
      <c r="C497" s="175" t="s">
        <v>62</v>
      </c>
      <c r="D497" s="60" t="s">
        <v>63</v>
      </c>
      <c r="E497" s="176" t="n">
        <v>102.20330647444</v>
      </c>
      <c r="F497" s="176" t="n">
        <v>102.097136985942</v>
      </c>
      <c r="G497" s="176" t="n">
        <v>87.9847424624373</v>
      </c>
    </row>
    <row r="498" customFormat="false" ht="12.75" hidden="false" customHeight="false" outlineLevel="0" collapsed="false">
      <c r="A498" s="42" t="n">
        <v>2005</v>
      </c>
      <c r="B498" s="177" t="n">
        <v>4</v>
      </c>
      <c r="C498" s="178" t="s">
        <v>62</v>
      </c>
      <c r="D498" s="42" t="s">
        <v>63</v>
      </c>
      <c r="E498" s="162" t="n">
        <v>127.059254601571</v>
      </c>
      <c r="F498" s="162" t="n">
        <v>131.430768831244</v>
      </c>
      <c r="G498" s="162" t="n">
        <v>98.7720978437993</v>
      </c>
    </row>
    <row r="499" customFormat="false" ht="12.75" hidden="false" customHeight="false" outlineLevel="0" collapsed="false">
      <c r="A499" s="60" t="n">
        <v>2006</v>
      </c>
      <c r="B499" s="174" t="n">
        <v>1</v>
      </c>
      <c r="C499" s="175" t="s">
        <v>62</v>
      </c>
      <c r="D499" s="60" t="s">
        <v>63</v>
      </c>
      <c r="E499" s="176" t="n">
        <v>77.7150363263307</v>
      </c>
      <c r="F499" s="176" t="n">
        <v>80.3658437929337</v>
      </c>
      <c r="G499" s="176" t="n">
        <v>76.7150049184501</v>
      </c>
    </row>
    <row r="500" customFormat="false" ht="12.75" hidden="false" customHeight="false" outlineLevel="0" collapsed="false">
      <c r="A500" s="42" t="n">
        <v>2006</v>
      </c>
      <c r="B500" s="177" t="n">
        <v>2</v>
      </c>
      <c r="C500" s="178" t="s">
        <v>62</v>
      </c>
      <c r="D500" s="42" t="s">
        <v>63</v>
      </c>
      <c r="E500" s="162" t="n">
        <v>107.539691718468</v>
      </c>
      <c r="F500" s="162" t="n">
        <v>100.89873984035</v>
      </c>
      <c r="G500" s="162" t="n">
        <v>86.203861488797</v>
      </c>
    </row>
    <row r="501" customFormat="false" ht="12.75" hidden="false" customHeight="false" outlineLevel="0" collapsed="false">
      <c r="A501" s="60" t="n">
        <v>2006</v>
      </c>
      <c r="B501" s="174" t="n">
        <v>3</v>
      </c>
      <c r="C501" s="175" t="s">
        <v>62</v>
      </c>
      <c r="D501" s="60" t="s">
        <v>63</v>
      </c>
      <c r="E501" s="176" t="n">
        <v>109.99555606076</v>
      </c>
      <c r="F501" s="176" t="n">
        <v>107.325611868262</v>
      </c>
      <c r="G501" s="176" t="n">
        <v>87.0770150382033</v>
      </c>
    </row>
    <row r="502" customFormat="false" ht="12.75" hidden="false" customHeight="false" outlineLevel="0" collapsed="false">
      <c r="A502" s="42" t="n">
        <v>2006</v>
      </c>
      <c r="B502" s="177" t="n">
        <v>4</v>
      </c>
      <c r="C502" s="178" t="s">
        <v>62</v>
      </c>
      <c r="D502" s="42" t="s">
        <v>63</v>
      </c>
      <c r="E502" s="162" t="n">
        <v>132.168035728267</v>
      </c>
      <c r="F502" s="162" t="n">
        <v>141.792545131181</v>
      </c>
      <c r="G502" s="162" t="n">
        <v>93.2899203598454</v>
      </c>
    </row>
    <row r="503" customFormat="false" ht="12.75" hidden="false" customHeight="false" outlineLevel="0" collapsed="false">
      <c r="A503" s="60" t="n">
        <v>2007</v>
      </c>
      <c r="B503" s="174" t="n">
        <v>1</v>
      </c>
      <c r="C503" s="175" t="s">
        <v>62</v>
      </c>
      <c r="D503" s="60" t="s">
        <v>63</v>
      </c>
      <c r="E503" s="176" t="n">
        <v>96.9871924463762</v>
      </c>
      <c r="F503" s="176" t="n">
        <v>93.8123709465853</v>
      </c>
      <c r="G503" s="176" t="n">
        <v>76.7117940113852</v>
      </c>
    </row>
    <row r="504" customFormat="false" ht="12.75" hidden="false" customHeight="false" outlineLevel="0" collapsed="false">
      <c r="A504" s="42" t="n">
        <v>2007</v>
      </c>
      <c r="B504" s="177" t="n">
        <v>2</v>
      </c>
      <c r="C504" s="178" t="s">
        <v>62</v>
      </c>
      <c r="D504" s="42" t="s">
        <v>63</v>
      </c>
      <c r="E504" s="162" t="n">
        <v>111.434025349318</v>
      </c>
      <c r="F504" s="162" t="n">
        <v>109.131290421548</v>
      </c>
      <c r="G504" s="162" t="n">
        <v>85.9856397177746</v>
      </c>
    </row>
    <row r="505" customFormat="false" ht="12.75" hidden="false" customHeight="false" outlineLevel="0" collapsed="false">
      <c r="A505" s="60" t="n">
        <v>2007</v>
      </c>
      <c r="B505" s="174" t="n">
        <v>3</v>
      </c>
      <c r="C505" s="175" t="s">
        <v>62</v>
      </c>
      <c r="D505" s="60" t="s">
        <v>63</v>
      </c>
      <c r="E505" s="176" t="n">
        <v>110.227689333774</v>
      </c>
      <c r="F505" s="176" t="n">
        <v>115.973608358687</v>
      </c>
      <c r="G505" s="176" t="n">
        <v>88.5317957573992</v>
      </c>
    </row>
    <row r="506" customFormat="false" ht="12.75" hidden="false" customHeight="false" outlineLevel="0" collapsed="false">
      <c r="A506" s="42" t="n">
        <v>2007</v>
      </c>
      <c r="B506" s="177" t="n">
        <v>4</v>
      </c>
      <c r="C506" s="178" t="s">
        <v>62</v>
      </c>
      <c r="D506" s="42" t="s">
        <v>63</v>
      </c>
      <c r="E506" s="162" t="n">
        <v>148.860589336772</v>
      </c>
      <c r="F506" s="162" t="n">
        <v>164.928261530489</v>
      </c>
      <c r="G506" s="162" t="n">
        <v>91.2401092654354</v>
      </c>
    </row>
    <row r="507" customFormat="false" ht="12.75" hidden="false" customHeight="false" outlineLevel="0" collapsed="false">
      <c r="A507" s="60" t="n">
        <v>2008</v>
      </c>
      <c r="B507" s="174" t="n">
        <v>1</v>
      </c>
      <c r="C507" s="175" t="s">
        <v>62</v>
      </c>
      <c r="D507" s="60" t="s">
        <v>63</v>
      </c>
      <c r="E507" s="176" t="n">
        <v>85.3481930903184</v>
      </c>
      <c r="F507" s="176" t="n">
        <v>90.0095280623846</v>
      </c>
      <c r="G507" s="176" t="n">
        <v>68.6082906219964</v>
      </c>
    </row>
    <row r="508" customFormat="false" ht="12.75" hidden="false" customHeight="false" outlineLevel="0" collapsed="false">
      <c r="A508" s="42" t="n">
        <v>2001</v>
      </c>
      <c r="B508" s="177" t="n">
        <v>1</v>
      </c>
      <c r="C508" s="178" t="s">
        <v>64</v>
      </c>
      <c r="D508" s="42" t="s">
        <v>65</v>
      </c>
      <c r="E508" s="162" t="n">
        <v>93.5393223825949</v>
      </c>
      <c r="F508" s="162" t="n">
        <v>97.2765827285008</v>
      </c>
      <c r="G508" s="162" t="n">
        <v>96.9607912183293</v>
      </c>
    </row>
    <row r="509" customFormat="false" ht="12.75" hidden="false" customHeight="false" outlineLevel="0" collapsed="false">
      <c r="A509" s="60" t="n">
        <v>2001</v>
      </c>
      <c r="B509" s="174" t="n">
        <v>2</v>
      </c>
      <c r="C509" s="175" t="s">
        <v>64</v>
      </c>
      <c r="D509" s="60" t="s">
        <v>65</v>
      </c>
      <c r="E509" s="176" t="n">
        <v>101.605661409247</v>
      </c>
      <c r="F509" s="176" t="n">
        <v>103.146138257024</v>
      </c>
      <c r="G509" s="176" t="n">
        <v>101.513798925323</v>
      </c>
    </row>
    <row r="510" customFormat="false" ht="12.75" hidden="false" customHeight="false" outlineLevel="0" collapsed="false">
      <c r="A510" s="42" t="n">
        <v>2001</v>
      </c>
      <c r="B510" s="177" t="n">
        <v>3</v>
      </c>
      <c r="C510" s="178" t="s">
        <v>64</v>
      </c>
      <c r="D510" s="42" t="s">
        <v>65</v>
      </c>
      <c r="E510" s="162" t="n">
        <v>94.3881304516709</v>
      </c>
      <c r="F510" s="162" t="n">
        <v>91.0260739591071</v>
      </c>
      <c r="G510" s="162" t="n">
        <v>101.473446181431</v>
      </c>
    </row>
    <row r="511" customFormat="false" ht="12.75" hidden="false" customHeight="false" outlineLevel="0" collapsed="false">
      <c r="A511" s="60" t="n">
        <v>2001</v>
      </c>
      <c r="B511" s="174" t="n">
        <v>4</v>
      </c>
      <c r="C511" s="175" t="s">
        <v>64</v>
      </c>
      <c r="D511" s="60" t="s">
        <v>65</v>
      </c>
      <c r="E511" s="176" t="n">
        <v>110.466885756487</v>
      </c>
      <c r="F511" s="176" t="n">
        <v>108.551205055368</v>
      </c>
      <c r="G511" s="176" t="n">
        <v>100.051963674917</v>
      </c>
    </row>
    <row r="512" customFormat="false" ht="12.75" hidden="false" customHeight="false" outlineLevel="0" collapsed="false">
      <c r="A512" s="42" t="n">
        <v>2002</v>
      </c>
      <c r="B512" s="177" t="n">
        <v>1</v>
      </c>
      <c r="C512" s="178" t="s">
        <v>64</v>
      </c>
      <c r="D512" s="42" t="s">
        <v>65</v>
      </c>
      <c r="E512" s="162" t="n">
        <v>82.038544928896</v>
      </c>
      <c r="F512" s="162" t="n">
        <v>70.3396706098755</v>
      </c>
      <c r="G512" s="162" t="n">
        <v>93.5833426918706</v>
      </c>
    </row>
    <row r="513" customFormat="false" ht="12.75" hidden="false" customHeight="false" outlineLevel="0" collapsed="false">
      <c r="A513" s="60" t="n">
        <v>2002</v>
      </c>
      <c r="B513" s="174" t="n">
        <v>2</v>
      </c>
      <c r="C513" s="175" t="s">
        <v>64</v>
      </c>
      <c r="D513" s="60" t="s">
        <v>65</v>
      </c>
      <c r="E513" s="176" t="n">
        <v>90.1647486572009</v>
      </c>
      <c r="F513" s="176" t="n">
        <v>86.7708416318899</v>
      </c>
      <c r="G513" s="176" t="n">
        <v>99.3926150671816</v>
      </c>
    </row>
    <row r="514" customFormat="false" ht="12.75" hidden="false" customHeight="false" outlineLevel="0" collapsed="false">
      <c r="A514" s="42" t="n">
        <v>2002</v>
      </c>
      <c r="B514" s="177" t="n">
        <v>3</v>
      </c>
      <c r="C514" s="178" t="s">
        <v>64</v>
      </c>
      <c r="D514" s="42" t="s">
        <v>65</v>
      </c>
      <c r="E514" s="162" t="n">
        <v>95.5334430464798</v>
      </c>
      <c r="F514" s="162" t="n">
        <v>93.7959404892963</v>
      </c>
      <c r="G514" s="162" t="n">
        <v>98.1866009855967</v>
      </c>
    </row>
    <row r="515" customFormat="false" ht="12.75" hidden="false" customHeight="false" outlineLevel="0" collapsed="false">
      <c r="A515" s="60" t="n">
        <v>2002</v>
      </c>
      <c r="B515" s="174" t="n">
        <v>4</v>
      </c>
      <c r="C515" s="175" t="s">
        <v>64</v>
      </c>
      <c r="D515" s="60" t="s">
        <v>65</v>
      </c>
      <c r="E515" s="176" t="n">
        <v>103.054384694403</v>
      </c>
      <c r="F515" s="176" t="n">
        <v>98.9429172721916</v>
      </c>
      <c r="G515" s="176" t="n">
        <v>98.136350398864</v>
      </c>
    </row>
    <row r="516" customFormat="false" ht="12.75" hidden="false" customHeight="false" outlineLevel="0" collapsed="false">
      <c r="A516" s="42" t="n">
        <v>2003</v>
      </c>
      <c r="B516" s="177" t="n">
        <v>1</v>
      </c>
      <c r="C516" s="178" t="s">
        <v>64</v>
      </c>
      <c r="D516" s="42" t="s">
        <v>65</v>
      </c>
      <c r="E516" s="162" t="n">
        <v>85.2525478611214</v>
      </c>
      <c r="F516" s="162" t="n">
        <v>87.0021399057223</v>
      </c>
      <c r="G516" s="162" t="n">
        <v>92.6971050713121</v>
      </c>
    </row>
    <row r="517" customFormat="false" ht="12.75" hidden="false" customHeight="false" outlineLevel="0" collapsed="false">
      <c r="A517" s="60" t="n">
        <v>2003</v>
      </c>
      <c r="B517" s="174" t="n">
        <v>2</v>
      </c>
      <c r="C517" s="175" t="s">
        <v>64</v>
      </c>
      <c r="D517" s="60" t="s">
        <v>65</v>
      </c>
      <c r="E517" s="176" t="n">
        <v>90.6305328735462</v>
      </c>
      <c r="F517" s="176" t="n">
        <v>85.4207984784162</v>
      </c>
      <c r="G517" s="176" t="n">
        <v>94.7771748130355</v>
      </c>
    </row>
    <row r="518" customFormat="false" ht="12.75" hidden="false" customHeight="false" outlineLevel="0" collapsed="false">
      <c r="A518" s="42" t="n">
        <v>2003</v>
      </c>
      <c r="B518" s="177" t="n">
        <v>3</v>
      </c>
      <c r="C518" s="178" t="s">
        <v>64</v>
      </c>
      <c r="D518" s="42" t="s">
        <v>65</v>
      </c>
      <c r="E518" s="162" t="n">
        <v>103.197490600082</v>
      </c>
      <c r="F518" s="162" t="n">
        <v>92.1219955588982</v>
      </c>
      <c r="G518" s="162" t="n">
        <v>96.150690850396</v>
      </c>
    </row>
    <row r="519" customFormat="false" ht="12.75" hidden="false" customHeight="false" outlineLevel="0" collapsed="false">
      <c r="A519" s="60" t="n">
        <v>2003</v>
      </c>
      <c r="B519" s="174" t="n">
        <v>4</v>
      </c>
      <c r="C519" s="175" t="s">
        <v>64</v>
      </c>
      <c r="D519" s="60" t="s">
        <v>65</v>
      </c>
      <c r="E519" s="176" t="n">
        <v>121.072157880183</v>
      </c>
      <c r="F519" s="176" t="n">
        <v>122.745831060934</v>
      </c>
      <c r="G519" s="176" t="n">
        <v>97.5302978679666</v>
      </c>
    </row>
    <row r="520" customFormat="false" ht="12.75" hidden="false" customHeight="false" outlineLevel="0" collapsed="false">
      <c r="A520" s="42" t="n">
        <v>2004</v>
      </c>
      <c r="B520" s="177" t="n">
        <v>1</v>
      </c>
      <c r="C520" s="178" t="s">
        <v>64</v>
      </c>
      <c r="D520" s="42" t="s">
        <v>65</v>
      </c>
      <c r="E520" s="162" t="n">
        <v>99.3122338851738</v>
      </c>
      <c r="F520" s="162" t="n">
        <v>105.876524883721</v>
      </c>
      <c r="G520" s="162" t="n">
        <v>95.6892990994867</v>
      </c>
    </row>
    <row r="521" customFormat="false" ht="12.75" hidden="false" customHeight="false" outlineLevel="0" collapsed="false">
      <c r="A521" s="60" t="n">
        <v>2004</v>
      </c>
      <c r="B521" s="174" t="n">
        <v>2</v>
      </c>
      <c r="C521" s="175" t="s">
        <v>64</v>
      </c>
      <c r="D521" s="60" t="s">
        <v>65</v>
      </c>
      <c r="E521" s="176" t="n">
        <v>133.567334589422</v>
      </c>
      <c r="F521" s="176" t="n">
        <v>131.0191036694</v>
      </c>
      <c r="G521" s="176" t="n">
        <v>103.567982001154</v>
      </c>
    </row>
    <row r="522" customFormat="false" ht="12.75" hidden="false" customHeight="false" outlineLevel="0" collapsed="false">
      <c r="A522" s="42" t="n">
        <v>2004</v>
      </c>
      <c r="B522" s="177" t="n">
        <v>3</v>
      </c>
      <c r="C522" s="178" t="s">
        <v>64</v>
      </c>
      <c r="D522" s="42" t="s">
        <v>65</v>
      </c>
      <c r="E522" s="162" t="n">
        <v>125.374973151937</v>
      </c>
      <c r="F522" s="162" t="n">
        <v>125.161909263804</v>
      </c>
      <c r="G522" s="162" t="n">
        <v>106.660677202794</v>
      </c>
    </row>
    <row r="523" customFormat="false" ht="12.75" hidden="false" customHeight="false" outlineLevel="0" collapsed="false">
      <c r="A523" s="60" t="n">
        <v>2004</v>
      </c>
      <c r="B523" s="174" t="n">
        <v>4</v>
      </c>
      <c r="C523" s="175" t="s">
        <v>64</v>
      </c>
      <c r="D523" s="60" t="s">
        <v>65</v>
      </c>
      <c r="E523" s="176" t="n">
        <v>142.692379222537</v>
      </c>
      <c r="F523" s="176" t="n">
        <v>166.108299186116</v>
      </c>
      <c r="G523" s="176" t="n">
        <v>106.462720345968</v>
      </c>
    </row>
    <row r="524" customFormat="false" ht="12.75" hidden="false" customHeight="false" outlineLevel="0" collapsed="false">
      <c r="A524" s="42" t="n">
        <v>2005</v>
      </c>
      <c r="B524" s="177" t="n">
        <v>1</v>
      </c>
      <c r="C524" s="178" t="s">
        <v>64</v>
      </c>
      <c r="D524" s="42" t="s">
        <v>65</v>
      </c>
      <c r="E524" s="162" t="n">
        <v>102.951872157478</v>
      </c>
      <c r="F524" s="162" t="n">
        <v>95.1408700803229</v>
      </c>
      <c r="G524" s="162" t="n">
        <v>97.7815508016301</v>
      </c>
    </row>
    <row r="525" customFormat="false" ht="12.75" hidden="false" customHeight="false" outlineLevel="0" collapsed="false">
      <c r="A525" s="60" t="n">
        <v>2005</v>
      </c>
      <c r="B525" s="174" t="n">
        <v>2</v>
      </c>
      <c r="C525" s="175" t="s">
        <v>64</v>
      </c>
      <c r="D525" s="60" t="s">
        <v>65</v>
      </c>
      <c r="E525" s="176" t="n">
        <v>120.073966030046</v>
      </c>
      <c r="F525" s="176" t="n">
        <v>121.971101675614</v>
      </c>
      <c r="G525" s="176" t="n">
        <v>103.094408289824</v>
      </c>
    </row>
    <row r="526" customFormat="false" ht="12.75" hidden="false" customHeight="false" outlineLevel="0" collapsed="false">
      <c r="A526" s="42" t="n">
        <v>2005</v>
      </c>
      <c r="B526" s="177" t="n">
        <v>3</v>
      </c>
      <c r="C526" s="178" t="s">
        <v>64</v>
      </c>
      <c r="D526" s="42" t="s">
        <v>65</v>
      </c>
      <c r="E526" s="162" t="n">
        <v>128.806186860317</v>
      </c>
      <c r="F526" s="162" t="n">
        <v>117.115558954598</v>
      </c>
      <c r="G526" s="162" t="n">
        <v>105.428776455316</v>
      </c>
    </row>
    <row r="527" customFormat="false" ht="12.75" hidden="false" customHeight="false" outlineLevel="0" collapsed="false">
      <c r="A527" s="60" t="n">
        <v>2005</v>
      </c>
      <c r="B527" s="174" t="n">
        <v>4</v>
      </c>
      <c r="C527" s="175" t="s">
        <v>64</v>
      </c>
      <c r="D527" s="60" t="s">
        <v>65</v>
      </c>
      <c r="E527" s="176" t="n">
        <v>159.58515010584</v>
      </c>
      <c r="F527" s="176" t="n">
        <v>174.171204725175</v>
      </c>
      <c r="G527" s="176" t="n">
        <v>109.075750856068</v>
      </c>
    </row>
    <row r="528" customFormat="false" ht="12.75" hidden="false" customHeight="false" outlineLevel="0" collapsed="false">
      <c r="A528" s="42" t="n">
        <v>2006</v>
      </c>
      <c r="B528" s="177" t="n">
        <v>1</v>
      </c>
      <c r="C528" s="178" t="s">
        <v>64</v>
      </c>
      <c r="D528" s="42" t="s">
        <v>65</v>
      </c>
      <c r="E528" s="162" t="n">
        <v>116.110979895685</v>
      </c>
      <c r="F528" s="162" t="n">
        <v>125.600378608199</v>
      </c>
      <c r="G528" s="162" t="n">
        <v>95.524842633816</v>
      </c>
    </row>
    <row r="529" customFormat="false" ht="12.75" hidden="false" customHeight="false" outlineLevel="0" collapsed="false">
      <c r="A529" s="60" t="n">
        <v>2006</v>
      </c>
      <c r="B529" s="174" t="n">
        <v>2</v>
      </c>
      <c r="C529" s="175" t="s">
        <v>64</v>
      </c>
      <c r="D529" s="60" t="s">
        <v>65</v>
      </c>
      <c r="E529" s="176" t="n">
        <v>120.23532775549</v>
      </c>
      <c r="F529" s="176" t="n">
        <v>130.265456653671</v>
      </c>
      <c r="G529" s="176" t="n">
        <v>100.74024443865</v>
      </c>
    </row>
    <row r="530" customFormat="false" ht="12.75" hidden="false" customHeight="false" outlineLevel="0" collapsed="false">
      <c r="A530" s="42" t="n">
        <v>2006</v>
      </c>
      <c r="B530" s="177" t="n">
        <v>3</v>
      </c>
      <c r="C530" s="178" t="s">
        <v>64</v>
      </c>
      <c r="D530" s="42" t="s">
        <v>65</v>
      </c>
      <c r="E530" s="162" t="n">
        <v>128.563932579804</v>
      </c>
      <c r="F530" s="162" t="n">
        <v>142.931530919252</v>
      </c>
      <c r="G530" s="162" t="n">
        <v>105.515572923309</v>
      </c>
    </row>
    <row r="531" customFormat="false" ht="12.75" hidden="false" customHeight="false" outlineLevel="0" collapsed="false">
      <c r="A531" s="60" t="n">
        <v>2006</v>
      </c>
      <c r="B531" s="174" t="n">
        <v>4</v>
      </c>
      <c r="C531" s="175" t="s">
        <v>64</v>
      </c>
      <c r="D531" s="60" t="s">
        <v>65</v>
      </c>
      <c r="E531" s="176" t="n">
        <v>148.912752425124</v>
      </c>
      <c r="F531" s="176" t="n">
        <v>175.921844542875</v>
      </c>
      <c r="G531" s="176" t="n">
        <v>111.705531561746</v>
      </c>
    </row>
    <row r="532" customFormat="false" ht="12.75" hidden="false" customHeight="false" outlineLevel="0" collapsed="false">
      <c r="A532" s="42" t="n">
        <v>2007</v>
      </c>
      <c r="B532" s="177" t="n">
        <v>1</v>
      </c>
      <c r="C532" s="178" t="s">
        <v>64</v>
      </c>
      <c r="D532" s="42" t="s">
        <v>65</v>
      </c>
      <c r="E532" s="162" t="n">
        <v>131.372774914146</v>
      </c>
      <c r="F532" s="162" t="n">
        <v>130.625312438917</v>
      </c>
      <c r="G532" s="162" t="n">
        <v>108.593040674424</v>
      </c>
    </row>
    <row r="533" customFormat="false" ht="12.75" hidden="false" customHeight="false" outlineLevel="0" collapsed="false">
      <c r="A533" s="60" t="n">
        <v>2007</v>
      </c>
      <c r="B533" s="174" t="n">
        <v>2</v>
      </c>
      <c r="C533" s="175" t="s">
        <v>64</v>
      </c>
      <c r="D533" s="60" t="s">
        <v>65</v>
      </c>
      <c r="E533" s="176" t="n">
        <v>140.479306437522</v>
      </c>
      <c r="F533" s="176" t="n">
        <v>147.049238363668</v>
      </c>
      <c r="G533" s="176" t="n">
        <v>113.991171885558</v>
      </c>
    </row>
    <row r="534" customFormat="false" ht="12.75" hidden="false" customHeight="false" outlineLevel="0" collapsed="false">
      <c r="A534" s="42" t="n">
        <v>2007</v>
      </c>
      <c r="B534" s="177" t="n">
        <v>3</v>
      </c>
      <c r="C534" s="178" t="s">
        <v>64</v>
      </c>
      <c r="D534" s="42" t="s">
        <v>65</v>
      </c>
      <c r="E534" s="162" t="n">
        <v>145.618342689323</v>
      </c>
      <c r="F534" s="162" t="n">
        <v>152.735562114932</v>
      </c>
      <c r="G534" s="162" t="n">
        <v>114.4419044211</v>
      </c>
    </row>
    <row r="535" customFormat="false" ht="12.75" hidden="false" customHeight="false" outlineLevel="0" collapsed="false">
      <c r="A535" s="60" t="n">
        <v>2007</v>
      </c>
      <c r="B535" s="174" t="n">
        <v>4</v>
      </c>
      <c r="C535" s="175" t="s">
        <v>64</v>
      </c>
      <c r="D535" s="60" t="s">
        <v>65</v>
      </c>
      <c r="E535" s="176" t="n">
        <v>149.491950448474</v>
      </c>
      <c r="F535" s="176" t="n">
        <v>177.366151612998</v>
      </c>
      <c r="G535" s="176" t="n">
        <v>115.862625555088</v>
      </c>
    </row>
    <row r="536" customFormat="false" ht="12.75" hidden="false" customHeight="false" outlineLevel="0" collapsed="false">
      <c r="A536" s="42" t="n">
        <v>2008</v>
      </c>
      <c r="B536" s="177" t="n">
        <v>1</v>
      </c>
      <c r="C536" s="178" t="s">
        <v>64</v>
      </c>
      <c r="D536" s="42" t="s">
        <v>65</v>
      </c>
      <c r="E536" s="162" t="n">
        <v>110.914355020506</v>
      </c>
      <c r="F536" s="162" t="n">
        <v>104.900881492885</v>
      </c>
      <c r="G536" s="162" t="n">
        <v>112.404471540847</v>
      </c>
    </row>
    <row r="537" customFormat="false" ht="12.75" hidden="false" customHeight="false" outlineLevel="0" collapsed="false">
      <c r="A537" s="60" t="n">
        <v>2001</v>
      </c>
      <c r="B537" s="174" t="n">
        <v>1</v>
      </c>
      <c r="C537" s="175" t="s">
        <v>66</v>
      </c>
      <c r="D537" s="60" t="s">
        <v>67</v>
      </c>
      <c r="E537" s="176" t="n">
        <v>99.0763011422654</v>
      </c>
      <c r="F537" s="176" t="n">
        <v>95.6640916170413</v>
      </c>
      <c r="G537" s="176" t="n">
        <v>99.6929828065046</v>
      </c>
    </row>
    <row r="538" customFormat="false" ht="12.75" hidden="false" customHeight="false" outlineLevel="0" collapsed="false">
      <c r="A538" s="42" t="n">
        <v>2001</v>
      </c>
      <c r="B538" s="177" t="n">
        <v>2</v>
      </c>
      <c r="C538" s="178" t="s">
        <v>66</v>
      </c>
      <c r="D538" s="42" t="s">
        <v>67</v>
      </c>
      <c r="E538" s="162" t="n">
        <v>94.2528043645969</v>
      </c>
      <c r="F538" s="162" t="n">
        <v>104.817103777652</v>
      </c>
      <c r="G538" s="162" t="n">
        <v>99.59499293035</v>
      </c>
    </row>
    <row r="539" customFormat="false" ht="12.75" hidden="false" customHeight="false" outlineLevel="0" collapsed="false">
      <c r="A539" s="60" t="n">
        <v>2001</v>
      </c>
      <c r="B539" s="174" t="n">
        <v>3</v>
      </c>
      <c r="C539" s="175" t="s">
        <v>66</v>
      </c>
      <c r="D539" s="60" t="s">
        <v>67</v>
      </c>
      <c r="E539" s="176" t="n">
        <v>111.738328706049</v>
      </c>
      <c r="F539" s="176" t="n">
        <v>104.379972106247</v>
      </c>
      <c r="G539" s="176" t="n">
        <v>101.379047740774</v>
      </c>
    </row>
    <row r="540" customFormat="false" ht="12.75" hidden="false" customHeight="false" outlineLevel="0" collapsed="false">
      <c r="A540" s="42" t="n">
        <v>2001</v>
      </c>
      <c r="B540" s="177" t="n">
        <v>4</v>
      </c>
      <c r="C540" s="178" t="s">
        <v>66</v>
      </c>
      <c r="D540" s="42" t="s">
        <v>67</v>
      </c>
      <c r="E540" s="162" t="n">
        <v>94.9325657870883</v>
      </c>
      <c r="F540" s="162" t="n">
        <v>95.1388324990594</v>
      </c>
      <c r="G540" s="162" t="n">
        <v>99.3329765223713</v>
      </c>
    </row>
    <row r="541" customFormat="false" ht="12.75" hidden="false" customHeight="false" outlineLevel="0" collapsed="false">
      <c r="A541" s="60" t="n">
        <v>2002</v>
      </c>
      <c r="B541" s="174" t="n">
        <v>1</v>
      </c>
      <c r="C541" s="175" t="s">
        <v>66</v>
      </c>
      <c r="D541" s="60" t="s">
        <v>67</v>
      </c>
      <c r="E541" s="176" t="n">
        <v>91.7854437127358</v>
      </c>
      <c r="F541" s="176" t="n">
        <v>86.0483658102286</v>
      </c>
      <c r="G541" s="176" t="n">
        <v>91.8792031323286</v>
      </c>
    </row>
    <row r="542" customFormat="false" ht="12.75" hidden="false" customHeight="false" outlineLevel="0" collapsed="false">
      <c r="A542" s="42" t="n">
        <v>2002</v>
      </c>
      <c r="B542" s="177" t="n">
        <v>2</v>
      </c>
      <c r="C542" s="178" t="s">
        <v>66</v>
      </c>
      <c r="D542" s="42" t="s">
        <v>67</v>
      </c>
      <c r="E542" s="162" t="n">
        <v>105.085308363791</v>
      </c>
      <c r="F542" s="162" t="n">
        <v>94.4659748823356</v>
      </c>
      <c r="G542" s="162" t="n">
        <v>91.5925370971184</v>
      </c>
    </row>
    <row r="543" customFormat="false" ht="12.75" hidden="false" customHeight="false" outlineLevel="0" collapsed="false">
      <c r="A543" s="60" t="n">
        <v>2002</v>
      </c>
      <c r="B543" s="174" t="n">
        <v>3</v>
      </c>
      <c r="C543" s="175" t="s">
        <v>66</v>
      </c>
      <c r="D543" s="60" t="s">
        <v>67</v>
      </c>
      <c r="E543" s="176" t="n">
        <v>94.9107005971684</v>
      </c>
      <c r="F543" s="176" t="n">
        <v>97.5407022117814</v>
      </c>
      <c r="G543" s="176" t="n">
        <v>91.5703220009715</v>
      </c>
    </row>
    <row r="544" customFormat="false" ht="12.75" hidden="false" customHeight="false" outlineLevel="0" collapsed="false">
      <c r="A544" s="42" t="n">
        <v>2002</v>
      </c>
      <c r="B544" s="177" t="n">
        <v>4</v>
      </c>
      <c r="C544" s="178" t="s">
        <v>66</v>
      </c>
      <c r="D544" s="42" t="s">
        <v>67</v>
      </c>
      <c r="E544" s="162" t="n">
        <v>100.94256696179</v>
      </c>
      <c r="F544" s="162" t="n">
        <v>100.794941171275</v>
      </c>
      <c r="G544" s="162" t="n">
        <v>89.7648128853644</v>
      </c>
    </row>
    <row r="545" customFormat="false" ht="12.75" hidden="false" customHeight="false" outlineLevel="0" collapsed="false">
      <c r="A545" s="60" t="n">
        <v>2003</v>
      </c>
      <c r="B545" s="174" t="n">
        <v>1</v>
      </c>
      <c r="C545" s="175" t="s">
        <v>66</v>
      </c>
      <c r="D545" s="60" t="s">
        <v>67</v>
      </c>
      <c r="E545" s="176" t="n">
        <v>103.270903033539</v>
      </c>
      <c r="F545" s="176" t="n">
        <v>100.534944608789</v>
      </c>
      <c r="G545" s="176" t="n">
        <v>91.3396501807069</v>
      </c>
    </row>
    <row r="546" customFormat="false" ht="12.75" hidden="false" customHeight="false" outlineLevel="0" collapsed="false">
      <c r="A546" s="42" t="n">
        <v>2003</v>
      </c>
      <c r="B546" s="177" t="n">
        <v>2</v>
      </c>
      <c r="C546" s="178" t="s">
        <v>66</v>
      </c>
      <c r="D546" s="42" t="s">
        <v>67</v>
      </c>
      <c r="E546" s="162" t="n">
        <v>102.002444754194</v>
      </c>
      <c r="F546" s="162" t="n">
        <v>100.807348274963</v>
      </c>
      <c r="G546" s="162" t="n">
        <v>85.9194710372586</v>
      </c>
    </row>
    <row r="547" customFormat="false" ht="12.75" hidden="false" customHeight="false" outlineLevel="0" collapsed="false">
      <c r="A547" s="60" t="n">
        <v>2003</v>
      </c>
      <c r="B547" s="174" t="n">
        <v>3</v>
      </c>
      <c r="C547" s="175" t="s">
        <v>66</v>
      </c>
      <c r="D547" s="60" t="s">
        <v>67</v>
      </c>
      <c r="E547" s="176" t="n">
        <v>111.74866325968</v>
      </c>
      <c r="F547" s="176" t="n">
        <v>110.214340555522</v>
      </c>
      <c r="G547" s="176" t="n">
        <v>82.2101586135041</v>
      </c>
    </row>
    <row r="548" customFormat="false" ht="12.75" hidden="false" customHeight="false" outlineLevel="0" collapsed="false">
      <c r="A548" s="42" t="n">
        <v>2003</v>
      </c>
      <c r="B548" s="177" t="n">
        <v>4</v>
      </c>
      <c r="C548" s="178" t="s">
        <v>66</v>
      </c>
      <c r="D548" s="42" t="s">
        <v>67</v>
      </c>
      <c r="E548" s="162" t="n">
        <v>106.605204525479</v>
      </c>
      <c r="F548" s="162" t="n">
        <v>105.245275364789</v>
      </c>
      <c r="G548" s="162" t="n">
        <v>82.3635340718331</v>
      </c>
    </row>
    <row r="549" customFormat="false" ht="12.75" hidden="false" customHeight="false" outlineLevel="0" collapsed="false">
      <c r="A549" s="60" t="n">
        <v>2004</v>
      </c>
      <c r="B549" s="174" t="n">
        <v>1</v>
      </c>
      <c r="C549" s="175" t="s">
        <v>66</v>
      </c>
      <c r="D549" s="60" t="s">
        <v>67</v>
      </c>
      <c r="E549" s="176" t="n">
        <v>117.816991106472</v>
      </c>
      <c r="F549" s="176" t="n">
        <v>119.773715216011</v>
      </c>
      <c r="G549" s="176" t="n">
        <v>86.3202557170588</v>
      </c>
    </row>
    <row r="550" customFormat="false" ht="12.75" hidden="false" customHeight="false" outlineLevel="0" collapsed="false">
      <c r="A550" s="42" t="n">
        <v>2004</v>
      </c>
      <c r="B550" s="177" t="n">
        <v>2</v>
      </c>
      <c r="C550" s="178" t="s">
        <v>66</v>
      </c>
      <c r="D550" s="42" t="s">
        <v>67</v>
      </c>
      <c r="E550" s="162" t="n">
        <v>118.650473755244</v>
      </c>
      <c r="F550" s="162" t="n">
        <v>118.63525756884</v>
      </c>
      <c r="G550" s="162" t="n">
        <v>84.6048242515814</v>
      </c>
    </row>
    <row r="551" customFormat="false" ht="12.75" hidden="false" customHeight="false" outlineLevel="0" collapsed="false">
      <c r="A551" s="60" t="n">
        <v>2004</v>
      </c>
      <c r="B551" s="174" t="n">
        <v>3</v>
      </c>
      <c r="C551" s="175" t="s">
        <v>66</v>
      </c>
      <c r="D551" s="60" t="s">
        <v>67</v>
      </c>
      <c r="E551" s="176" t="n">
        <v>121.295560701498</v>
      </c>
      <c r="F551" s="176" t="n">
        <v>123.273882857907</v>
      </c>
      <c r="G551" s="176" t="n">
        <v>85.7167963244667</v>
      </c>
    </row>
    <row r="552" customFormat="false" ht="12.75" hidden="false" customHeight="false" outlineLevel="0" collapsed="false">
      <c r="A552" s="42" t="n">
        <v>2004</v>
      </c>
      <c r="B552" s="177" t="n">
        <v>4</v>
      </c>
      <c r="C552" s="178" t="s">
        <v>66</v>
      </c>
      <c r="D552" s="42" t="s">
        <v>67</v>
      </c>
      <c r="E552" s="162" t="n">
        <v>118.969546748995</v>
      </c>
      <c r="F552" s="162" t="n">
        <v>124.011461021211</v>
      </c>
      <c r="G552" s="162" t="n">
        <v>85.2423670793577</v>
      </c>
    </row>
    <row r="553" customFormat="false" ht="12.75" hidden="false" customHeight="false" outlineLevel="0" collapsed="false">
      <c r="A553" s="60" t="n">
        <v>2005</v>
      </c>
      <c r="B553" s="174" t="n">
        <v>1</v>
      </c>
      <c r="C553" s="175" t="s">
        <v>66</v>
      </c>
      <c r="D553" s="60" t="s">
        <v>67</v>
      </c>
      <c r="E553" s="176" t="n">
        <v>117.272256850463</v>
      </c>
      <c r="F553" s="176" t="n">
        <v>120.028202072066</v>
      </c>
      <c r="G553" s="176" t="n">
        <v>81.2059145411118</v>
      </c>
    </row>
    <row r="554" customFormat="false" ht="12.75" hidden="false" customHeight="false" outlineLevel="0" collapsed="false">
      <c r="A554" s="42" t="n">
        <v>2005</v>
      </c>
      <c r="B554" s="177" t="n">
        <v>2</v>
      </c>
      <c r="C554" s="178" t="s">
        <v>66</v>
      </c>
      <c r="D554" s="42" t="s">
        <v>67</v>
      </c>
      <c r="E554" s="162" t="n">
        <v>121.393766173924</v>
      </c>
      <c r="F554" s="162" t="n">
        <v>121.65555754411</v>
      </c>
      <c r="G554" s="162" t="n">
        <v>80.3212668082499</v>
      </c>
    </row>
    <row r="555" customFormat="false" ht="12.75" hidden="false" customHeight="false" outlineLevel="0" collapsed="false">
      <c r="A555" s="60" t="n">
        <v>2005</v>
      </c>
      <c r="B555" s="174" t="n">
        <v>3</v>
      </c>
      <c r="C555" s="175" t="s">
        <v>66</v>
      </c>
      <c r="D555" s="60" t="s">
        <v>67</v>
      </c>
      <c r="E555" s="176" t="n">
        <v>119.407650394623</v>
      </c>
      <c r="F555" s="176" t="n">
        <v>125.195068273714</v>
      </c>
      <c r="G555" s="176" t="n">
        <v>80.4746422665789</v>
      </c>
    </row>
    <row r="556" customFormat="false" ht="12.75" hidden="false" customHeight="false" outlineLevel="0" collapsed="false">
      <c r="A556" s="42" t="n">
        <v>2005</v>
      </c>
      <c r="B556" s="177" t="n">
        <v>4</v>
      </c>
      <c r="C556" s="178" t="s">
        <v>66</v>
      </c>
      <c r="D556" s="42" t="s">
        <v>67</v>
      </c>
      <c r="E556" s="162" t="n">
        <v>116.504687697183</v>
      </c>
      <c r="F556" s="162" t="n">
        <v>122.535667889539</v>
      </c>
      <c r="G556" s="162" t="n">
        <v>79.0038811751025</v>
      </c>
    </row>
    <row r="557" customFormat="false" ht="12.75" hidden="false" customHeight="false" outlineLevel="0" collapsed="false">
      <c r="A557" s="60" t="n">
        <v>2006</v>
      </c>
      <c r="B557" s="174" t="n">
        <v>1</v>
      </c>
      <c r="C557" s="175" t="s">
        <v>66</v>
      </c>
      <c r="D557" s="60" t="s">
        <v>67</v>
      </c>
      <c r="E557" s="176" t="n">
        <v>108.767152625189</v>
      </c>
      <c r="F557" s="176" t="n">
        <v>130.441885733828</v>
      </c>
      <c r="G557" s="176" t="n">
        <v>79.1061314806552</v>
      </c>
    </row>
    <row r="558" customFormat="false" ht="12.75" hidden="false" customHeight="false" outlineLevel="0" collapsed="false">
      <c r="A558" s="42" t="n">
        <v>2006</v>
      </c>
      <c r="B558" s="177" t="n">
        <v>2</v>
      </c>
      <c r="C558" s="178" t="s">
        <v>66</v>
      </c>
      <c r="D558" s="42" t="s">
        <v>67</v>
      </c>
      <c r="E558" s="162" t="n">
        <v>125.596412430342</v>
      </c>
      <c r="F558" s="162" t="n">
        <v>137.726893675584</v>
      </c>
      <c r="G558" s="162" t="n">
        <v>79.8620533824196</v>
      </c>
    </row>
    <row r="559" customFormat="false" ht="12.75" hidden="false" customHeight="false" outlineLevel="0" collapsed="false">
      <c r="A559" s="60" t="n">
        <v>2006</v>
      </c>
      <c r="B559" s="174" t="n">
        <v>3</v>
      </c>
      <c r="C559" s="175" t="s">
        <v>66</v>
      </c>
      <c r="D559" s="60" t="s">
        <v>67</v>
      </c>
      <c r="E559" s="176" t="n">
        <v>128.452608340747</v>
      </c>
      <c r="F559" s="176" t="n">
        <v>145.497791223681</v>
      </c>
      <c r="G559" s="176" t="n">
        <v>81.9399256631149</v>
      </c>
    </row>
    <row r="560" customFormat="false" ht="12.75" hidden="false" customHeight="false" outlineLevel="0" collapsed="false">
      <c r="A560" s="42" t="n">
        <v>2006</v>
      </c>
      <c r="B560" s="177" t="n">
        <v>4</v>
      </c>
      <c r="C560" s="178" t="s">
        <v>66</v>
      </c>
      <c r="D560" s="42" t="s">
        <v>67</v>
      </c>
      <c r="E560" s="162" t="n">
        <v>129.697712269803</v>
      </c>
      <c r="F560" s="162" t="n">
        <v>158.863047218093</v>
      </c>
      <c r="G560" s="162" t="n">
        <v>82.7293223672924</v>
      </c>
    </row>
    <row r="561" customFormat="false" ht="12.75" hidden="false" customHeight="false" outlineLevel="0" collapsed="false">
      <c r="A561" s="60" t="n">
        <v>2007</v>
      </c>
      <c r="B561" s="174" t="n">
        <v>1</v>
      </c>
      <c r="C561" s="175" t="s">
        <v>66</v>
      </c>
      <c r="D561" s="60" t="s">
        <v>67</v>
      </c>
      <c r="E561" s="176" t="n">
        <v>130.575816964223</v>
      </c>
      <c r="F561" s="176" t="n">
        <v>151.562735583387</v>
      </c>
      <c r="G561" s="176" t="n">
        <v>83.7092211288388</v>
      </c>
    </row>
    <row r="562" customFormat="false" ht="12.75" hidden="false" customHeight="false" outlineLevel="0" collapsed="false">
      <c r="A562" s="42" t="n">
        <v>2007</v>
      </c>
      <c r="B562" s="177" t="n">
        <v>2</v>
      </c>
      <c r="C562" s="178" t="s">
        <v>66</v>
      </c>
      <c r="D562" s="42" t="s">
        <v>67</v>
      </c>
      <c r="E562" s="162" t="n">
        <v>141.046776538516</v>
      </c>
      <c r="F562" s="162" t="n">
        <v>157.627239466069</v>
      </c>
      <c r="G562" s="162" t="n">
        <v>86.238090292954</v>
      </c>
    </row>
    <row r="563" customFormat="false" ht="12.75" hidden="false" customHeight="false" outlineLevel="0" collapsed="false">
      <c r="A563" s="60" t="n">
        <v>2007</v>
      </c>
      <c r="B563" s="174" t="n">
        <v>3</v>
      </c>
      <c r="C563" s="175" t="s">
        <v>66</v>
      </c>
      <c r="D563" s="60" t="s">
        <v>67</v>
      </c>
      <c r="E563" s="176" t="n">
        <v>149.222041376525</v>
      </c>
      <c r="F563" s="176" t="n">
        <v>173.212203835385</v>
      </c>
      <c r="G563" s="176" t="n">
        <v>89.1668311877126</v>
      </c>
    </row>
    <row r="564" customFormat="false" ht="12.75" hidden="false" customHeight="false" outlineLevel="0" collapsed="false">
      <c r="A564" s="42" t="n">
        <v>2007</v>
      </c>
      <c r="B564" s="177" t="n">
        <v>4</v>
      </c>
      <c r="C564" s="178" t="s">
        <v>66</v>
      </c>
      <c r="D564" s="42" t="s">
        <v>67</v>
      </c>
      <c r="E564" s="162" t="n">
        <v>155.842283100585</v>
      </c>
      <c r="F564" s="162" t="n">
        <v>168.872807956396</v>
      </c>
      <c r="G564" s="162" t="n">
        <v>89.9145365470665</v>
      </c>
    </row>
    <row r="565" customFormat="false" ht="12.75" hidden="false" customHeight="false" outlineLevel="0" collapsed="false">
      <c r="A565" s="60" t="n">
        <v>2008</v>
      </c>
      <c r="B565" s="174" t="n">
        <v>1</v>
      </c>
      <c r="C565" s="175" t="s">
        <v>66</v>
      </c>
      <c r="D565" s="60" t="s">
        <v>67</v>
      </c>
      <c r="E565" s="176" t="n">
        <v>127.692159628326</v>
      </c>
      <c r="F565" s="176" t="n">
        <v>148.3437757813</v>
      </c>
      <c r="G565" s="176" t="n">
        <v>84.6805990315892</v>
      </c>
    </row>
    <row r="566" customFormat="false" ht="12.75" hidden="false" customHeight="false" outlineLevel="0" collapsed="false">
      <c r="A566" s="42" t="n">
        <v>2001</v>
      </c>
      <c r="B566" s="177" t="n">
        <v>1</v>
      </c>
      <c r="C566" s="178" t="s">
        <v>68</v>
      </c>
      <c r="D566" s="42" t="s">
        <v>69</v>
      </c>
      <c r="E566" s="162" t="n">
        <v>104.20233875177</v>
      </c>
      <c r="F566" s="162" t="n">
        <v>98.252364244435</v>
      </c>
      <c r="G566" s="162" t="n">
        <v>105.631702381763</v>
      </c>
    </row>
    <row r="567" customFormat="false" ht="12.75" hidden="false" customHeight="false" outlineLevel="0" collapsed="false">
      <c r="A567" s="60" t="n">
        <v>2001</v>
      </c>
      <c r="B567" s="174" t="n">
        <v>2</v>
      </c>
      <c r="C567" s="175" t="s">
        <v>68</v>
      </c>
      <c r="D567" s="60" t="s">
        <v>69</v>
      </c>
      <c r="E567" s="176" t="n">
        <v>93.7856738447938</v>
      </c>
      <c r="F567" s="176" t="n">
        <v>92.591395154343</v>
      </c>
      <c r="G567" s="176" t="n">
        <v>99.0377653880188</v>
      </c>
    </row>
    <row r="568" customFormat="false" ht="12.75" hidden="false" customHeight="false" outlineLevel="0" collapsed="false">
      <c r="A568" s="42" t="n">
        <v>2001</v>
      </c>
      <c r="B568" s="177" t="n">
        <v>3</v>
      </c>
      <c r="C568" s="178" t="s">
        <v>68</v>
      </c>
      <c r="D568" s="42" t="s">
        <v>69</v>
      </c>
      <c r="E568" s="162" t="n">
        <v>99.4298575279157</v>
      </c>
      <c r="F568" s="162" t="n">
        <v>96.1593829234616</v>
      </c>
      <c r="G568" s="162" t="n">
        <v>98.2184736669493</v>
      </c>
    </row>
    <row r="569" customFormat="false" ht="12.75" hidden="false" customHeight="false" outlineLevel="0" collapsed="false">
      <c r="A569" s="60" t="n">
        <v>2001</v>
      </c>
      <c r="B569" s="174" t="n">
        <v>4</v>
      </c>
      <c r="C569" s="175" t="s">
        <v>68</v>
      </c>
      <c r="D569" s="60" t="s">
        <v>69</v>
      </c>
      <c r="E569" s="176" t="n">
        <v>102.58212987552</v>
      </c>
      <c r="F569" s="176" t="n">
        <v>112.99685767776</v>
      </c>
      <c r="G569" s="176" t="n">
        <v>97.1120585632692</v>
      </c>
    </row>
    <row r="570" customFormat="false" ht="12.75" hidden="false" customHeight="false" outlineLevel="0" collapsed="false">
      <c r="A570" s="42" t="n">
        <v>2002</v>
      </c>
      <c r="B570" s="177" t="n">
        <v>1</v>
      </c>
      <c r="C570" s="178" t="s">
        <v>68</v>
      </c>
      <c r="D570" s="42" t="s">
        <v>69</v>
      </c>
      <c r="E570" s="162" t="n">
        <v>77.909759433613</v>
      </c>
      <c r="F570" s="162" t="n">
        <v>74.4053050154313</v>
      </c>
      <c r="G570" s="162" t="n">
        <v>99.1689510714529</v>
      </c>
    </row>
    <row r="571" customFormat="false" ht="12.75" hidden="false" customHeight="false" outlineLevel="0" collapsed="false">
      <c r="A571" s="60" t="n">
        <v>2002</v>
      </c>
      <c r="B571" s="174" t="n">
        <v>2</v>
      </c>
      <c r="C571" s="175" t="s">
        <v>68</v>
      </c>
      <c r="D571" s="60" t="s">
        <v>69</v>
      </c>
      <c r="E571" s="176" t="n">
        <v>84.4040096050498</v>
      </c>
      <c r="F571" s="176" t="n">
        <v>81.5888113142752</v>
      </c>
      <c r="G571" s="176" t="n">
        <v>100.743179272662</v>
      </c>
    </row>
    <row r="572" customFormat="false" ht="12.75" hidden="false" customHeight="false" outlineLevel="0" collapsed="false">
      <c r="A572" s="42" t="n">
        <v>2002</v>
      </c>
      <c r="B572" s="177" t="n">
        <v>3</v>
      </c>
      <c r="C572" s="178" t="s">
        <v>68</v>
      </c>
      <c r="D572" s="42" t="s">
        <v>69</v>
      </c>
      <c r="E572" s="162" t="n">
        <v>83.3804373932395</v>
      </c>
      <c r="F572" s="162" t="n">
        <v>90.2346226076753</v>
      </c>
      <c r="G572" s="162" t="n">
        <v>98.1219408055544</v>
      </c>
    </row>
    <row r="573" customFormat="false" ht="12.75" hidden="false" customHeight="false" outlineLevel="0" collapsed="false">
      <c r="A573" s="60" t="n">
        <v>2002</v>
      </c>
      <c r="B573" s="174" t="n">
        <v>4</v>
      </c>
      <c r="C573" s="175" t="s">
        <v>68</v>
      </c>
      <c r="D573" s="60" t="s">
        <v>69</v>
      </c>
      <c r="E573" s="176" t="n">
        <v>90.0194239484984</v>
      </c>
      <c r="F573" s="176" t="n">
        <v>92.5746609011785</v>
      </c>
      <c r="G573" s="176" t="n">
        <v>99.2506327234024</v>
      </c>
    </row>
    <row r="574" customFormat="false" ht="12.75" hidden="false" customHeight="false" outlineLevel="0" collapsed="false">
      <c r="A574" s="42" t="n">
        <v>2003</v>
      </c>
      <c r="B574" s="177" t="n">
        <v>1</v>
      </c>
      <c r="C574" s="178" t="s">
        <v>68</v>
      </c>
      <c r="D574" s="42" t="s">
        <v>69</v>
      </c>
      <c r="E574" s="162" t="n">
        <v>78.8104547280183</v>
      </c>
      <c r="F574" s="162" t="n">
        <v>79.27492703813</v>
      </c>
      <c r="G574" s="162" t="n">
        <v>96.0279202737573</v>
      </c>
    </row>
    <row r="575" customFormat="false" ht="12.75" hidden="false" customHeight="false" outlineLevel="0" collapsed="false">
      <c r="A575" s="60" t="n">
        <v>2003</v>
      </c>
      <c r="B575" s="174" t="n">
        <v>2</v>
      </c>
      <c r="C575" s="175" t="s">
        <v>68</v>
      </c>
      <c r="D575" s="60" t="s">
        <v>69</v>
      </c>
      <c r="E575" s="176" t="n">
        <v>81.0512739840125</v>
      </c>
      <c r="F575" s="176" t="n">
        <v>81.7013967530268</v>
      </c>
      <c r="G575" s="176" t="n">
        <v>93.8373668805653</v>
      </c>
    </row>
    <row r="576" customFormat="false" ht="12.75" hidden="false" customHeight="false" outlineLevel="0" collapsed="false">
      <c r="A576" s="42" t="n">
        <v>2003</v>
      </c>
      <c r="B576" s="177" t="n">
        <v>3</v>
      </c>
      <c r="C576" s="178" t="s">
        <v>68</v>
      </c>
      <c r="D576" s="42" t="s">
        <v>69</v>
      </c>
      <c r="E576" s="162" t="n">
        <v>102.06671876868</v>
      </c>
      <c r="F576" s="162" t="n">
        <v>106.643206764149</v>
      </c>
      <c r="G576" s="162" t="n">
        <v>91.9067096526674</v>
      </c>
    </row>
    <row r="577" customFormat="false" ht="12.75" hidden="false" customHeight="false" outlineLevel="0" collapsed="false">
      <c r="A577" s="60" t="n">
        <v>2003</v>
      </c>
      <c r="B577" s="174" t="n">
        <v>4</v>
      </c>
      <c r="C577" s="175" t="s">
        <v>68</v>
      </c>
      <c r="D577" s="60" t="s">
        <v>69</v>
      </c>
      <c r="E577" s="176" t="n">
        <v>111.795710469983</v>
      </c>
      <c r="F577" s="176" t="n">
        <v>117.071763811012</v>
      </c>
      <c r="G577" s="176" t="n">
        <v>96.2729652296059</v>
      </c>
    </row>
    <row r="578" customFormat="false" ht="12.75" hidden="false" customHeight="false" outlineLevel="0" collapsed="false">
      <c r="A578" s="42" t="n">
        <v>2004</v>
      </c>
      <c r="B578" s="177" t="n">
        <v>1</v>
      </c>
      <c r="C578" s="178" t="s">
        <v>68</v>
      </c>
      <c r="D578" s="42" t="s">
        <v>69</v>
      </c>
      <c r="E578" s="162" t="n">
        <v>101.289624286843</v>
      </c>
      <c r="F578" s="162" t="n">
        <v>97.2967509226714</v>
      </c>
      <c r="G578" s="162" t="n">
        <v>101.901573609401</v>
      </c>
    </row>
    <row r="579" customFormat="false" ht="12.75" hidden="false" customHeight="false" outlineLevel="0" collapsed="false">
      <c r="A579" s="60" t="n">
        <v>2004</v>
      </c>
      <c r="B579" s="174" t="n">
        <v>2</v>
      </c>
      <c r="C579" s="175" t="s">
        <v>68</v>
      </c>
      <c r="D579" s="60" t="s">
        <v>69</v>
      </c>
      <c r="E579" s="176" t="n">
        <v>104.095052992742</v>
      </c>
      <c r="F579" s="176" t="n">
        <v>102.582326514467</v>
      </c>
      <c r="G579" s="176" t="n">
        <v>103.082244760308</v>
      </c>
    </row>
    <row r="580" customFormat="false" ht="12.75" hidden="false" customHeight="false" outlineLevel="0" collapsed="false">
      <c r="A580" s="42" t="n">
        <v>2004</v>
      </c>
      <c r="B580" s="177" t="n">
        <v>3</v>
      </c>
      <c r="C580" s="178" t="s">
        <v>68</v>
      </c>
      <c r="D580" s="42" t="s">
        <v>69</v>
      </c>
      <c r="E580" s="162" t="n">
        <v>111.921604926653</v>
      </c>
      <c r="F580" s="162" t="n">
        <v>112.647615459315</v>
      </c>
      <c r="G580" s="162" t="n">
        <v>106.000507416323</v>
      </c>
    </row>
    <row r="581" customFormat="false" ht="12.75" hidden="false" customHeight="false" outlineLevel="0" collapsed="false">
      <c r="A581" s="60" t="n">
        <v>2004</v>
      </c>
      <c r="B581" s="174" t="n">
        <v>4</v>
      </c>
      <c r="C581" s="175" t="s">
        <v>68</v>
      </c>
      <c r="D581" s="60" t="s">
        <v>69</v>
      </c>
      <c r="E581" s="176" t="n">
        <v>136.735360218567</v>
      </c>
      <c r="F581" s="176" t="n">
        <v>129.595349512701</v>
      </c>
      <c r="G581" s="176" t="n">
        <v>108.837088420388</v>
      </c>
    </row>
    <row r="582" customFormat="false" ht="12.75" hidden="false" customHeight="false" outlineLevel="0" collapsed="false">
      <c r="A582" s="42" t="n">
        <v>2005</v>
      </c>
      <c r="B582" s="177" t="n">
        <v>1</v>
      </c>
      <c r="C582" s="178" t="s">
        <v>68</v>
      </c>
      <c r="D582" s="42" t="s">
        <v>69</v>
      </c>
      <c r="E582" s="162" t="n">
        <v>104.024912114535</v>
      </c>
      <c r="F582" s="162" t="n">
        <v>95.6211617621674</v>
      </c>
      <c r="G582" s="162" t="n">
        <v>97.6912557316387</v>
      </c>
    </row>
    <row r="583" customFormat="false" ht="12.75" hidden="false" customHeight="false" outlineLevel="0" collapsed="false">
      <c r="A583" s="60" t="n">
        <v>2005</v>
      </c>
      <c r="B583" s="174" t="n">
        <v>2</v>
      </c>
      <c r="C583" s="175" t="s">
        <v>68</v>
      </c>
      <c r="D583" s="60" t="s">
        <v>69</v>
      </c>
      <c r="E583" s="176" t="n">
        <v>103.096512313171</v>
      </c>
      <c r="F583" s="176" t="n">
        <v>103.41277501767</v>
      </c>
      <c r="G583" s="176" t="n">
        <v>93.5923219247167</v>
      </c>
    </row>
    <row r="584" customFormat="false" ht="12.75" hidden="false" customHeight="false" outlineLevel="0" collapsed="false">
      <c r="A584" s="42" t="n">
        <v>2005</v>
      </c>
      <c r="B584" s="177" t="n">
        <v>3</v>
      </c>
      <c r="C584" s="178" t="s">
        <v>68</v>
      </c>
      <c r="D584" s="42" t="s">
        <v>69</v>
      </c>
      <c r="E584" s="162" t="n">
        <v>114.35611393113</v>
      </c>
      <c r="F584" s="162" t="n">
        <v>119.189952091829</v>
      </c>
      <c r="G584" s="162" t="n">
        <v>97.5575948466303</v>
      </c>
    </row>
    <row r="585" customFormat="false" ht="12.75" hidden="false" customHeight="false" outlineLevel="0" collapsed="false">
      <c r="A585" s="60" t="n">
        <v>2005</v>
      </c>
      <c r="B585" s="174" t="n">
        <v>4</v>
      </c>
      <c r="C585" s="175" t="s">
        <v>68</v>
      </c>
      <c r="D585" s="60" t="s">
        <v>69</v>
      </c>
      <c r="E585" s="176" t="n">
        <v>133.76224502999</v>
      </c>
      <c r="F585" s="176" t="n">
        <v>129.984936830131</v>
      </c>
      <c r="G585" s="176" t="n">
        <v>103.683718742845</v>
      </c>
    </row>
    <row r="586" customFormat="false" ht="12.75" hidden="false" customHeight="false" outlineLevel="0" collapsed="false">
      <c r="A586" s="42" t="n">
        <v>2006</v>
      </c>
      <c r="B586" s="177" t="n">
        <v>1</v>
      </c>
      <c r="C586" s="178" t="s">
        <v>68</v>
      </c>
      <c r="D586" s="42" t="s">
        <v>69</v>
      </c>
      <c r="E586" s="162" t="n">
        <v>111.625670750492</v>
      </c>
      <c r="F586" s="162" t="n">
        <v>107.309323389214</v>
      </c>
      <c r="G586" s="162" t="n">
        <v>99.1615254667302</v>
      </c>
    </row>
    <row r="587" customFormat="false" ht="12.75" hidden="false" customHeight="false" outlineLevel="0" collapsed="false">
      <c r="A587" s="60" t="n">
        <v>2006</v>
      </c>
      <c r="B587" s="174" t="n">
        <v>2</v>
      </c>
      <c r="C587" s="175" t="s">
        <v>68</v>
      </c>
      <c r="D587" s="60" t="s">
        <v>69</v>
      </c>
      <c r="E587" s="176" t="n">
        <v>118.021995167929</v>
      </c>
      <c r="F587" s="176" t="n">
        <v>101.7552546166</v>
      </c>
      <c r="G587" s="176" t="n">
        <v>93.7631108333385</v>
      </c>
    </row>
    <row r="588" customFormat="false" ht="12.75" hidden="false" customHeight="false" outlineLevel="0" collapsed="false">
      <c r="A588" s="42" t="n">
        <v>2006</v>
      </c>
      <c r="B588" s="177" t="n">
        <v>3</v>
      </c>
      <c r="C588" s="178" t="s">
        <v>68</v>
      </c>
      <c r="D588" s="42" t="s">
        <v>69</v>
      </c>
      <c r="E588" s="162" t="n">
        <v>125.627665598437</v>
      </c>
      <c r="F588" s="162" t="n">
        <v>116.82310707587</v>
      </c>
      <c r="G588" s="162" t="n">
        <v>96.0873251115388</v>
      </c>
    </row>
    <row r="589" customFormat="false" ht="12.75" hidden="false" customHeight="false" outlineLevel="0" collapsed="false">
      <c r="A589" s="60" t="n">
        <v>2006</v>
      </c>
      <c r="B589" s="174" t="n">
        <v>4</v>
      </c>
      <c r="C589" s="175" t="s">
        <v>68</v>
      </c>
      <c r="D589" s="60" t="s">
        <v>69</v>
      </c>
      <c r="E589" s="176" t="n">
        <v>129.132157296096</v>
      </c>
      <c r="F589" s="176" t="n">
        <v>140.52850777766</v>
      </c>
      <c r="G589" s="176" t="n">
        <v>100.817435319889</v>
      </c>
    </row>
    <row r="590" customFormat="false" ht="12.75" hidden="false" customHeight="false" outlineLevel="0" collapsed="false">
      <c r="A590" s="42" t="n">
        <v>2007</v>
      </c>
      <c r="B590" s="177" t="n">
        <v>1</v>
      </c>
      <c r="C590" s="178" t="s">
        <v>68</v>
      </c>
      <c r="D590" s="42" t="s">
        <v>69</v>
      </c>
      <c r="E590" s="162" t="n">
        <v>121.844212437767</v>
      </c>
      <c r="F590" s="162" t="n">
        <v>119.319439004238</v>
      </c>
      <c r="G590" s="162" t="n">
        <v>94.8323979134051</v>
      </c>
    </row>
    <row r="591" customFormat="false" ht="12.75" hidden="false" customHeight="false" outlineLevel="0" collapsed="false">
      <c r="A591" s="60" t="n">
        <v>2007</v>
      </c>
      <c r="B591" s="174" t="n">
        <v>2</v>
      </c>
      <c r="C591" s="175" t="s">
        <v>68</v>
      </c>
      <c r="D591" s="60" t="s">
        <v>69</v>
      </c>
      <c r="E591" s="176" t="n">
        <v>136.525491593425</v>
      </c>
      <c r="F591" s="176" t="n">
        <v>131.995921942326</v>
      </c>
      <c r="G591" s="176" t="n">
        <v>98.508072251134</v>
      </c>
    </row>
    <row r="592" customFormat="false" ht="12.75" hidden="false" customHeight="false" outlineLevel="0" collapsed="false">
      <c r="A592" s="42" t="n">
        <v>2007</v>
      </c>
      <c r="B592" s="177" t="n">
        <v>3</v>
      </c>
      <c r="C592" s="178" t="s">
        <v>68</v>
      </c>
      <c r="D592" s="42" t="s">
        <v>69</v>
      </c>
      <c r="E592" s="162" t="n">
        <v>182.294499780605</v>
      </c>
      <c r="F592" s="162" t="n">
        <v>176.260091144668</v>
      </c>
      <c r="G592" s="162" t="n">
        <v>132.316850553517</v>
      </c>
    </row>
    <row r="593" customFormat="false" ht="12.75" hidden="false" customHeight="false" outlineLevel="0" collapsed="false">
      <c r="A593" s="60" t="n">
        <v>2007</v>
      </c>
      <c r="B593" s="174" t="n">
        <v>4</v>
      </c>
      <c r="C593" s="175" t="s">
        <v>68</v>
      </c>
      <c r="D593" s="60" t="s">
        <v>69</v>
      </c>
      <c r="E593" s="176" t="n">
        <v>150.597450237901</v>
      </c>
      <c r="F593" s="176" t="n">
        <v>158.12457302058</v>
      </c>
      <c r="G593" s="176" t="n">
        <v>142.861209259729</v>
      </c>
    </row>
    <row r="594" customFormat="false" ht="12.75" hidden="false" customHeight="false" outlineLevel="0" collapsed="false">
      <c r="A594" s="42" t="n">
        <v>2008</v>
      </c>
      <c r="B594" s="177" t="n">
        <v>1</v>
      </c>
      <c r="C594" s="178" t="s">
        <v>68</v>
      </c>
      <c r="D594" s="42" t="s">
        <v>69</v>
      </c>
      <c r="E594" s="162" t="n">
        <v>150.186289068146</v>
      </c>
      <c r="F594" s="162" t="n">
        <v>136.585528745404</v>
      </c>
      <c r="G594" s="162" t="n">
        <v>131.997549550442</v>
      </c>
    </row>
    <row r="595" customFormat="false" ht="12.75" hidden="false" customHeight="false" outlineLevel="0" collapsed="false">
      <c r="A595" s="60" t="n">
        <v>2001</v>
      </c>
      <c r="B595" s="174" t="n">
        <v>1</v>
      </c>
      <c r="C595" s="175" t="s">
        <v>70</v>
      </c>
      <c r="D595" s="60" t="s">
        <v>71</v>
      </c>
      <c r="E595" s="176" t="n">
        <v>93.7177951123091</v>
      </c>
      <c r="F595" s="176" t="n">
        <v>92.2381628538513</v>
      </c>
      <c r="G595" s="176" t="n">
        <v>102.688752946584</v>
      </c>
    </row>
    <row r="596" customFormat="false" ht="12.75" hidden="false" customHeight="false" outlineLevel="0" collapsed="false">
      <c r="A596" s="42" t="n">
        <v>2001</v>
      </c>
      <c r="B596" s="177" t="n">
        <v>2</v>
      </c>
      <c r="C596" s="178" t="s">
        <v>70</v>
      </c>
      <c r="D596" s="42" t="s">
        <v>71</v>
      </c>
      <c r="E596" s="162" t="n">
        <v>110.889020057255</v>
      </c>
      <c r="F596" s="162" t="n">
        <v>110.438103628299</v>
      </c>
      <c r="G596" s="162" t="n">
        <v>101.846712194748</v>
      </c>
    </row>
    <row r="597" customFormat="false" ht="12.75" hidden="false" customHeight="false" outlineLevel="0" collapsed="false">
      <c r="A597" s="60" t="n">
        <v>2001</v>
      </c>
      <c r="B597" s="174" t="n">
        <v>3</v>
      </c>
      <c r="C597" s="175" t="s">
        <v>70</v>
      </c>
      <c r="D597" s="60" t="s">
        <v>71</v>
      </c>
      <c r="E597" s="176" t="n">
        <v>103.713718093466</v>
      </c>
      <c r="F597" s="176" t="n">
        <v>104.944912661121</v>
      </c>
      <c r="G597" s="176" t="n">
        <v>99.3263354788668</v>
      </c>
    </row>
    <row r="598" customFormat="false" ht="12.75" hidden="false" customHeight="false" outlineLevel="0" collapsed="false">
      <c r="A598" s="42" t="n">
        <v>2001</v>
      </c>
      <c r="B598" s="177" t="n">
        <v>4</v>
      </c>
      <c r="C598" s="178" t="s">
        <v>70</v>
      </c>
      <c r="D598" s="42" t="s">
        <v>71</v>
      </c>
      <c r="E598" s="162" t="n">
        <v>91.67946673697</v>
      </c>
      <c r="F598" s="162" t="n">
        <v>92.3788208567286</v>
      </c>
      <c r="G598" s="162" t="n">
        <v>96.1381993798009</v>
      </c>
    </row>
    <row r="599" customFormat="false" ht="12.75" hidden="false" customHeight="false" outlineLevel="0" collapsed="false">
      <c r="A599" s="60" t="n">
        <v>2002</v>
      </c>
      <c r="B599" s="174" t="n">
        <v>1</v>
      </c>
      <c r="C599" s="175" t="s">
        <v>70</v>
      </c>
      <c r="D599" s="60" t="s">
        <v>71</v>
      </c>
      <c r="E599" s="176" t="n">
        <v>44.431544907244</v>
      </c>
      <c r="F599" s="176" t="n">
        <v>51.1558823075623</v>
      </c>
      <c r="G599" s="176" t="n">
        <v>47.3738893951702</v>
      </c>
    </row>
    <row r="600" customFormat="false" ht="12.75" hidden="false" customHeight="false" outlineLevel="0" collapsed="false">
      <c r="A600" s="42" t="n">
        <v>2002</v>
      </c>
      <c r="B600" s="177" t="n">
        <v>2</v>
      </c>
      <c r="C600" s="178" t="s">
        <v>70</v>
      </c>
      <c r="D600" s="42" t="s">
        <v>71</v>
      </c>
      <c r="E600" s="162" t="n">
        <v>55.6543238537401</v>
      </c>
      <c r="F600" s="162" t="n">
        <v>55.8941412652717</v>
      </c>
      <c r="G600" s="162" t="n">
        <v>48.5842830763534</v>
      </c>
    </row>
    <row r="601" customFormat="false" ht="12.75" hidden="false" customHeight="false" outlineLevel="0" collapsed="false">
      <c r="A601" s="60" t="n">
        <v>2002</v>
      </c>
      <c r="B601" s="174" t="n">
        <v>3</v>
      </c>
      <c r="C601" s="175" t="s">
        <v>70</v>
      </c>
      <c r="D601" s="60" t="s">
        <v>71</v>
      </c>
      <c r="E601" s="176" t="n">
        <v>49.0648931693211</v>
      </c>
      <c r="F601" s="176" t="n">
        <v>55.0927243726975</v>
      </c>
      <c r="G601" s="176" t="n">
        <v>45.4510488003792</v>
      </c>
    </row>
    <row r="602" customFormat="false" ht="12.75" hidden="false" customHeight="false" outlineLevel="0" collapsed="false">
      <c r="A602" s="42" t="n">
        <v>2002</v>
      </c>
      <c r="B602" s="177" t="n">
        <v>4</v>
      </c>
      <c r="C602" s="178" t="s">
        <v>70</v>
      </c>
      <c r="D602" s="42" t="s">
        <v>71</v>
      </c>
      <c r="E602" s="162" t="n">
        <v>48.5016153253592</v>
      </c>
      <c r="F602" s="162" t="n">
        <v>49.3688027744597</v>
      </c>
      <c r="G602" s="162" t="n">
        <v>48.3927650888245</v>
      </c>
    </row>
    <row r="603" customFormat="false" ht="12.75" hidden="false" customHeight="false" outlineLevel="0" collapsed="false">
      <c r="A603" s="60" t="n">
        <v>2003</v>
      </c>
      <c r="B603" s="174" t="n">
        <v>1</v>
      </c>
      <c r="C603" s="175" t="s">
        <v>70</v>
      </c>
      <c r="D603" s="60" t="s">
        <v>71</v>
      </c>
      <c r="E603" s="176" t="n">
        <v>46.4538699176334</v>
      </c>
      <c r="F603" s="176" t="n">
        <v>48.5849681788423</v>
      </c>
      <c r="G603" s="176" t="n">
        <v>44.286619436203</v>
      </c>
    </row>
    <row r="604" customFormat="false" ht="12.75" hidden="false" customHeight="false" outlineLevel="0" collapsed="false">
      <c r="A604" s="42" t="n">
        <v>2003</v>
      </c>
      <c r="B604" s="177" t="n">
        <v>2</v>
      </c>
      <c r="C604" s="178" t="s">
        <v>70</v>
      </c>
      <c r="D604" s="42" t="s">
        <v>71</v>
      </c>
      <c r="E604" s="162" t="n">
        <v>42.4501185235228</v>
      </c>
      <c r="F604" s="162" t="n">
        <v>43.6023584537251</v>
      </c>
      <c r="G604" s="162" t="n">
        <v>41.2682959527461</v>
      </c>
    </row>
    <row r="605" customFormat="false" ht="12.75" hidden="false" customHeight="false" outlineLevel="0" collapsed="false">
      <c r="A605" s="60" t="n">
        <v>2003</v>
      </c>
      <c r="B605" s="174" t="n">
        <v>3</v>
      </c>
      <c r="C605" s="175" t="s">
        <v>70</v>
      </c>
      <c r="D605" s="60" t="s">
        <v>71</v>
      </c>
      <c r="E605" s="176" t="n">
        <v>60.0114173486232</v>
      </c>
      <c r="F605" s="176" t="n">
        <v>58.7596290133321</v>
      </c>
      <c r="G605" s="176" t="n">
        <v>41.7739034398227</v>
      </c>
    </row>
    <row r="606" customFormat="false" ht="12.75" hidden="false" customHeight="false" outlineLevel="0" collapsed="false">
      <c r="A606" s="42" t="n">
        <v>2003</v>
      </c>
      <c r="B606" s="177" t="n">
        <v>4</v>
      </c>
      <c r="C606" s="178" t="s">
        <v>70</v>
      </c>
      <c r="D606" s="42" t="s">
        <v>71</v>
      </c>
      <c r="E606" s="162" t="n">
        <v>49.157941906026</v>
      </c>
      <c r="F606" s="162" t="n">
        <v>55.1518567733435</v>
      </c>
      <c r="G606" s="162" t="n">
        <v>46.3626744210172</v>
      </c>
    </row>
    <row r="607" customFormat="false" ht="12.75" hidden="false" customHeight="false" outlineLevel="0" collapsed="false">
      <c r="A607" s="60" t="n">
        <v>2004</v>
      </c>
      <c r="B607" s="174" t="n">
        <v>1</v>
      </c>
      <c r="C607" s="175" t="s">
        <v>70</v>
      </c>
      <c r="D607" s="60" t="s">
        <v>71</v>
      </c>
      <c r="E607" s="176" t="n">
        <v>46.640860982694</v>
      </c>
      <c r="F607" s="176" t="n">
        <v>44.6248614180744</v>
      </c>
      <c r="G607" s="176" t="n">
        <v>45.0450306668178</v>
      </c>
    </row>
    <row r="608" customFormat="false" ht="12.75" hidden="false" customHeight="false" outlineLevel="0" collapsed="false">
      <c r="A608" s="42" t="n">
        <v>2004</v>
      </c>
      <c r="B608" s="177" t="n">
        <v>2</v>
      </c>
      <c r="C608" s="178" t="s">
        <v>70</v>
      </c>
      <c r="D608" s="42" t="s">
        <v>71</v>
      </c>
      <c r="E608" s="162" t="n">
        <v>44.4842204312038</v>
      </c>
      <c r="F608" s="162" t="n">
        <v>43.7824180099677</v>
      </c>
      <c r="G608" s="162" t="n">
        <v>44.9071377157969</v>
      </c>
    </row>
    <row r="609" customFormat="false" ht="12.75" hidden="false" customHeight="false" outlineLevel="0" collapsed="false">
      <c r="A609" s="60" t="n">
        <v>2004</v>
      </c>
      <c r="B609" s="174" t="n">
        <v>3</v>
      </c>
      <c r="C609" s="175" t="s">
        <v>70</v>
      </c>
      <c r="D609" s="60" t="s">
        <v>71</v>
      </c>
      <c r="E609" s="176" t="n">
        <v>53.821513286446</v>
      </c>
      <c r="F609" s="176" t="n">
        <v>55.4612234746299</v>
      </c>
      <c r="G609" s="176" t="n">
        <v>41.934778549347</v>
      </c>
    </row>
    <row r="610" customFormat="false" ht="12.75" hidden="false" customHeight="false" outlineLevel="0" collapsed="false">
      <c r="A610" s="42" t="n">
        <v>2004</v>
      </c>
      <c r="B610" s="177" t="n">
        <v>4</v>
      </c>
      <c r="C610" s="178" t="s">
        <v>70</v>
      </c>
      <c r="D610" s="42" t="s">
        <v>71</v>
      </c>
      <c r="E610" s="162" t="n">
        <v>51.3843990034008</v>
      </c>
      <c r="F610" s="162" t="n">
        <v>60.4867568344545</v>
      </c>
      <c r="G610" s="162" t="n">
        <v>41.3065995502519</v>
      </c>
    </row>
    <row r="611" customFormat="false" ht="12.75" hidden="false" customHeight="false" outlineLevel="0" collapsed="false">
      <c r="A611" s="60" t="n">
        <v>2005</v>
      </c>
      <c r="B611" s="174" t="n">
        <v>1</v>
      </c>
      <c r="C611" s="175" t="s">
        <v>70</v>
      </c>
      <c r="D611" s="60" t="s">
        <v>71</v>
      </c>
      <c r="E611" s="176" t="n">
        <v>44.8907461839148</v>
      </c>
      <c r="F611" s="176" t="n">
        <v>47.2406945577536</v>
      </c>
      <c r="G611" s="176" t="n">
        <v>34.1208446581643</v>
      </c>
    </row>
    <row r="612" customFormat="false" ht="12.75" hidden="false" customHeight="false" outlineLevel="0" collapsed="false">
      <c r="A612" s="42" t="n">
        <v>2005</v>
      </c>
      <c r="B612" s="177" t="n">
        <v>2</v>
      </c>
      <c r="C612" s="178" t="s">
        <v>70</v>
      </c>
      <c r="D612" s="42" t="s">
        <v>71</v>
      </c>
      <c r="E612" s="162" t="n">
        <v>60.9941666423974</v>
      </c>
      <c r="F612" s="162" t="n">
        <v>59.7043910711029</v>
      </c>
      <c r="G612" s="162" t="n">
        <v>33.7148265246029</v>
      </c>
    </row>
    <row r="613" customFormat="false" ht="12.75" hidden="false" customHeight="false" outlineLevel="0" collapsed="false">
      <c r="A613" s="60" t="n">
        <v>2005</v>
      </c>
      <c r="B613" s="174" t="n">
        <v>3</v>
      </c>
      <c r="C613" s="175" t="s">
        <v>70</v>
      </c>
      <c r="D613" s="60" t="s">
        <v>71</v>
      </c>
      <c r="E613" s="176" t="n">
        <v>59.8855078051394</v>
      </c>
      <c r="F613" s="176" t="n">
        <v>59.8339299262617</v>
      </c>
      <c r="G613" s="176" t="n">
        <v>38.6636513223519</v>
      </c>
    </row>
    <row r="614" customFormat="false" ht="12.75" hidden="false" customHeight="false" outlineLevel="0" collapsed="false">
      <c r="A614" s="42" t="n">
        <v>2005</v>
      </c>
      <c r="B614" s="177" t="n">
        <v>4</v>
      </c>
      <c r="C614" s="178" t="s">
        <v>70</v>
      </c>
      <c r="D614" s="42" t="s">
        <v>71</v>
      </c>
      <c r="E614" s="162" t="n">
        <v>78.5867806206625</v>
      </c>
      <c r="F614" s="162" t="n">
        <v>78.2876924937243</v>
      </c>
      <c r="G614" s="162" t="n">
        <v>40.8392956606812</v>
      </c>
    </row>
    <row r="615" customFormat="false" ht="12.75" hidden="false" customHeight="false" outlineLevel="0" collapsed="false">
      <c r="A615" s="60" t="n">
        <v>2006</v>
      </c>
      <c r="B615" s="174" t="n">
        <v>1</v>
      </c>
      <c r="C615" s="175" t="s">
        <v>70</v>
      </c>
      <c r="D615" s="60" t="s">
        <v>71</v>
      </c>
      <c r="E615" s="176" t="n">
        <v>41.6854453503123</v>
      </c>
      <c r="F615" s="176" t="n">
        <v>46.8927559522092</v>
      </c>
      <c r="G615" s="176" t="n">
        <v>36.0360245334542</v>
      </c>
    </row>
    <row r="616" customFormat="false" ht="12.75" hidden="false" customHeight="false" outlineLevel="0" collapsed="false">
      <c r="A616" s="42" t="n">
        <v>2006</v>
      </c>
      <c r="B616" s="177" t="n">
        <v>2</v>
      </c>
      <c r="C616" s="178" t="s">
        <v>70</v>
      </c>
      <c r="D616" s="42" t="s">
        <v>71</v>
      </c>
      <c r="E616" s="162" t="n">
        <v>97.1472321604552</v>
      </c>
      <c r="F616" s="162" t="n">
        <v>98.4113881673792</v>
      </c>
      <c r="G616" s="162" t="n">
        <v>31.5468429057748</v>
      </c>
    </row>
    <row r="617" customFormat="false" ht="12.75" hidden="false" customHeight="false" outlineLevel="0" collapsed="false">
      <c r="A617" s="60" t="n">
        <v>2006</v>
      </c>
      <c r="B617" s="174" t="n">
        <v>3</v>
      </c>
      <c r="C617" s="175" t="s">
        <v>70</v>
      </c>
      <c r="D617" s="60" t="s">
        <v>71</v>
      </c>
      <c r="E617" s="176" t="n">
        <v>40.5453318635885</v>
      </c>
      <c r="F617" s="176" t="n">
        <v>42.6372782174461</v>
      </c>
      <c r="G617" s="176" t="n">
        <v>31.6464322592898</v>
      </c>
    </row>
    <row r="618" customFormat="false" ht="12.75" hidden="false" customHeight="false" outlineLevel="0" collapsed="false">
      <c r="A618" s="42" t="n">
        <v>2006</v>
      </c>
      <c r="B618" s="177" t="n">
        <v>4</v>
      </c>
      <c r="C618" s="178" t="s">
        <v>70</v>
      </c>
      <c r="D618" s="42" t="s">
        <v>71</v>
      </c>
      <c r="E618" s="162" t="n">
        <v>68.4577059475237</v>
      </c>
      <c r="F618" s="162" t="n">
        <v>70.6412919998438</v>
      </c>
      <c r="G618" s="162" t="n">
        <v>35.4614705708672</v>
      </c>
    </row>
    <row r="619" customFormat="false" ht="12.75" hidden="false" customHeight="false" outlineLevel="0" collapsed="false">
      <c r="A619" s="60" t="n">
        <v>2007</v>
      </c>
      <c r="B619" s="174" t="n">
        <v>1</v>
      </c>
      <c r="C619" s="175" t="s">
        <v>70</v>
      </c>
      <c r="D619" s="60" t="s">
        <v>71</v>
      </c>
      <c r="E619" s="176" t="n">
        <v>53.6180444245425</v>
      </c>
      <c r="F619" s="176" t="n">
        <v>55.9116558731165</v>
      </c>
      <c r="G619" s="176" t="n">
        <v>36.0360245334542</v>
      </c>
    </row>
    <row r="620" customFormat="false" ht="12.75" hidden="false" customHeight="false" outlineLevel="0" collapsed="false">
      <c r="A620" s="42" t="n">
        <v>2007</v>
      </c>
      <c r="B620" s="177" t="n">
        <v>2</v>
      </c>
      <c r="C620" s="178" t="s">
        <v>70</v>
      </c>
      <c r="D620" s="42" t="s">
        <v>71</v>
      </c>
      <c r="E620" s="162" t="n">
        <v>65.4612051004011</v>
      </c>
      <c r="F620" s="162" t="n">
        <v>71.3409208221424</v>
      </c>
      <c r="G620" s="162" t="n">
        <v>42.1569394148806</v>
      </c>
    </row>
    <row r="621" customFormat="false" ht="12.75" hidden="false" customHeight="false" outlineLevel="0" collapsed="false">
      <c r="A621" s="60" t="n">
        <v>2007</v>
      </c>
      <c r="B621" s="174" t="n">
        <v>3</v>
      </c>
      <c r="C621" s="175" t="s">
        <v>70</v>
      </c>
      <c r="D621" s="60" t="s">
        <v>71</v>
      </c>
      <c r="E621" s="176" t="n">
        <v>74.6805885352076</v>
      </c>
      <c r="F621" s="176" t="n">
        <v>73.3518178258792</v>
      </c>
      <c r="G621" s="176" t="n">
        <v>40.4102953686163</v>
      </c>
    </row>
    <row r="622" customFormat="false" ht="12.75" hidden="false" customHeight="false" outlineLevel="0" collapsed="false">
      <c r="A622" s="42" t="n">
        <v>2007</v>
      </c>
      <c r="B622" s="177" t="n">
        <v>4</v>
      </c>
      <c r="C622" s="178" t="s">
        <v>70</v>
      </c>
      <c r="D622" s="42" t="s">
        <v>71</v>
      </c>
      <c r="E622" s="162" t="n">
        <v>99.6306691347966</v>
      </c>
      <c r="F622" s="162" t="n">
        <v>111.494988195665</v>
      </c>
      <c r="G622" s="162" t="n">
        <v>38.8628300293821</v>
      </c>
    </row>
    <row r="623" customFormat="false" ht="12.75" hidden="false" customHeight="false" outlineLevel="0" collapsed="false">
      <c r="A623" s="60" t="n">
        <v>2008</v>
      </c>
      <c r="B623" s="174" t="n">
        <v>1</v>
      </c>
      <c r="C623" s="175" t="s">
        <v>70</v>
      </c>
      <c r="D623" s="60" t="s">
        <v>71</v>
      </c>
      <c r="E623" s="176" t="n">
        <v>67.0173811156775</v>
      </c>
      <c r="F623" s="176" t="n">
        <v>69.1468565754235</v>
      </c>
      <c r="G623" s="176" t="n">
        <v>36.0819888504612</v>
      </c>
    </row>
    <row r="624" customFormat="false" ht="12.75" hidden="false" customHeight="false" outlineLevel="0" collapsed="false">
      <c r="A624" s="42" t="n">
        <v>2001</v>
      </c>
      <c r="B624" s="177" t="n">
        <v>1</v>
      </c>
      <c r="C624" s="178" t="s">
        <v>72</v>
      </c>
      <c r="D624" s="42" t="s">
        <v>73</v>
      </c>
      <c r="E624" s="162" t="n">
        <v>102.064329274482</v>
      </c>
      <c r="F624" s="162" t="n">
        <v>99.1403723254796</v>
      </c>
      <c r="G624" s="162" t="n">
        <v>98.9146772463463</v>
      </c>
    </row>
    <row r="625" customFormat="false" ht="12.75" hidden="false" customHeight="false" outlineLevel="0" collapsed="false">
      <c r="A625" s="60" t="n">
        <v>2001</v>
      </c>
      <c r="B625" s="174" t="n">
        <v>2</v>
      </c>
      <c r="C625" s="175" t="s">
        <v>72</v>
      </c>
      <c r="D625" s="60" t="s">
        <v>73</v>
      </c>
      <c r="E625" s="176" t="n">
        <v>100.019678330976</v>
      </c>
      <c r="F625" s="176" t="n">
        <v>100.205313509439</v>
      </c>
      <c r="G625" s="176" t="n">
        <v>99.8366933425204</v>
      </c>
    </row>
    <row r="626" customFormat="false" ht="12.75" hidden="false" customHeight="false" outlineLevel="0" collapsed="false">
      <c r="A626" s="42" t="n">
        <v>2001</v>
      </c>
      <c r="B626" s="177" t="n">
        <v>3</v>
      </c>
      <c r="C626" s="178" t="s">
        <v>72</v>
      </c>
      <c r="D626" s="42" t="s">
        <v>73</v>
      </c>
      <c r="E626" s="162" t="n">
        <v>100.4239325341</v>
      </c>
      <c r="F626" s="162" t="n">
        <v>99.6888774305293</v>
      </c>
      <c r="G626" s="162" t="n">
        <v>100.923283826049</v>
      </c>
    </row>
    <row r="627" customFormat="false" ht="12.75" hidden="false" customHeight="false" outlineLevel="0" collapsed="false">
      <c r="A627" s="60" t="n">
        <v>2001</v>
      </c>
      <c r="B627" s="174" t="n">
        <v>4</v>
      </c>
      <c r="C627" s="175" t="s">
        <v>72</v>
      </c>
      <c r="D627" s="60" t="s">
        <v>73</v>
      </c>
      <c r="E627" s="176" t="n">
        <v>97.4920598604427</v>
      </c>
      <c r="F627" s="176" t="n">
        <v>100.965436734552</v>
      </c>
      <c r="G627" s="176" t="n">
        <v>100.325345585085</v>
      </c>
    </row>
    <row r="628" customFormat="false" ht="12.75" hidden="false" customHeight="false" outlineLevel="0" collapsed="false">
      <c r="A628" s="42" t="n">
        <v>2002</v>
      </c>
      <c r="B628" s="177" t="n">
        <v>1</v>
      </c>
      <c r="C628" s="178" t="s">
        <v>72</v>
      </c>
      <c r="D628" s="42" t="s">
        <v>73</v>
      </c>
      <c r="E628" s="162" t="n">
        <v>96.1727192767992</v>
      </c>
      <c r="F628" s="162" t="n">
        <v>97.2998769342162</v>
      </c>
      <c r="G628" s="162" t="n">
        <v>100.833113657515</v>
      </c>
    </row>
    <row r="629" customFormat="false" ht="12.75" hidden="false" customHeight="false" outlineLevel="0" collapsed="false">
      <c r="A629" s="60" t="n">
        <v>2002</v>
      </c>
      <c r="B629" s="174" t="n">
        <v>2</v>
      </c>
      <c r="C629" s="175" t="s">
        <v>72</v>
      </c>
      <c r="D629" s="60" t="s">
        <v>73</v>
      </c>
      <c r="E629" s="176" t="n">
        <v>100.214763765482</v>
      </c>
      <c r="F629" s="176" t="n">
        <v>100.761061261003</v>
      </c>
      <c r="G629" s="176" t="n">
        <v>101.495560141067</v>
      </c>
    </row>
    <row r="630" customFormat="false" ht="12.75" hidden="false" customHeight="false" outlineLevel="0" collapsed="false">
      <c r="A630" s="42" t="n">
        <v>2002</v>
      </c>
      <c r="B630" s="177" t="n">
        <v>3</v>
      </c>
      <c r="C630" s="178" t="s">
        <v>72</v>
      </c>
      <c r="D630" s="42" t="s">
        <v>73</v>
      </c>
      <c r="E630" s="162" t="n">
        <v>101.428485174228</v>
      </c>
      <c r="F630" s="162" t="n">
        <v>101.875817830154</v>
      </c>
      <c r="G630" s="162" t="n">
        <v>101.829042246983</v>
      </c>
    </row>
    <row r="631" customFormat="false" ht="12.75" hidden="false" customHeight="false" outlineLevel="0" collapsed="false">
      <c r="A631" s="60" t="n">
        <v>2002</v>
      </c>
      <c r="B631" s="174" t="n">
        <v>4</v>
      </c>
      <c r="C631" s="175" t="s">
        <v>72</v>
      </c>
      <c r="D631" s="60" t="s">
        <v>73</v>
      </c>
      <c r="E631" s="176" t="n">
        <v>103.731306329573</v>
      </c>
      <c r="F631" s="176" t="n">
        <v>104.576463790252</v>
      </c>
      <c r="G631" s="176" t="n">
        <v>99.5620646356302</v>
      </c>
    </row>
    <row r="632" customFormat="false" ht="12.75" hidden="false" customHeight="false" outlineLevel="0" collapsed="false">
      <c r="A632" s="42" t="n">
        <v>2003</v>
      </c>
      <c r="B632" s="177" t="n">
        <v>1</v>
      </c>
      <c r="C632" s="178" t="s">
        <v>72</v>
      </c>
      <c r="D632" s="42" t="s">
        <v>73</v>
      </c>
      <c r="E632" s="162" t="n">
        <v>96.3056736276904</v>
      </c>
      <c r="F632" s="162" t="n">
        <v>99.2734901339943</v>
      </c>
      <c r="G632" s="162" t="n">
        <v>96.2313925106053</v>
      </c>
    </row>
    <row r="633" customFormat="false" ht="12.75" hidden="false" customHeight="false" outlineLevel="0" collapsed="false">
      <c r="A633" s="60" t="n">
        <v>2003</v>
      </c>
      <c r="B633" s="174" t="n">
        <v>2</v>
      </c>
      <c r="C633" s="175" t="s">
        <v>72</v>
      </c>
      <c r="D633" s="60" t="s">
        <v>73</v>
      </c>
      <c r="E633" s="176" t="n">
        <v>99.5073768958214</v>
      </c>
      <c r="F633" s="176" t="n">
        <v>98.9553841070942</v>
      </c>
      <c r="G633" s="176" t="n">
        <v>94.5625068044441</v>
      </c>
    </row>
    <row r="634" customFormat="false" ht="12.75" hidden="false" customHeight="false" outlineLevel="0" collapsed="false">
      <c r="A634" s="42" t="n">
        <v>2003</v>
      </c>
      <c r="B634" s="177" t="n">
        <v>3</v>
      </c>
      <c r="C634" s="178" t="s">
        <v>72</v>
      </c>
      <c r="D634" s="42" t="s">
        <v>73</v>
      </c>
      <c r="E634" s="162" t="n">
        <v>107.217812205644</v>
      </c>
      <c r="F634" s="162" t="n">
        <v>106.058225204495</v>
      </c>
      <c r="G634" s="162" t="n">
        <v>92.5285148944046</v>
      </c>
    </row>
    <row r="635" customFormat="false" ht="12.75" hidden="false" customHeight="false" outlineLevel="0" collapsed="false">
      <c r="A635" s="60" t="n">
        <v>2003</v>
      </c>
      <c r="B635" s="174" t="n">
        <v>4</v>
      </c>
      <c r="C635" s="175" t="s">
        <v>72</v>
      </c>
      <c r="D635" s="60" t="s">
        <v>73</v>
      </c>
      <c r="E635" s="176" t="n">
        <v>105.191551820209</v>
      </c>
      <c r="F635" s="176" t="n">
        <v>108.372364386587</v>
      </c>
      <c r="G635" s="176" t="n">
        <v>93.8526702732173</v>
      </c>
    </row>
    <row r="636" customFormat="false" ht="12.75" hidden="false" customHeight="false" outlineLevel="0" collapsed="false">
      <c r="A636" s="42" t="n">
        <v>2004</v>
      </c>
      <c r="B636" s="177" t="n">
        <v>1</v>
      </c>
      <c r="C636" s="178" t="s">
        <v>72</v>
      </c>
      <c r="D636" s="42" t="s">
        <v>73</v>
      </c>
      <c r="E636" s="162" t="n">
        <v>98.9349024062827</v>
      </c>
      <c r="F636" s="162" t="n">
        <v>101.541419909417</v>
      </c>
      <c r="G636" s="162" t="n">
        <v>95.1370880828705</v>
      </c>
    </row>
    <row r="637" customFormat="false" ht="12.75" hidden="false" customHeight="false" outlineLevel="0" collapsed="false">
      <c r="A637" s="60" t="n">
        <v>2004</v>
      </c>
      <c r="B637" s="174" t="n">
        <v>2</v>
      </c>
      <c r="C637" s="175" t="s">
        <v>72</v>
      </c>
      <c r="D637" s="60" t="s">
        <v>73</v>
      </c>
      <c r="E637" s="176" t="n">
        <v>100.408585991546</v>
      </c>
      <c r="F637" s="176" t="n">
        <v>101.579102829675</v>
      </c>
      <c r="G637" s="176" t="n">
        <v>95.31032913264</v>
      </c>
    </row>
    <row r="638" customFormat="false" ht="12.75" hidden="false" customHeight="false" outlineLevel="0" collapsed="false">
      <c r="A638" s="42" t="n">
        <v>2004</v>
      </c>
      <c r="B638" s="177" t="n">
        <v>3</v>
      </c>
      <c r="C638" s="178" t="s">
        <v>72</v>
      </c>
      <c r="D638" s="42" t="s">
        <v>73</v>
      </c>
      <c r="E638" s="162" t="n">
        <v>104.692348846236</v>
      </c>
      <c r="F638" s="162" t="n">
        <v>107.304871469406</v>
      </c>
      <c r="G638" s="162" t="n">
        <v>96.4917611772094</v>
      </c>
    </row>
    <row r="639" customFormat="false" ht="12.75" hidden="false" customHeight="false" outlineLevel="0" collapsed="false">
      <c r="A639" s="60" t="n">
        <v>2004</v>
      </c>
      <c r="B639" s="174" t="n">
        <v>4</v>
      </c>
      <c r="C639" s="175" t="s">
        <v>72</v>
      </c>
      <c r="D639" s="60" t="s">
        <v>73</v>
      </c>
      <c r="E639" s="176" t="n">
        <v>108.351660952702</v>
      </c>
      <c r="F639" s="176" t="n">
        <v>111.729637654934</v>
      </c>
      <c r="G639" s="176" t="n">
        <v>96.0784351388291</v>
      </c>
    </row>
    <row r="640" customFormat="false" ht="12.75" hidden="false" customHeight="false" outlineLevel="0" collapsed="false">
      <c r="A640" s="42" t="n">
        <v>2005</v>
      </c>
      <c r="B640" s="177" t="n">
        <v>1</v>
      </c>
      <c r="C640" s="178" t="s">
        <v>72</v>
      </c>
      <c r="D640" s="42" t="s">
        <v>73</v>
      </c>
      <c r="E640" s="162" t="n">
        <v>102.913655482163</v>
      </c>
      <c r="F640" s="162" t="n">
        <v>104.658071269777</v>
      </c>
      <c r="G640" s="162" t="n">
        <v>98.2968241215343</v>
      </c>
    </row>
    <row r="641" customFormat="false" ht="12.75" hidden="false" customHeight="false" outlineLevel="0" collapsed="false">
      <c r="A641" s="60" t="n">
        <v>2005</v>
      </c>
      <c r="B641" s="174" t="n">
        <v>2</v>
      </c>
      <c r="C641" s="175" t="s">
        <v>72</v>
      </c>
      <c r="D641" s="60" t="s">
        <v>73</v>
      </c>
      <c r="E641" s="176" t="n">
        <v>109.052481607677</v>
      </c>
      <c r="F641" s="176" t="n">
        <v>110.40745742934</v>
      </c>
      <c r="G641" s="176" t="n">
        <v>99.8020574257047</v>
      </c>
    </row>
    <row r="642" customFormat="false" ht="12.75" hidden="false" customHeight="false" outlineLevel="0" collapsed="false">
      <c r="A642" s="42" t="n">
        <v>2005</v>
      </c>
      <c r="B642" s="177" t="n">
        <v>3</v>
      </c>
      <c r="C642" s="178" t="s">
        <v>72</v>
      </c>
      <c r="D642" s="42" t="s">
        <v>73</v>
      </c>
      <c r="E642" s="162" t="n">
        <v>105.838005960448</v>
      </c>
      <c r="F642" s="162" t="n">
        <v>108.422267162749</v>
      </c>
      <c r="G642" s="162" t="n">
        <v>100.197128153891</v>
      </c>
    </row>
    <row r="643" customFormat="false" ht="12.75" hidden="false" customHeight="false" outlineLevel="0" collapsed="false">
      <c r="A643" s="60" t="n">
        <v>2005</v>
      </c>
      <c r="B643" s="174" t="n">
        <v>4</v>
      </c>
      <c r="C643" s="175" t="s">
        <v>72</v>
      </c>
      <c r="D643" s="60" t="s">
        <v>73</v>
      </c>
      <c r="E643" s="176" t="n">
        <v>106.90443721096</v>
      </c>
      <c r="F643" s="176" t="n">
        <v>112.810085897193</v>
      </c>
      <c r="G643" s="176" t="n">
        <v>100.548865570001</v>
      </c>
    </row>
    <row r="644" customFormat="false" ht="12.75" hidden="false" customHeight="false" outlineLevel="0" collapsed="false">
      <c r="A644" s="42" t="n">
        <v>2006</v>
      </c>
      <c r="B644" s="177" t="n">
        <v>1</v>
      </c>
      <c r="C644" s="178" t="s">
        <v>72</v>
      </c>
      <c r="D644" s="42" t="s">
        <v>73</v>
      </c>
      <c r="E644" s="162" t="n">
        <v>107.768077678937</v>
      </c>
      <c r="F644" s="162" t="n">
        <v>113.73740367638</v>
      </c>
      <c r="G644" s="162" t="n">
        <v>101.471219727475</v>
      </c>
    </row>
    <row r="645" customFormat="false" ht="12.75" hidden="false" customHeight="false" outlineLevel="0" collapsed="false">
      <c r="A645" s="60" t="n">
        <v>2006</v>
      </c>
      <c r="B645" s="174" t="n">
        <v>2</v>
      </c>
      <c r="C645" s="175" t="s">
        <v>72</v>
      </c>
      <c r="D645" s="60" t="s">
        <v>73</v>
      </c>
      <c r="E645" s="176" t="n">
        <v>107.880212913046</v>
      </c>
      <c r="F645" s="176" t="n">
        <v>116.584435443384</v>
      </c>
      <c r="G645" s="176" t="n">
        <v>100.802134949307</v>
      </c>
    </row>
    <row r="646" customFormat="false" ht="12.75" hidden="false" customHeight="false" outlineLevel="0" collapsed="false">
      <c r="A646" s="42" t="n">
        <v>2006</v>
      </c>
      <c r="B646" s="177" t="n">
        <v>3</v>
      </c>
      <c r="C646" s="178" t="s">
        <v>72</v>
      </c>
      <c r="D646" s="42" t="s">
        <v>73</v>
      </c>
      <c r="E646" s="162" t="n">
        <v>119.546216156938</v>
      </c>
      <c r="F646" s="162" t="n">
        <v>124.441604916429</v>
      </c>
      <c r="G646" s="162" t="n">
        <v>102.055758447825</v>
      </c>
    </row>
    <row r="647" customFormat="false" ht="12.75" hidden="false" customHeight="false" outlineLevel="0" collapsed="false">
      <c r="A647" s="60" t="n">
        <v>2006</v>
      </c>
      <c r="B647" s="174" t="n">
        <v>4</v>
      </c>
      <c r="C647" s="175" t="s">
        <v>72</v>
      </c>
      <c r="D647" s="60" t="s">
        <v>73</v>
      </c>
      <c r="E647" s="176" t="n">
        <v>119.955691649224</v>
      </c>
      <c r="F647" s="176" t="n">
        <v>128.957277661296</v>
      </c>
      <c r="G647" s="176" t="n">
        <v>102.217843474699</v>
      </c>
    </row>
    <row r="648" customFormat="false" ht="12.75" hidden="false" customHeight="false" outlineLevel="0" collapsed="false">
      <c r="A648" s="42" t="n">
        <v>2007</v>
      </c>
      <c r="B648" s="177" t="n">
        <v>1</v>
      </c>
      <c r="C648" s="178" t="s">
        <v>72</v>
      </c>
      <c r="D648" s="42" t="s">
        <v>73</v>
      </c>
      <c r="E648" s="162" t="n">
        <v>124.387390914171</v>
      </c>
      <c r="F648" s="162" t="n">
        <v>135.371894214564</v>
      </c>
      <c r="G648" s="162" t="n">
        <v>102.514077371936</v>
      </c>
    </row>
    <row r="649" customFormat="false" ht="12.75" hidden="false" customHeight="false" outlineLevel="0" collapsed="false">
      <c r="A649" s="60" t="n">
        <v>2007</v>
      </c>
      <c r="B649" s="174" t="n">
        <v>2</v>
      </c>
      <c r="C649" s="175" t="s">
        <v>72</v>
      </c>
      <c r="D649" s="60" t="s">
        <v>73</v>
      </c>
      <c r="E649" s="176" t="n">
        <v>118.804357166467</v>
      </c>
      <c r="F649" s="176" t="n">
        <v>126.158415855328</v>
      </c>
      <c r="G649" s="176" t="n">
        <v>101.755099020844</v>
      </c>
    </row>
    <row r="650" customFormat="false" ht="12.75" hidden="false" customHeight="false" outlineLevel="0" collapsed="false">
      <c r="A650" s="42" t="n">
        <v>2007</v>
      </c>
      <c r="B650" s="177" t="n">
        <v>3</v>
      </c>
      <c r="C650" s="178" t="s">
        <v>72</v>
      </c>
      <c r="D650" s="42" t="s">
        <v>73</v>
      </c>
      <c r="E650" s="162" t="n">
        <v>123.864937439182</v>
      </c>
      <c r="F650" s="162" t="n">
        <v>131.265500507691</v>
      </c>
      <c r="G650" s="162" t="n">
        <v>101.13469506986</v>
      </c>
    </row>
    <row r="651" customFormat="false" ht="12.75" hidden="false" customHeight="false" outlineLevel="0" collapsed="false">
      <c r="A651" s="60" t="n">
        <v>2007</v>
      </c>
      <c r="B651" s="174" t="n">
        <v>4</v>
      </c>
      <c r="C651" s="175" t="s">
        <v>72</v>
      </c>
      <c r="D651" s="60" t="s">
        <v>73</v>
      </c>
      <c r="E651" s="176" t="n">
        <v>124.040933700288</v>
      </c>
      <c r="F651" s="176" t="n">
        <v>133.009952968304</v>
      </c>
      <c r="G651" s="176" t="n">
        <v>99.8427169802275</v>
      </c>
    </row>
    <row r="652" customFormat="false" ht="12.75" hidden="false" customHeight="false" outlineLevel="0" collapsed="false">
      <c r="A652" s="42" t="n">
        <v>2008</v>
      </c>
      <c r="B652" s="177" t="n">
        <v>1</v>
      </c>
      <c r="C652" s="178" t="s">
        <v>72</v>
      </c>
      <c r="D652" s="42" t="s">
        <v>73</v>
      </c>
      <c r="E652" s="162" t="n">
        <v>123.166825343986</v>
      </c>
      <c r="F652" s="162" t="n">
        <v>129.119444464687</v>
      </c>
      <c r="G652" s="162" t="n">
        <v>100.299652926293</v>
      </c>
    </row>
    <row r="653" customFormat="false" ht="12.75" hidden="false" customHeight="false" outlineLevel="0" collapsed="false">
      <c r="A653" s="60" t="n">
        <v>2001</v>
      </c>
      <c r="B653" s="174" t="n">
        <v>1</v>
      </c>
      <c r="C653" s="175" t="s">
        <v>74</v>
      </c>
      <c r="D653" s="60" t="s">
        <v>75</v>
      </c>
      <c r="E653" s="176" t="n">
        <v>98.433921741477</v>
      </c>
      <c r="F653" s="176" t="n">
        <v>104.366916887172</v>
      </c>
      <c r="G653" s="176" t="n">
        <v>102.152261951336</v>
      </c>
    </row>
    <row r="654" customFormat="false" ht="12.75" hidden="false" customHeight="false" outlineLevel="0" collapsed="false">
      <c r="A654" s="42" t="n">
        <v>2001</v>
      </c>
      <c r="B654" s="177" t="n">
        <v>2</v>
      </c>
      <c r="C654" s="178" t="s">
        <v>74</v>
      </c>
      <c r="D654" s="42" t="s">
        <v>75</v>
      </c>
      <c r="E654" s="162" t="n">
        <v>92.8277213931011</v>
      </c>
      <c r="F654" s="162" t="n">
        <v>89.2538565182121</v>
      </c>
      <c r="G654" s="162" t="n">
        <v>93.9341703463461</v>
      </c>
    </row>
    <row r="655" customFormat="false" ht="12.75" hidden="false" customHeight="false" outlineLevel="0" collapsed="false">
      <c r="A655" s="60" t="n">
        <v>2001</v>
      </c>
      <c r="B655" s="174" t="n">
        <v>3</v>
      </c>
      <c r="C655" s="175" t="s">
        <v>74</v>
      </c>
      <c r="D655" s="60" t="s">
        <v>75</v>
      </c>
      <c r="E655" s="176" t="n">
        <v>105.582929004175</v>
      </c>
      <c r="F655" s="176" t="n">
        <v>88.2570356117671</v>
      </c>
      <c r="G655" s="176" t="n">
        <v>100.255697105082</v>
      </c>
    </row>
    <row r="656" customFormat="false" ht="12.75" hidden="false" customHeight="false" outlineLevel="0" collapsed="false">
      <c r="A656" s="42" t="n">
        <v>2001</v>
      </c>
      <c r="B656" s="177" t="n">
        <v>4</v>
      </c>
      <c r="C656" s="178" t="s">
        <v>74</v>
      </c>
      <c r="D656" s="42" t="s">
        <v>75</v>
      </c>
      <c r="E656" s="162" t="n">
        <v>103.155427861247</v>
      </c>
      <c r="F656" s="162" t="n">
        <v>118.122190982849</v>
      </c>
      <c r="G656" s="162" t="n">
        <v>103.657870597236</v>
      </c>
    </row>
    <row r="657" customFormat="false" ht="12.75" hidden="false" customHeight="false" outlineLevel="0" collapsed="false">
      <c r="A657" s="60" t="n">
        <v>2002</v>
      </c>
      <c r="B657" s="174" t="n">
        <v>1</v>
      </c>
      <c r="C657" s="175" t="s">
        <v>74</v>
      </c>
      <c r="D657" s="60" t="s">
        <v>75</v>
      </c>
      <c r="E657" s="176" t="n">
        <v>72.5232870520577</v>
      </c>
      <c r="F657" s="176" t="n">
        <v>80.5321281266367</v>
      </c>
      <c r="G657" s="176" t="n">
        <v>92.7660640760477</v>
      </c>
    </row>
    <row r="658" customFormat="false" ht="12.75" hidden="false" customHeight="false" outlineLevel="0" collapsed="false">
      <c r="A658" s="42" t="n">
        <v>2002</v>
      </c>
      <c r="B658" s="177" t="n">
        <v>2</v>
      </c>
      <c r="C658" s="178" t="s">
        <v>74</v>
      </c>
      <c r="D658" s="42" t="s">
        <v>75</v>
      </c>
      <c r="E658" s="162" t="n">
        <v>90.7549155090353</v>
      </c>
      <c r="F658" s="162" t="n">
        <v>83.8087586410059</v>
      </c>
      <c r="G658" s="162" t="n">
        <v>85.6756211837374</v>
      </c>
    </row>
    <row r="659" customFormat="false" ht="12.75" hidden="false" customHeight="false" outlineLevel="0" collapsed="false">
      <c r="A659" s="60" t="n">
        <v>2002</v>
      </c>
      <c r="B659" s="174" t="n">
        <v>3</v>
      </c>
      <c r="C659" s="175" t="s">
        <v>74</v>
      </c>
      <c r="D659" s="60" t="s">
        <v>75</v>
      </c>
      <c r="E659" s="176" t="n">
        <v>72.3545142376282</v>
      </c>
      <c r="F659" s="176" t="n">
        <v>74.0931783016913</v>
      </c>
      <c r="G659" s="176" t="n">
        <v>90.7762999716486</v>
      </c>
    </row>
    <row r="660" customFormat="false" ht="12.75" hidden="false" customHeight="false" outlineLevel="0" collapsed="false">
      <c r="A660" s="42" t="n">
        <v>2002</v>
      </c>
      <c r="B660" s="177" t="n">
        <v>4</v>
      </c>
      <c r="C660" s="178" t="s">
        <v>74</v>
      </c>
      <c r="D660" s="42" t="s">
        <v>75</v>
      </c>
      <c r="E660" s="162" t="n">
        <v>77.1702481468667</v>
      </c>
      <c r="F660" s="162" t="n">
        <v>95.6305845847147</v>
      </c>
      <c r="G660" s="162" t="n">
        <v>93.4619874764053</v>
      </c>
    </row>
    <row r="661" customFormat="false" ht="12.75" hidden="false" customHeight="false" outlineLevel="0" collapsed="false">
      <c r="A661" s="60" t="n">
        <v>2003</v>
      </c>
      <c r="B661" s="174" t="n">
        <v>1</v>
      </c>
      <c r="C661" s="175" t="s">
        <v>74</v>
      </c>
      <c r="D661" s="60" t="s">
        <v>75</v>
      </c>
      <c r="E661" s="176" t="n">
        <v>58.9231297971618</v>
      </c>
      <c r="F661" s="176" t="n">
        <v>78.6331801085876</v>
      </c>
      <c r="G661" s="176" t="n">
        <v>89.6138461873982</v>
      </c>
    </row>
    <row r="662" customFormat="false" ht="12.75" hidden="false" customHeight="false" outlineLevel="0" collapsed="false">
      <c r="A662" s="42" t="n">
        <v>2003</v>
      </c>
      <c r="B662" s="177" t="n">
        <v>2</v>
      </c>
      <c r="C662" s="178" t="s">
        <v>74</v>
      </c>
      <c r="D662" s="42" t="s">
        <v>75</v>
      </c>
      <c r="E662" s="162" t="n">
        <v>61.0504580625475</v>
      </c>
      <c r="F662" s="162" t="n">
        <v>65.9739383120595</v>
      </c>
      <c r="G662" s="162" t="n">
        <v>82.814172518325</v>
      </c>
    </row>
    <row r="663" customFormat="false" ht="12.75" hidden="false" customHeight="false" outlineLevel="0" collapsed="false">
      <c r="A663" s="60" t="n">
        <v>2003</v>
      </c>
      <c r="B663" s="174" t="n">
        <v>3</v>
      </c>
      <c r="C663" s="175" t="s">
        <v>74</v>
      </c>
      <c r="D663" s="60" t="s">
        <v>75</v>
      </c>
      <c r="E663" s="176" t="n">
        <v>66.6641823659129</v>
      </c>
      <c r="F663" s="176" t="n">
        <v>69.4475438660031</v>
      </c>
      <c r="G663" s="176" t="n">
        <v>88.2450544085163</v>
      </c>
    </row>
    <row r="664" customFormat="false" ht="12.75" hidden="false" customHeight="false" outlineLevel="0" collapsed="false">
      <c r="A664" s="42" t="n">
        <v>2003</v>
      </c>
      <c r="B664" s="177" t="n">
        <v>4</v>
      </c>
      <c r="C664" s="178" t="s">
        <v>74</v>
      </c>
      <c r="D664" s="42" t="s">
        <v>75</v>
      </c>
      <c r="E664" s="162" t="n">
        <v>81.9371932893735</v>
      </c>
      <c r="F664" s="162" t="n">
        <v>91.8449948186198</v>
      </c>
      <c r="G664" s="162" t="n">
        <v>89.0445918838312</v>
      </c>
    </row>
    <row r="665" customFormat="false" ht="12.75" hidden="false" customHeight="false" outlineLevel="0" collapsed="false">
      <c r="A665" s="60" t="n">
        <v>2004</v>
      </c>
      <c r="B665" s="174" t="n">
        <v>1</v>
      </c>
      <c r="C665" s="175" t="s">
        <v>74</v>
      </c>
      <c r="D665" s="60" t="s">
        <v>75</v>
      </c>
      <c r="E665" s="176" t="n">
        <v>69.8998126193178</v>
      </c>
      <c r="F665" s="176" t="n">
        <v>82.4379697413862</v>
      </c>
      <c r="G665" s="176" t="n">
        <v>87.1922677551486</v>
      </c>
    </row>
    <row r="666" customFormat="false" ht="12.75" hidden="false" customHeight="false" outlineLevel="0" collapsed="false">
      <c r="A666" s="42" t="n">
        <v>2004</v>
      </c>
      <c r="B666" s="177" t="n">
        <v>2</v>
      </c>
      <c r="C666" s="178" t="s">
        <v>74</v>
      </c>
      <c r="D666" s="42" t="s">
        <v>75</v>
      </c>
      <c r="E666" s="162" t="n">
        <v>56.0855444077283</v>
      </c>
      <c r="F666" s="162" t="n">
        <v>69.6669436806706</v>
      </c>
      <c r="G666" s="162" t="n">
        <v>81.1905737896447</v>
      </c>
    </row>
    <row r="667" customFormat="false" ht="12.75" hidden="false" customHeight="false" outlineLevel="0" collapsed="false">
      <c r="A667" s="60" t="n">
        <v>2004</v>
      </c>
      <c r="B667" s="174" t="n">
        <v>3</v>
      </c>
      <c r="C667" s="175" t="s">
        <v>74</v>
      </c>
      <c r="D667" s="60" t="s">
        <v>75</v>
      </c>
      <c r="E667" s="176" t="n">
        <v>71.0132605752637</v>
      </c>
      <c r="F667" s="176" t="n">
        <v>76.4442329282319</v>
      </c>
      <c r="G667" s="176" t="n">
        <v>86.8415020658279</v>
      </c>
    </row>
    <row r="668" customFormat="false" ht="12.75" hidden="false" customHeight="false" outlineLevel="0" collapsed="false">
      <c r="A668" s="42" t="n">
        <v>2004</v>
      </c>
      <c r="B668" s="177" t="n">
        <v>4</v>
      </c>
      <c r="C668" s="178" t="s">
        <v>74</v>
      </c>
      <c r="D668" s="42" t="s">
        <v>75</v>
      </c>
      <c r="E668" s="162" t="n">
        <v>93.8990590657696</v>
      </c>
      <c r="F668" s="162" t="n">
        <v>112.722478518918</v>
      </c>
      <c r="G668" s="162" t="n">
        <v>88.0661331966055</v>
      </c>
    </row>
    <row r="669" customFormat="false" ht="12.75" hidden="false" customHeight="false" outlineLevel="0" collapsed="false">
      <c r="A669" s="60" t="n">
        <v>2005</v>
      </c>
      <c r="B669" s="174" t="n">
        <v>1</v>
      </c>
      <c r="C669" s="175" t="s">
        <v>74</v>
      </c>
      <c r="D669" s="60" t="s">
        <v>75</v>
      </c>
      <c r="E669" s="176" t="n">
        <v>63.948203715765</v>
      </c>
      <c r="F669" s="176" t="n">
        <v>90.1011016562372</v>
      </c>
      <c r="G669" s="176" t="n">
        <v>85.5368904828603</v>
      </c>
    </row>
    <row r="670" customFormat="false" ht="12.75" hidden="false" customHeight="false" outlineLevel="0" collapsed="false">
      <c r="A670" s="42" t="n">
        <v>2005</v>
      </c>
      <c r="B670" s="177" t="n">
        <v>2</v>
      </c>
      <c r="C670" s="178" t="s">
        <v>74</v>
      </c>
      <c r="D670" s="42" t="s">
        <v>75</v>
      </c>
      <c r="E670" s="162" t="n">
        <v>66.8412899375113</v>
      </c>
      <c r="F670" s="162" t="n">
        <v>83.3818668842258</v>
      </c>
      <c r="G670" s="162" t="n">
        <v>81.0585192533912</v>
      </c>
    </row>
    <row r="671" customFormat="false" ht="12.75" hidden="false" customHeight="false" outlineLevel="0" collapsed="false">
      <c r="A671" s="60" t="n">
        <v>2005</v>
      </c>
      <c r="B671" s="174" t="n">
        <v>3</v>
      </c>
      <c r="C671" s="175" t="s">
        <v>74</v>
      </c>
      <c r="D671" s="60" t="s">
        <v>75</v>
      </c>
      <c r="E671" s="176" t="n">
        <v>78.0435644802391</v>
      </c>
      <c r="F671" s="176" t="n">
        <v>80.2968501404407</v>
      </c>
      <c r="G671" s="176" t="n">
        <v>85.8935757048139</v>
      </c>
    </row>
    <row r="672" customFormat="false" ht="12.75" hidden="false" customHeight="false" outlineLevel="0" collapsed="false">
      <c r="A672" s="42" t="n">
        <v>2005</v>
      </c>
      <c r="B672" s="177" t="n">
        <v>4</v>
      </c>
      <c r="C672" s="178" t="s">
        <v>74</v>
      </c>
      <c r="D672" s="42" t="s">
        <v>75</v>
      </c>
      <c r="E672" s="162" t="n">
        <v>95.9217912426197</v>
      </c>
      <c r="F672" s="162" t="n">
        <v>106.653857367188</v>
      </c>
      <c r="G672" s="162" t="n">
        <v>84.8341128868225</v>
      </c>
    </row>
    <row r="673" customFormat="false" ht="12.75" hidden="false" customHeight="false" outlineLevel="0" collapsed="false">
      <c r="A673" s="60" t="n">
        <v>2006</v>
      </c>
      <c r="B673" s="174" t="n">
        <v>1</v>
      </c>
      <c r="C673" s="175" t="s">
        <v>74</v>
      </c>
      <c r="D673" s="60" t="s">
        <v>75</v>
      </c>
      <c r="E673" s="176" t="n">
        <v>74.376272935891</v>
      </c>
      <c r="F673" s="176" t="n">
        <v>95.4465247504323</v>
      </c>
      <c r="G673" s="176" t="n">
        <v>83.7439842193272</v>
      </c>
    </row>
    <row r="674" customFormat="false" ht="12.75" hidden="false" customHeight="false" outlineLevel="0" collapsed="false">
      <c r="A674" s="42" t="n">
        <v>2006</v>
      </c>
      <c r="B674" s="177" t="n">
        <v>2</v>
      </c>
      <c r="C674" s="178" t="s">
        <v>74</v>
      </c>
      <c r="D674" s="42" t="s">
        <v>75</v>
      </c>
      <c r="E674" s="162" t="n">
        <v>70.2772722264599</v>
      </c>
      <c r="F674" s="162" t="n">
        <v>84.211898531123</v>
      </c>
      <c r="G674" s="162" t="n">
        <v>78.7779859257548</v>
      </c>
    </row>
    <row r="675" customFormat="false" ht="12.75" hidden="false" customHeight="false" outlineLevel="0" collapsed="false">
      <c r="A675" s="60" t="n">
        <v>2006</v>
      </c>
      <c r="B675" s="174" t="n">
        <v>3</v>
      </c>
      <c r="C675" s="175" t="s">
        <v>74</v>
      </c>
      <c r="D675" s="60" t="s">
        <v>75</v>
      </c>
      <c r="E675" s="176" t="n">
        <v>74.7757525838694</v>
      </c>
      <c r="F675" s="176" t="n">
        <v>83.6938131673406</v>
      </c>
      <c r="G675" s="176" t="n">
        <v>84.0778814660324</v>
      </c>
    </row>
    <row r="676" customFormat="false" ht="12.75" hidden="false" customHeight="false" outlineLevel="0" collapsed="false">
      <c r="A676" s="42" t="n">
        <v>2006</v>
      </c>
      <c r="B676" s="177" t="n">
        <v>4</v>
      </c>
      <c r="C676" s="178" t="s">
        <v>74</v>
      </c>
      <c r="D676" s="42" t="s">
        <v>75</v>
      </c>
      <c r="E676" s="162" t="n">
        <v>97.4952126793907</v>
      </c>
      <c r="F676" s="162" t="n">
        <v>112.528603405701</v>
      </c>
      <c r="G676" s="162" t="n">
        <v>85.8356265958815</v>
      </c>
    </row>
    <row r="677" customFormat="false" ht="12.75" hidden="false" customHeight="false" outlineLevel="0" collapsed="false">
      <c r="A677" s="60" t="n">
        <v>2007</v>
      </c>
      <c r="B677" s="174" t="n">
        <v>1</v>
      </c>
      <c r="C677" s="175" t="s">
        <v>74</v>
      </c>
      <c r="D677" s="60" t="s">
        <v>75</v>
      </c>
      <c r="E677" s="176" t="n">
        <v>93.5082318974258</v>
      </c>
      <c r="F677" s="176" t="n">
        <v>112.138655553926</v>
      </c>
      <c r="G677" s="176" t="n">
        <v>86.4079964429395</v>
      </c>
    </row>
    <row r="678" customFormat="false" ht="12.75" hidden="false" customHeight="false" outlineLevel="0" collapsed="false">
      <c r="A678" s="42" t="n">
        <v>2007</v>
      </c>
      <c r="B678" s="177" t="n">
        <v>2</v>
      </c>
      <c r="C678" s="178" t="s">
        <v>74</v>
      </c>
      <c r="D678" s="42" t="s">
        <v>75</v>
      </c>
      <c r="E678" s="162" t="n">
        <v>83.2007469181302</v>
      </c>
      <c r="F678" s="162" t="n">
        <v>92.8879463677695</v>
      </c>
      <c r="G678" s="162" t="n">
        <v>85.5388488244832</v>
      </c>
    </row>
    <row r="679" customFormat="false" ht="12.75" hidden="false" customHeight="false" outlineLevel="0" collapsed="false">
      <c r="A679" s="60" t="n">
        <v>2007</v>
      </c>
      <c r="B679" s="174" t="n">
        <v>3</v>
      </c>
      <c r="C679" s="175" t="s">
        <v>74</v>
      </c>
      <c r="D679" s="60" t="s">
        <v>75</v>
      </c>
      <c r="E679" s="176" t="n">
        <v>95.7608047625284</v>
      </c>
      <c r="F679" s="176" t="n">
        <v>95.2106723343717</v>
      </c>
      <c r="G679" s="176" t="n">
        <v>85.6798494213323</v>
      </c>
    </row>
    <row r="680" customFormat="false" ht="12.75" hidden="false" customHeight="false" outlineLevel="0" collapsed="false">
      <c r="A680" s="42" t="n">
        <v>2007</v>
      </c>
      <c r="B680" s="177" t="n">
        <v>4</v>
      </c>
      <c r="C680" s="178" t="s">
        <v>74</v>
      </c>
      <c r="D680" s="42" t="s">
        <v>75</v>
      </c>
      <c r="E680" s="162" t="n">
        <v>114.31449824837</v>
      </c>
      <c r="F680" s="162" t="n">
        <v>124.359260760255</v>
      </c>
      <c r="G680" s="162" t="n">
        <v>87.3791558568435</v>
      </c>
    </row>
    <row r="681" customFormat="false" ht="12.75" hidden="false" customHeight="false" outlineLevel="0" collapsed="false">
      <c r="A681" s="60" t="n">
        <v>2008</v>
      </c>
      <c r="B681" s="174" t="n">
        <v>1</v>
      </c>
      <c r="C681" s="175" t="s">
        <v>74</v>
      </c>
      <c r="D681" s="60" t="s">
        <v>75</v>
      </c>
      <c r="E681" s="176" t="n">
        <v>102.369525660686</v>
      </c>
      <c r="F681" s="176" t="n">
        <v>131.153473591056</v>
      </c>
      <c r="G681" s="176" t="n">
        <v>85.5570079922592</v>
      </c>
    </row>
    <row r="682" customFormat="false" ht="12.75" hidden="false" customHeight="false" outlineLevel="0" collapsed="false">
      <c r="A682" s="42" t="n">
        <v>2001</v>
      </c>
      <c r="B682" s="177" t="n">
        <v>1</v>
      </c>
      <c r="C682" s="178" t="s">
        <v>76</v>
      </c>
      <c r="D682" s="42" t="s">
        <v>77</v>
      </c>
      <c r="E682" s="162" t="n">
        <v>101.532931736224</v>
      </c>
      <c r="F682" s="162" t="n">
        <v>98.5542774701195</v>
      </c>
      <c r="G682" s="162" t="n">
        <v>102.577147844718</v>
      </c>
    </row>
    <row r="683" customFormat="false" ht="12.75" hidden="false" customHeight="false" outlineLevel="0" collapsed="false">
      <c r="A683" s="60" t="n">
        <v>2001</v>
      </c>
      <c r="B683" s="174" t="n">
        <v>2</v>
      </c>
      <c r="C683" s="175" t="s">
        <v>76</v>
      </c>
      <c r="D683" s="60" t="s">
        <v>77</v>
      </c>
      <c r="E683" s="176" t="n">
        <v>95.0283608444864</v>
      </c>
      <c r="F683" s="176" t="n">
        <v>97.563429867235</v>
      </c>
      <c r="G683" s="176" t="n">
        <v>99.228293970002</v>
      </c>
    </row>
    <row r="684" customFormat="false" ht="12.75" hidden="false" customHeight="false" outlineLevel="0" collapsed="false">
      <c r="A684" s="42" t="n">
        <v>2001</v>
      </c>
      <c r="B684" s="177" t="n">
        <v>3</v>
      </c>
      <c r="C684" s="178" t="s">
        <v>76</v>
      </c>
      <c r="D684" s="42" t="s">
        <v>77</v>
      </c>
      <c r="E684" s="162" t="n">
        <v>98.2373292797449</v>
      </c>
      <c r="F684" s="162" t="n">
        <v>97.4610109586948</v>
      </c>
      <c r="G684" s="162" t="n">
        <v>99.6075743931823</v>
      </c>
    </row>
    <row r="685" customFormat="false" ht="12.75" hidden="false" customHeight="false" outlineLevel="0" collapsed="false">
      <c r="A685" s="60" t="n">
        <v>2001</v>
      </c>
      <c r="B685" s="174" t="n">
        <v>4</v>
      </c>
      <c r="C685" s="175" t="s">
        <v>76</v>
      </c>
      <c r="D685" s="60" t="s">
        <v>77</v>
      </c>
      <c r="E685" s="176" t="n">
        <v>105.201378139544</v>
      </c>
      <c r="F685" s="176" t="n">
        <v>106.421281703951</v>
      </c>
      <c r="G685" s="176" t="n">
        <v>98.5869837920978</v>
      </c>
    </row>
    <row r="686" customFormat="false" ht="12.75" hidden="false" customHeight="false" outlineLevel="0" collapsed="false">
      <c r="A686" s="42" t="n">
        <v>2002</v>
      </c>
      <c r="B686" s="177" t="n">
        <v>1</v>
      </c>
      <c r="C686" s="178" t="s">
        <v>76</v>
      </c>
      <c r="D686" s="42" t="s">
        <v>77</v>
      </c>
      <c r="E686" s="162" t="n">
        <v>120.881011643449</v>
      </c>
      <c r="F686" s="162" t="n">
        <v>120.986386944164</v>
      </c>
      <c r="G686" s="162" t="n">
        <v>103.617304499379</v>
      </c>
    </row>
    <row r="687" customFormat="false" ht="12.75" hidden="false" customHeight="false" outlineLevel="0" collapsed="false">
      <c r="A687" s="60" t="n">
        <v>2002</v>
      </c>
      <c r="B687" s="174" t="n">
        <v>2</v>
      </c>
      <c r="C687" s="175" t="s">
        <v>76</v>
      </c>
      <c r="D687" s="60" t="s">
        <v>77</v>
      </c>
      <c r="E687" s="176" t="n">
        <v>109.012657379712</v>
      </c>
      <c r="F687" s="176" t="n">
        <v>104.525007685173</v>
      </c>
      <c r="G687" s="176" t="n">
        <v>101.246801854503</v>
      </c>
    </row>
    <row r="688" customFormat="false" ht="12.75" hidden="false" customHeight="false" outlineLevel="0" collapsed="false">
      <c r="A688" s="42" t="n">
        <v>2002</v>
      </c>
      <c r="B688" s="177" t="n">
        <v>3</v>
      </c>
      <c r="C688" s="178" t="s">
        <v>76</v>
      </c>
      <c r="D688" s="42" t="s">
        <v>77</v>
      </c>
      <c r="E688" s="162" t="n">
        <v>105.661004713572</v>
      </c>
      <c r="F688" s="162" t="n">
        <v>109.259031776001</v>
      </c>
      <c r="G688" s="162" t="n">
        <v>101.188783407792</v>
      </c>
    </row>
    <row r="689" customFormat="false" ht="12.75" hidden="false" customHeight="false" outlineLevel="0" collapsed="false">
      <c r="A689" s="60" t="n">
        <v>2002</v>
      </c>
      <c r="B689" s="174" t="n">
        <v>4</v>
      </c>
      <c r="C689" s="175" t="s">
        <v>76</v>
      </c>
      <c r="D689" s="60" t="s">
        <v>77</v>
      </c>
      <c r="E689" s="176" t="n">
        <v>138.906963488449</v>
      </c>
      <c r="F689" s="176" t="n">
        <v>129.340354159443</v>
      </c>
      <c r="G689" s="176" t="n">
        <v>100.368271483606</v>
      </c>
    </row>
    <row r="690" customFormat="false" ht="12.75" hidden="false" customHeight="false" outlineLevel="0" collapsed="false">
      <c r="A690" s="42" t="n">
        <v>2003</v>
      </c>
      <c r="B690" s="177" t="n">
        <v>1</v>
      </c>
      <c r="C690" s="178" t="s">
        <v>76</v>
      </c>
      <c r="D690" s="42" t="s">
        <v>77</v>
      </c>
      <c r="E690" s="162" t="n">
        <v>125.501241657811</v>
      </c>
      <c r="F690" s="162" t="n">
        <v>124.634136876286</v>
      </c>
      <c r="G690" s="162" t="n">
        <v>95.939206378048</v>
      </c>
    </row>
    <row r="691" customFormat="false" ht="12.75" hidden="false" customHeight="false" outlineLevel="0" collapsed="false">
      <c r="A691" s="60" t="n">
        <v>2003</v>
      </c>
      <c r="B691" s="174" t="n">
        <v>2</v>
      </c>
      <c r="C691" s="175" t="s">
        <v>76</v>
      </c>
      <c r="D691" s="60" t="s">
        <v>77</v>
      </c>
      <c r="E691" s="176" t="n">
        <v>104.345346867697</v>
      </c>
      <c r="F691" s="176" t="n">
        <v>104.239952718114</v>
      </c>
      <c r="G691" s="176" t="n">
        <v>91.528590653034</v>
      </c>
    </row>
    <row r="692" customFormat="false" ht="12.75" hidden="false" customHeight="false" outlineLevel="0" collapsed="false">
      <c r="A692" s="42" t="n">
        <v>2003</v>
      </c>
      <c r="B692" s="177" t="n">
        <v>3</v>
      </c>
      <c r="C692" s="178" t="s">
        <v>76</v>
      </c>
      <c r="D692" s="42" t="s">
        <v>77</v>
      </c>
      <c r="E692" s="162" t="n">
        <v>114.815630370878</v>
      </c>
      <c r="F692" s="162" t="n">
        <v>113.418937429723</v>
      </c>
      <c r="G692" s="162" t="n">
        <v>91.7677043350825</v>
      </c>
    </row>
    <row r="693" customFormat="false" ht="12.75" hidden="false" customHeight="false" outlineLevel="0" collapsed="false">
      <c r="A693" s="60" t="n">
        <v>2003</v>
      </c>
      <c r="B693" s="174" t="n">
        <v>4</v>
      </c>
      <c r="C693" s="175" t="s">
        <v>76</v>
      </c>
      <c r="D693" s="60" t="s">
        <v>77</v>
      </c>
      <c r="E693" s="176" t="n">
        <v>142.087541987149</v>
      </c>
      <c r="F693" s="176" t="n">
        <v>143.351657206967</v>
      </c>
      <c r="G693" s="176" t="n">
        <v>95.7493719624521</v>
      </c>
    </row>
    <row r="694" customFormat="false" ht="12.75" hidden="false" customHeight="false" outlineLevel="0" collapsed="false">
      <c r="A694" s="42" t="n">
        <v>2004</v>
      </c>
      <c r="B694" s="177" t="n">
        <v>1</v>
      </c>
      <c r="C694" s="178" t="s">
        <v>76</v>
      </c>
      <c r="D694" s="42" t="s">
        <v>77</v>
      </c>
      <c r="E694" s="162" t="n">
        <v>120.71794540562</v>
      </c>
      <c r="F694" s="162" t="n">
        <v>119.045302803826</v>
      </c>
      <c r="G694" s="162" t="n">
        <v>94.2139465421916</v>
      </c>
    </row>
    <row r="695" customFormat="false" ht="12.75" hidden="false" customHeight="false" outlineLevel="0" collapsed="false">
      <c r="A695" s="60" t="n">
        <v>2004</v>
      </c>
      <c r="B695" s="174" t="n">
        <v>2</v>
      </c>
      <c r="C695" s="175" t="s">
        <v>76</v>
      </c>
      <c r="D695" s="60" t="s">
        <v>77</v>
      </c>
      <c r="E695" s="176" t="n">
        <v>107.018196778446</v>
      </c>
      <c r="F695" s="176" t="n">
        <v>103.993060905683</v>
      </c>
      <c r="G695" s="176" t="n">
        <v>92.9632727453249</v>
      </c>
    </row>
    <row r="696" customFormat="false" ht="12.75" hidden="false" customHeight="false" outlineLevel="0" collapsed="false">
      <c r="A696" s="42" t="n">
        <v>2004</v>
      </c>
      <c r="B696" s="177" t="n">
        <v>3</v>
      </c>
      <c r="C696" s="178" t="s">
        <v>76</v>
      </c>
      <c r="D696" s="42" t="s">
        <v>77</v>
      </c>
      <c r="E696" s="162" t="n">
        <v>120.595987890179</v>
      </c>
      <c r="F696" s="162" t="n">
        <v>115.043297399435</v>
      </c>
      <c r="G696" s="162" t="n">
        <v>94.4302412535674</v>
      </c>
    </row>
    <row r="697" customFormat="false" ht="12.75" hidden="false" customHeight="false" outlineLevel="0" collapsed="false">
      <c r="A697" s="60" t="n">
        <v>2004</v>
      </c>
      <c r="B697" s="174" t="n">
        <v>4</v>
      </c>
      <c r="C697" s="175" t="s">
        <v>76</v>
      </c>
      <c r="D697" s="60" t="s">
        <v>77</v>
      </c>
      <c r="E697" s="176" t="n">
        <v>134.302903085437</v>
      </c>
      <c r="F697" s="176" t="n">
        <v>129.51069407247</v>
      </c>
      <c r="G697" s="176" t="n">
        <v>96.6070254027336</v>
      </c>
    </row>
    <row r="698" customFormat="false" ht="12.75" hidden="false" customHeight="false" outlineLevel="0" collapsed="false">
      <c r="A698" s="42" t="n">
        <v>2005</v>
      </c>
      <c r="B698" s="177" t="n">
        <v>1</v>
      </c>
      <c r="C698" s="178" t="s">
        <v>76</v>
      </c>
      <c r="D698" s="42" t="s">
        <v>77</v>
      </c>
      <c r="E698" s="162" t="n">
        <v>120.610350582784</v>
      </c>
      <c r="F698" s="162" t="n">
        <v>129.473465471262</v>
      </c>
      <c r="G698" s="162" t="n">
        <v>96.1797765901394</v>
      </c>
    </row>
    <row r="699" customFormat="false" ht="12.75" hidden="false" customHeight="false" outlineLevel="0" collapsed="false">
      <c r="A699" s="60" t="n">
        <v>2005</v>
      </c>
      <c r="B699" s="174" t="n">
        <v>2</v>
      </c>
      <c r="C699" s="175" t="s">
        <v>76</v>
      </c>
      <c r="D699" s="60" t="s">
        <v>77</v>
      </c>
      <c r="E699" s="176" t="n">
        <v>121.368004244458</v>
      </c>
      <c r="F699" s="176" t="n">
        <v>120.894269802947</v>
      </c>
      <c r="G699" s="176" t="n">
        <v>96.5987717324903</v>
      </c>
    </row>
    <row r="700" customFormat="false" ht="12.75" hidden="false" customHeight="false" outlineLevel="0" collapsed="false">
      <c r="A700" s="42" t="n">
        <v>2005</v>
      </c>
      <c r="B700" s="177" t="n">
        <v>3</v>
      </c>
      <c r="C700" s="178" t="s">
        <v>76</v>
      </c>
      <c r="D700" s="42" t="s">
        <v>77</v>
      </c>
      <c r="E700" s="162" t="n">
        <v>119.322574729797</v>
      </c>
      <c r="F700" s="162" t="n">
        <v>113.805798827794</v>
      </c>
      <c r="G700" s="162" t="n">
        <v>95.4143700525771</v>
      </c>
    </row>
    <row r="701" customFormat="false" ht="12.75" hidden="false" customHeight="false" outlineLevel="0" collapsed="false">
      <c r="A701" s="60" t="n">
        <v>2005</v>
      </c>
      <c r="B701" s="174" t="n">
        <v>4</v>
      </c>
      <c r="C701" s="175" t="s">
        <v>76</v>
      </c>
      <c r="D701" s="60" t="s">
        <v>77</v>
      </c>
      <c r="E701" s="176" t="n">
        <v>129.532293468067</v>
      </c>
      <c r="F701" s="176" t="n">
        <v>122.714360165044</v>
      </c>
      <c r="G701" s="176" t="n">
        <v>97.6659227439472</v>
      </c>
    </row>
    <row r="702" customFormat="false" ht="12.75" hidden="false" customHeight="false" outlineLevel="0" collapsed="false">
      <c r="A702" s="42" t="n">
        <v>2006</v>
      </c>
      <c r="B702" s="177" t="n">
        <v>1</v>
      </c>
      <c r="C702" s="178" t="s">
        <v>76</v>
      </c>
      <c r="D702" s="42" t="s">
        <v>77</v>
      </c>
      <c r="E702" s="162" t="n">
        <v>123.843912528997</v>
      </c>
      <c r="F702" s="162" t="n">
        <v>121.060357871059</v>
      </c>
      <c r="G702" s="162" t="n">
        <v>95.3815981266111</v>
      </c>
    </row>
    <row r="703" customFormat="false" ht="12.75" hidden="false" customHeight="false" outlineLevel="0" collapsed="false">
      <c r="A703" s="60" t="n">
        <v>2006</v>
      </c>
      <c r="B703" s="174" t="n">
        <v>2</v>
      </c>
      <c r="C703" s="175" t="s">
        <v>76</v>
      </c>
      <c r="D703" s="60" t="s">
        <v>77</v>
      </c>
      <c r="E703" s="176" t="n">
        <v>124.534152614876</v>
      </c>
      <c r="F703" s="176" t="n">
        <v>118.723500572494</v>
      </c>
      <c r="G703" s="176" t="n">
        <v>95.8015642889906</v>
      </c>
    </row>
    <row r="704" customFormat="false" ht="12.75" hidden="false" customHeight="false" outlineLevel="0" collapsed="false">
      <c r="A704" s="42" t="n">
        <v>2006</v>
      </c>
      <c r="B704" s="177" t="n">
        <v>3</v>
      </c>
      <c r="C704" s="178" t="s">
        <v>76</v>
      </c>
      <c r="D704" s="42" t="s">
        <v>77</v>
      </c>
      <c r="E704" s="162" t="n">
        <v>130.853266414638</v>
      </c>
      <c r="F704" s="162" t="n">
        <v>119.505123440065</v>
      </c>
      <c r="G704" s="162" t="n">
        <v>98.2043533498188</v>
      </c>
    </row>
    <row r="705" customFormat="false" ht="12.75" hidden="false" customHeight="false" outlineLevel="0" collapsed="false">
      <c r="A705" s="60" t="n">
        <v>2006</v>
      </c>
      <c r="B705" s="174" t="n">
        <v>4</v>
      </c>
      <c r="C705" s="175" t="s">
        <v>76</v>
      </c>
      <c r="D705" s="60" t="s">
        <v>77</v>
      </c>
      <c r="E705" s="176" t="n">
        <v>138.348892203114</v>
      </c>
      <c r="F705" s="176" t="n">
        <v>132.589141458962</v>
      </c>
      <c r="G705" s="176" t="n">
        <v>101.041188363442</v>
      </c>
    </row>
    <row r="706" customFormat="false" ht="12.75" hidden="false" customHeight="false" outlineLevel="0" collapsed="false">
      <c r="A706" s="42" t="n">
        <v>2007</v>
      </c>
      <c r="B706" s="177" t="n">
        <v>1</v>
      </c>
      <c r="C706" s="178" t="s">
        <v>76</v>
      </c>
      <c r="D706" s="42" t="s">
        <v>77</v>
      </c>
      <c r="E706" s="162" t="n">
        <v>123.141460371764</v>
      </c>
      <c r="F706" s="162" t="n">
        <v>117.261915260153</v>
      </c>
      <c r="G706" s="162" t="n">
        <v>98.8381866735027</v>
      </c>
    </row>
    <row r="707" customFormat="false" ht="12.75" hidden="false" customHeight="false" outlineLevel="0" collapsed="false">
      <c r="A707" s="60" t="n">
        <v>2007</v>
      </c>
      <c r="B707" s="174" t="n">
        <v>2</v>
      </c>
      <c r="C707" s="175" t="s">
        <v>76</v>
      </c>
      <c r="D707" s="60" t="s">
        <v>77</v>
      </c>
      <c r="E707" s="176" t="n">
        <v>127.752392873198</v>
      </c>
      <c r="F707" s="176" t="n">
        <v>118.496601848696</v>
      </c>
      <c r="G707" s="176" t="n">
        <v>100.04443630406</v>
      </c>
    </row>
    <row r="708" customFormat="false" ht="12.75" hidden="false" customHeight="false" outlineLevel="0" collapsed="false">
      <c r="A708" s="42" t="n">
        <v>2007</v>
      </c>
      <c r="B708" s="177" t="n">
        <v>3</v>
      </c>
      <c r="C708" s="178" t="s">
        <v>76</v>
      </c>
      <c r="D708" s="42" t="s">
        <v>77</v>
      </c>
      <c r="E708" s="162" t="n">
        <v>135.190729945335</v>
      </c>
      <c r="F708" s="162" t="n">
        <v>128.916338260672</v>
      </c>
      <c r="G708" s="162" t="n">
        <v>97.7047635450922</v>
      </c>
    </row>
    <row r="709" customFormat="false" ht="12.75" hidden="false" customHeight="false" outlineLevel="0" collapsed="false">
      <c r="A709" s="60" t="n">
        <v>2007</v>
      </c>
      <c r="B709" s="174" t="n">
        <v>4</v>
      </c>
      <c r="C709" s="175" t="s">
        <v>76</v>
      </c>
      <c r="D709" s="60" t="s">
        <v>77</v>
      </c>
      <c r="E709" s="176" t="n">
        <v>151.571024248408</v>
      </c>
      <c r="F709" s="176" t="n">
        <v>146.314836444966</v>
      </c>
      <c r="G709" s="176" t="n">
        <v>98.6536928680642</v>
      </c>
    </row>
    <row r="710" customFormat="false" ht="12.75" hidden="false" customHeight="false" outlineLevel="0" collapsed="false">
      <c r="A710" s="42" t="n">
        <v>2008</v>
      </c>
      <c r="B710" s="177" t="n">
        <v>1</v>
      </c>
      <c r="C710" s="178" t="s">
        <v>76</v>
      </c>
      <c r="D710" s="42" t="s">
        <v>77</v>
      </c>
      <c r="E710" s="162" t="n">
        <v>120.964948643737</v>
      </c>
      <c r="F710" s="162" t="n">
        <v>117.914960553789</v>
      </c>
      <c r="G710" s="162" t="n">
        <v>93.1980168372445</v>
      </c>
    </row>
    <row r="711" customFormat="false" ht="12.75" hidden="false" customHeight="false" outlineLevel="0" collapsed="false">
      <c r="A711" s="60" t="n">
        <v>2001</v>
      </c>
      <c r="B711" s="174" t="n">
        <v>1</v>
      </c>
      <c r="C711" s="175" t="s">
        <v>78</v>
      </c>
      <c r="D711" s="60" t="s">
        <v>79</v>
      </c>
      <c r="E711" s="176" t="n">
        <v>83.5892599178693</v>
      </c>
      <c r="F711" s="176" t="n">
        <v>78.9630955142508</v>
      </c>
      <c r="G711" s="176" t="n">
        <v>107.865168539326</v>
      </c>
    </row>
    <row r="712" customFormat="false" ht="12.75" hidden="false" customHeight="false" outlineLevel="0" collapsed="false">
      <c r="A712" s="42" t="n">
        <v>2001</v>
      </c>
      <c r="B712" s="177" t="n">
        <v>2</v>
      </c>
      <c r="C712" s="178" t="s">
        <v>78</v>
      </c>
      <c r="D712" s="42" t="s">
        <v>79</v>
      </c>
      <c r="E712" s="162" t="n">
        <v>90.5906232485831</v>
      </c>
      <c r="F712" s="162" t="n">
        <v>85.0016760504825</v>
      </c>
      <c r="G712" s="162" t="n">
        <v>104.704158165465</v>
      </c>
    </row>
    <row r="713" customFormat="false" ht="12.75" hidden="false" customHeight="false" outlineLevel="0" collapsed="false">
      <c r="A713" s="60" t="n">
        <v>2001</v>
      </c>
      <c r="B713" s="174" t="n">
        <v>3</v>
      </c>
      <c r="C713" s="175" t="s">
        <v>78</v>
      </c>
      <c r="D713" s="60" t="s">
        <v>79</v>
      </c>
      <c r="E713" s="176" t="n">
        <v>91.7107694894963</v>
      </c>
      <c r="F713" s="176" t="n">
        <v>93.826682208356</v>
      </c>
      <c r="G713" s="176" t="n">
        <v>96.9453145205322</v>
      </c>
    </row>
    <row r="714" customFormat="false" ht="12.75" hidden="false" customHeight="false" outlineLevel="0" collapsed="false">
      <c r="A714" s="42" t="n">
        <v>2001</v>
      </c>
      <c r="B714" s="177" t="n">
        <v>4</v>
      </c>
      <c r="C714" s="178" t="s">
        <v>78</v>
      </c>
      <c r="D714" s="42" t="s">
        <v>79</v>
      </c>
      <c r="E714" s="162" t="n">
        <v>134.109347344051</v>
      </c>
      <c r="F714" s="162" t="n">
        <v>142.208546226911</v>
      </c>
      <c r="G714" s="162" t="n">
        <v>90.4853587746775</v>
      </c>
    </row>
    <row r="715" customFormat="false" ht="12.75" hidden="false" customHeight="false" outlineLevel="0" collapsed="false">
      <c r="A715" s="60" t="n">
        <v>2002</v>
      </c>
      <c r="B715" s="174" t="n">
        <v>1</v>
      </c>
      <c r="C715" s="175" t="s">
        <v>78</v>
      </c>
      <c r="D715" s="60" t="s">
        <v>79</v>
      </c>
      <c r="E715" s="176" t="n">
        <v>27.835421930183</v>
      </c>
      <c r="F715" s="176" t="n">
        <v>29.8335030564205</v>
      </c>
      <c r="G715" s="176" t="n">
        <v>55.0207381438164</v>
      </c>
    </row>
    <row r="716" customFormat="false" ht="12.75" hidden="false" customHeight="false" outlineLevel="0" collapsed="false">
      <c r="A716" s="42" t="n">
        <v>2002</v>
      </c>
      <c r="B716" s="177" t="n">
        <v>2</v>
      </c>
      <c r="C716" s="178" t="s">
        <v>78</v>
      </c>
      <c r="D716" s="42" t="s">
        <v>79</v>
      </c>
      <c r="E716" s="162" t="n">
        <v>37.5401911311574</v>
      </c>
      <c r="F716" s="162" t="n">
        <v>39.5589470591387</v>
      </c>
      <c r="G716" s="162" t="n">
        <v>57.4585476594155</v>
      </c>
    </row>
    <row r="717" customFormat="false" ht="12.75" hidden="false" customHeight="false" outlineLevel="0" collapsed="false">
      <c r="A717" s="60" t="n">
        <v>2002</v>
      </c>
      <c r="B717" s="174" t="n">
        <v>3</v>
      </c>
      <c r="C717" s="175" t="s">
        <v>78</v>
      </c>
      <c r="D717" s="60" t="s">
        <v>79</v>
      </c>
      <c r="E717" s="176" t="n">
        <v>43.4576172635691</v>
      </c>
      <c r="F717" s="176" t="n">
        <v>44.6055489316739</v>
      </c>
      <c r="G717" s="176" t="n">
        <v>59.2258398229834</v>
      </c>
    </row>
    <row r="718" customFormat="false" ht="12.75" hidden="false" customHeight="false" outlineLevel="0" collapsed="false">
      <c r="A718" s="42" t="n">
        <v>2002</v>
      </c>
      <c r="B718" s="177" t="n">
        <v>4</v>
      </c>
      <c r="C718" s="178" t="s">
        <v>78</v>
      </c>
      <c r="D718" s="42" t="s">
        <v>79</v>
      </c>
      <c r="E718" s="162" t="n">
        <v>45.0893216386083</v>
      </c>
      <c r="F718" s="162" t="n">
        <v>47.012634805895</v>
      </c>
      <c r="G718" s="162" t="n">
        <v>57.1616042606588</v>
      </c>
    </row>
    <row r="719" customFormat="false" ht="12.75" hidden="false" customHeight="false" outlineLevel="0" collapsed="false">
      <c r="A719" s="60" t="n">
        <v>2003</v>
      </c>
      <c r="B719" s="174" t="n">
        <v>1</v>
      </c>
      <c r="C719" s="175" t="s">
        <v>78</v>
      </c>
      <c r="D719" s="60" t="s">
        <v>79</v>
      </c>
      <c r="E719" s="176" t="n">
        <v>17.4464867180149</v>
      </c>
      <c r="F719" s="176" t="n">
        <v>19.2432620601007</v>
      </c>
      <c r="G719" s="176" t="n">
        <v>35.7721007308639</v>
      </c>
    </row>
    <row r="720" customFormat="false" ht="12.75" hidden="false" customHeight="false" outlineLevel="0" collapsed="false">
      <c r="A720" s="42" t="n">
        <v>2003</v>
      </c>
      <c r="B720" s="177" t="n">
        <v>2</v>
      </c>
      <c r="C720" s="178" t="s">
        <v>78</v>
      </c>
      <c r="D720" s="42" t="s">
        <v>79</v>
      </c>
      <c r="E720" s="162" t="n">
        <v>25.5610279828791</v>
      </c>
      <c r="F720" s="162" t="n">
        <v>26.5916383043401</v>
      </c>
      <c r="G720" s="162" t="n">
        <v>39.8430989396247</v>
      </c>
    </row>
    <row r="721" customFormat="false" ht="12.75" hidden="false" customHeight="false" outlineLevel="0" collapsed="false">
      <c r="A721" s="60" t="n">
        <v>2003</v>
      </c>
      <c r="B721" s="174" t="n">
        <v>3</v>
      </c>
      <c r="C721" s="175" t="s">
        <v>78</v>
      </c>
      <c r="D721" s="60" t="s">
        <v>79</v>
      </c>
      <c r="E721" s="176" t="n">
        <v>24.4397414113806</v>
      </c>
      <c r="F721" s="176" t="n">
        <v>25.4210166979931</v>
      </c>
      <c r="G721" s="176" t="n">
        <v>32.864929068843</v>
      </c>
    </row>
    <row r="722" customFormat="false" ht="12.75" hidden="false" customHeight="false" outlineLevel="0" collapsed="false">
      <c r="A722" s="42" t="n">
        <v>2003</v>
      </c>
      <c r="B722" s="177" t="n">
        <v>4</v>
      </c>
      <c r="C722" s="178" t="s">
        <v>78</v>
      </c>
      <c r="D722" s="42" t="s">
        <v>79</v>
      </c>
      <c r="E722" s="162" t="n">
        <v>26.951612590467</v>
      </c>
      <c r="F722" s="162" t="n">
        <v>28.0382907215014</v>
      </c>
      <c r="G722" s="162" t="n">
        <v>33.2049771545159</v>
      </c>
    </row>
    <row r="723" customFormat="false" ht="12.75" hidden="false" customHeight="false" outlineLevel="0" collapsed="false">
      <c r="A723" s="60" t="n">
        <v>2004</v>
      </c>
      <c r="B723" s="174" t="n">
        <v>1</v>
      </c>
      <c r="C723" s="175" t="s">
        <v>78</v>
      </c>
      <c r="D723" s="60" t="s">
        <v>79</v>
      </c>
      <c r="E723" s="176" t="n">
        <v>14.9473437739326</v>
      </c>
      <c r="F723" s="176" t="n">
        <v>15.550014636081</v>
      </c>
      <c r="G723" s="176" t="n">
        <v>36.7970343975402</v>
      </c>
    </row>
    <row r="724" customFormat="false" ht="12.75" hidden="false" customHeight="false" outlineLevel="0" collapsed="false">
      <c r="A724" s="42" t="n">
        <v>2004</v>
      </c>
      <c r="B724" s="177" t="n">
        <v>2</v>
      </c>
      <c r="C724" s="178" t="s">
        <v>78</v>
      </c>
      <c r="D724" s="42" t="s">
        <v>79</v>
      </c>
      <c r="E724" s="162" t="n">
        <v>24.0100410847728</v>
      </c>
      <c r="F724" s="162" t="n">
        <v>24.9781162411101</v>
      </c>
      <c r="G724" s="162" t="n">
        <v>45.911280975507</v>
      </c>
    </row>
    <row r="725" customFormat="false" ht="12.75" hidden="false" customHeight="false" outlineLevel="0" collapsed="false">
      <c r="A725" s="60" t="n">
        <v>2004</v>
      </c>
      <c r="B725" s="174" t="n">
        <v>3</v>
      </c>
      <c r="C725" s="175" t="s">
        <v>78</v>
      </c>
      <c r="D725" s="60" t="s">
        <v>79</v>
      </c>
      <c r="E725" s="176" t="n">
        <v>21.677702210862</v>
      </c>
      <c r="F725" s="176" t="n">
        <v>22.5517384060822</v>
      </c>
      <c r="G725" s="176" t="n">
        <v>41.6966004770252</v>
      </c>
    </row>
    <row r="726" customFormat="false" ht="12.75" hidden="false" customHeight="false" outlineLevel="0" collapsed="false">
      <c r="A726" s="42" t="n">
        <v>2004</v>
      </c>
      <c r="B726" s="177" t="n">
        <v>4</v>
      </c>
      <c r="C726" s="178" t="s">
        <v>78</v>
      </c>
      <c r="D726" s="42" t="s">
        <v>79</v>
      </c>
      <c r="E726" s="162" t="n">
        <v>27.5011852567951</v>
      </c>
      <c r="F726" s="162" t="n">
        <v>28.6100219357052</v>
      </c>
      <c r="G726" s="162" t="n">
        <v>41.5337605486748</v>
      </c>
    </row>
    <row r="727" customFormat="false" ht="12.75" hidden="false" customHeight="false" outlineLevel="0" collapsed="false">
      <c r="A727" s="60" t="n">
        <v>2005</v>
      </c>
      <c r="B727" s="174" t="n">
        <v>1</v>
      </c>
      <c r="C727" s="175" t="s">
        <v>78</v>
      </c>
      <c r="D727" s="60" t="s">
        <v>79</v>
      </c>
      <c r="E727" s="176" t="n">
        <v>9.8587491645866</v>
      </c>
      <c r="F727" s="176" t="n">
        <v>10.2562499479089</v>
      </c>
      <c r="G727" s="176" t="n">
        <v>34.3688037012558</v>
      </c>
    </row>
    <row r="728" customFormat="false" ht="12.75" hidden="false" customHeight="false" outlineLevel="0" collapsed="false">
      <c r="A728" s="42" t="n">
        <v>2005</v>
      </c>
      <c r="B728" s="177" t="n">
        <v>2</v>
      </c>
      <c r="C728" s="178" t="s">
        <v>78</v>
      </c>
      <c r="D728" s="42" t="s">
        <v>79</v>
      </c>
      <c r="E728" s="162" t="n">
        <v>20.5525999373227</v>
      </c>
      <c r="F728" s="162" t="n">
        <v>21.3812724634218</v>
      </c>
      <c r="G728" s="162" t="n">
        <v>41.3948676686112</v>
      </c>
    </row>
    <row r="729" customFormat="false" ht="12.75" hidden="false" customHeight="false" outlineLevel="0" collapsed="false">
      <c r="A729" s="60" t="n">
        <v>2005</v>
      </c>
      <c r="B729" s="174" t="n">
        <v>3</v>
      </c>
      <c r="C729" s="175" t="s">
        <v>78</v>
      </c>
      <c r="D729" s="60" t="s">
        <v>79</v>
      </c>
      <c r="E729" s="176" t="n">
        <v>21.8296826072399</v>
      </c>
      <c r="F729" s="176" t="n">
        <v>22.709846590641</v>
      </c>
      <c r="G729" s="176" t="n">
        <v>40.7482973648668</v>
      </c>
    </row>
    <row r="730" customFormat="false" ht="12.75" hidden="false" customHeight="false" outlineLevel="0" collapsed="false">
      <c r="A730" s="42" t="n">
        <v>2005</v>
      </c>
      <c r="B730" s="177" t="n">
        <v>4</v>
      </c>
      <c r="C730" s="178" t="s">
        <v>78</v>
      </c>
      <c r="D730" s="42" t="s">
        <v>79</v>
      </c>
      <c r="E730" s="162" t="n">
        <v>20.0041915478389</v>
      </c>
      <c r="F730" s="162" t="n">
        <v>20.8107524692344</v>
      </c>
      <c r="G730" s="162" t="n">
        <v>34.2586472791364</v>
      </c>
    </row>
    <row r="731" customFormat="false" ht="12.75" hidden="false" customHeight="false" outlineLevel="0" collapsed="false">
      <c r="A731" s="60" t="n">
        <v>2006</v>
      </c>
      <c r="B731" s="174" t="n">
        <v>1</v>
      </c>
      <c r="C731" s="175" t="s">
        <v>78</v>
      </c>
      <c r="D731" s="60" t="s">
        <v>79</v>
      </c>
      <c r="E731" s="176" t="n">
        <v>9.4261803556289</v>
      </c>
      <c r="F731" s="176" t="n">
        <v>9.80624013933443</v>
      </c>
      <c r="G731" s="176" t="n">
        <v>28.0898876404494</v>
      </c>
    </row>
    <row r="732" customFormat="false" ht="12.75" hidden="false" customHeight="false" outlineLevel="0" collapsed="false">
      <c r="A732" s="42" t="n">
        <v>2006</v>
      </c>
      <c r="B732" s="177" t="n">
        <v>2</v>
      </c>
      <c r="C732" s="178" t="s">
        <v>78</v>
      </c>
      <c r="D732" s="42" t="s">
        <v>79</v>
      </c>
      <c r="E732" s="162" t="n">
        <v>14.0518306434187</v>
      </c>
      <c r="F732" s="162" t="n">
        <v>14.6183947779375</v>
      </c>
      <c r="G732" s="162" t="n">
        <v>25.9442321139496</v>
      </c>
    </row>
    <row r="733" customFormat="false" ht="12.75" hidden="false" customHeight="false" outlineLevel="0" collapsed="false">
      <c r="A733" s="60" t="n">
        <v>2006</v>
      </c>
      <c r="B733" s="174" t="n">
        <v>3</v>
      </c>
      <c r="C733" s="175" t="s">
        <v>78</v>
      </c>
      <c r="D733" s="60" t="s">
        <v>79</v>
      </c>
      <c r="E733" s="176" t="n">
        <v>13.9654005552525</v>
      </c>
      <c r="F733" s="176" t="n">
        <v>14.5284798635346</v>
      </c>
      <c r="G733" s="176" t="n">
        <v>24.2008869986685</v>
      </c>
    </row>
    <row r="734" customFormat="false" ht="12.75" hidden="false" customHeight="false" outlineLevel="0" collapsed="false">
      <c r="A734" s="42" t="n">
        <v>2006</v>
      </c>
      <c r="B734" s="177" t="n">
        <v>4</v>
      </c>
      <c r="C734" s="178" t="s">
        <v>78</v>
      </c>
      <c r="D734" s="42" t="s">
        <v>79</v>
      </c>
      <c r="E734" s="162" t="n">
        <v>13.8042941894183</v>
      </c>
      <c r="F734" s="162" t="n">
        <v>14.360877754118</v>
      </c>
      <c r="G734" s="162" t="n">
        <v>25.1396112915122</v>
      </c>
    </row>
    <row r="735" customFormat="false" ht="12.75" hidden="false" customHeight="false" outlineLevel="0" collapsed="false">
      <c r="A735" s="60" t="n">
        <v>2007</v>
      </c>
      <c r="B735" s="174" t="n">
        <v>1</v>
      </c>
      <c r="C735" s="175" t="s">
        <v>78</v>
      </c>
      <c r="D735" s="60" t="s">
        <v>79</v>
      </c>
      <c r="E735" s="176" t="n">
        <v>6.86651230359217</v>
      </c>
      <c r="F735" s="176" t="n">
        <v>7.14336730556083</v>
      </c>
      <c r="G735" s="176" t="n">
        <v>23.1280592354187</v>
      </c>
    </row>
    <row r="736" customFormat="false" ht="12.75" hidden="false" customHeight="false" outlineLevel="0" collapsed="false">
      <c r="A736" s="42" t="n">
        <v>2007</v>
      </c>
      <c r="B736" s="177" t="n">
        <v>2</v>
      </c>
      <c r="C736" s="178" t="s">
        <v>78</v>
      </c>
      <c r="D736" s="42" t="s">
        <v>79</v>
      </c>
      <c r="E736" s="162" t="n">
        <v>12.6049848690169</v>
      </c>
      <c r="F736" s="162" t="n">
        <v>13.1132127664462</v>
      </c>
      <c r="G736" s="162" t="n">
        <v>20.9824037089188</v>
      </c>
    </row>
    <row r="737" customFormat="false" ht="12.75" hidden="false" customHeight="false" outlineLevel="0" collapsed="false">
      <c r="A737" s="60" t="n">
        <v>2007</v>
      </c>
      <c r="B737" s="174" t="n">
        <v>3</v>
      </c>
      <c r="C737" s="175" t="s">
        <v>78</v>
      </c>
      <c r="D737" s="60" t="s">
        <v>79</v>
      </c>
      <c r="E737" s="176" t="n">
        <v>7.37927907597474</v>
      </c>
      <c r="F737" s="176" t="n">
        <v>7.67680862704501</v>
      </c>
      <c r="G737" s="176" t="n">
        <v>20.1777828864814</v>
      </c>
    </row>
    <row r="738" customFormat="false" ht="12.75" hidden="false" customHeight="false" outlineLevel="0" collapsed="false">
      <c r="A738" s="42" t="n">
        <v>2007</v>
      </c>
      <c r="B738" s="177" t="n">
        <v>4</v>
      </c>
      <c r="C738" s="178" t="s">
        <v>78</v>
      </c>
      <c r="D738" s="42" t="s">
        <v>79</v>
      </c>
      <c r="E738" s="162" t="n">
        <v>12.6749128620229</v>
      </c>
      <c r="F738" s="162" t="n">
        <v>13.1859602278788</v>
      </c>
      <c r="G738" s="162" t="n">
        <v>19.9095759456689</v>
      </c>
    </row>
    <row r="739" customFormat="false" ht="12.75" hidden="false" customHeight="false" outlineLevel="0" collapsed="false">
      <c r="A739" s="60" t="n">
        <v>2008</v>
      </c>
      <c r="B739" s="174" t="n">
        <v>1</v>
      </c>
      <c r="C739" s="175" t="s">
        <v>78</v>
      </c>
      <c r="D739" s="60" t="s">
        <v>79</v>
      </c>
      <c r="E739" s="176" t="n">
        <v>8.44314190879807</v>
      </c>
      <c r="F739" s="176" t="n">
        <v>8.78356597948081</v>
      </c>
      <c r="G739" s="176" t="n">
        <v>17.3328735500062</v>
      </c>
    </row>
    <row r="740" customFormat="false" ht="12.75" hidden="false" customHeight="false" outlineLevel="0" collapsed="false">
      <c r="A740" s="42" t="n">
        <v>2001</v>
      </c>
      <c r="B740" s="177" t="n">
        <v>1</v>
      </c>
      <c r="C740" s="178" t="s">
        <v>80</v>
      </c>
      <c r="D740" s="42" t="s">
        <v>81</v>
      </c>
      <c r="E740" s="162" t="n">
        <v>93.9481184486826</v>
      </c>
      <c r="F740" s="162" t="n">
        <v>98.2361262775945</v>
      </c>
      <c r="G740" s="162" t="n">
        <v>97.4144256917167</v>
      </c>
    </row>
    <row r="741" customFormat="false" ht="12.75" hidden="false" customHeight="false" outlineLevel="0" collapsed="false">
      <c r="A741" s="60" t="n">
        <v>2001</v>
      </c>
      <c r="B741" s="174" t="n">
        <v>2</v>
      </c>
      <c r="C741" s="175" t="s">
        <v>80</v>
      </c>
      <c r="D741" s="60" t="s">
        <v>81</v>
      </c>
      <c r="E741" s="176" t="n">
        <v>97.788024416645</v>
      </c>
      <c r="F741" s="176" t="n">
        <v>98.851955882827</v>
      </c>
      <c r="G741" s="176" t="n">
        <v>99.9093538222472</v>
      </c>
    </row>
    <row r="742" customFormat="false" ht="12.75" hidden="false" customHeight="false" outlineLevel="0" collapsed="false">
      <c r="A742" s="42" t="n">
        <v>2001</v>
      </c>
      <c r="B742" s="177" t="n">
        <v>3</v>
      </c>
      <c r="C742" s="178" t="s">
        <v>80</v>
      </c>
      <c r="D742" s="42" t="s">
        <v>81</v>
      </c>
      <c r="E742" s="162" t="n">
        <v>103.374136329023</v>
      </c>
      <c r="F742" s="162" t="n">
        <v>102.946955925366</v>
      </c>
      <c r="G742" s="162" t="n">
        <v>102.507877584495</v>
      </c>
    </row>
    <row r="743" customFormat="false" ht="12.75" hidden="false" customHeight="false" outlineLevel="0" collapsed="false">
      <c r="A743" s="60" t="n">
        <v>2001</v>
      </c>
      <c r="B743" s="174" t="n">
        <v>4</v>
      </c>
      <c r="C743" s="175" t="s">
        <v>80</v>
      </c>
      <c r="D743" s="60" t="s">
        <v>81</v>
      </c>
      <c r="E743" s="176" t="n">
        <v>104.88972080565</v>
      </c>
      <c r="F743" s="176" t="n">
        <v>99.9649619142124</v>
      </c>
      <c r="G743" s="176" t="n">
        <v>100.168342901541</v>
      </c>
    </row>
    <row r="744" customFormat="false" ht="12.75" hidden="false" customHeight="false" outlineLevel="0" collapsed="false">
      <c r="A744" s="42" t="n">
        <v>2002</v>
      </c>
      <c r="B744" s="177" t="n">
        <v>1</v>
      </c>
      <c r="C744" s="178" t="s">
        <v>80</v>
      </c>
      <c r="D744" s="42" t="s">
        <v>81</v>
      </c>
      <c r="E744" s="162" t="n">
        <v>88.1140305840651</v>
      </c>
      <c r="F744" s="162" t="n">
        <v>94.5491208962613</v>
      </c>
      <c r="G744" s="162" t="n">
        <v>105.900634523244</v>
      </c>
    </row>
    <row r="745" customFormat="false" ht="12.75" hidden="false" customHeight="false" outlineLevel="0" collapsed="false">
      <c r="A745" s="60" t="n">
        <v>2002</v>
      </c>
      <c r="B745" s="174" t="n">
        <v>2</v>
      </c>
      <c r="C745" s="175" t="s">
        <v>80</v>
      </c>
      <c r="D745" s="60" t="s">
        <v>81</v>
      </c>
      <c r="E745" s="176" t="n">
        <v>96.1011067604287</v>
      </c>
      <c r="F745" s="176" t="n">
        <v>107.766720760385</v>
      </c>
      <c r="G745" s="176" t="n">
        <v>104.579790218846</v>
      </c>
    </row>
    <row r="746" customFormat="false" ht="12.75" hidden="false" customHeight="false" outlineLevel="0" collapsed="false">
      <c r="A746" s="42" t="n">
        <v>2002</v>
      </c>
      <c r="B746" s="177" t="n">
        <v>3</v>
      </c>
      <c r="C746" s="178" t="s">
        <v>80</v>
      </c>
      <c r="D746" s="42" t="s">
        <v>81</v>
      </c>
      <c r="E746" s="162" t="n">
        <v>92.5774751746779</v>
      </c>
      <c r="F746" s="162" t="n">
        <v>103.446157058483</v>
      </c>
      <c r="G746" s="162" t="n">
        <v>107.609962446584</v>
      </c>
    </row>
    <row r="747" customFormat="false" ht="12.75" hidden="false" customHeight="false" outlineLevel="0" collapsed="false">
      <c r="A747" s="60" t="n">
        <v>2002</v>
      </c>
      <c r="B747" s="174" t="n">
        <v>4</v>
      </c>
      <c r="C747" s="175" t="s">
        <v>80</v>
      </c>
      <c r="D747" s="60" t="s">
        <v>81</v>
      </c>
      <c r="E747" s="176" t="n">
        <v>106.871040636841</v>
      </c>
      <c r="F747" s="176" t="n">
        <v>103.159264383967</v>
      </c>
      <c r="G747" s="176" t="n">
        <v>105.900634523244</v>
      </c>
    </row>
    <row r="748" customFormat="false" ht="12.75" hidden="false" customHeight="false" outlineLevel="0" collapsed="false">
      <c r="A748" s="42" t="n">
        <v>2003</v>
      </c>
      <c r="B748" s="177" t="n">
        <v>1</v>
      </c>
      <c r="C748" s="178" t="s">
        <v>80</v>
      </c>
      <c r="D748" s="42" t="s">
        <v>81</v>
      </c>
      <c r="E748" s="162" t="n">
        <v>102.663970044366</v>
      </c>
      <c r="F748" s="162" t="n">
        <v>112.185341905818</v>
      </c>
      <c r="G748" s="162" t="n">
        <v>92.6749255406397</v>
      </c>
    </row>
    <row r="749" customFormat="false" ht="12.75" hidden="false" customHeight="false" outlineLevel="0" collapsed="false">
      <c r="A749" s="60" t="n">
        <v>2003</v>
      </c>
      <c r="B749" s="174" t="n">
        <v>2</v>
      </c>
      <c r="C749" s="175" t="s">
        <v>80</v>
      </c>
      <c r="D749" s="60" t="s">
        <v>81</v>
      </c>
      <c r="E749" s="176" t="n">
        <v>99.1519118149964</v>
      </c>
      <c r="F749" s="176" t="n">
        <v>105.848450046012</v>
      </c>
      <c r="G749" s="176" t="n">
        <v>91.7857297017309</v>
      </c>
    </row>
    <row r="750" customFormat="false" ht="12.75" hidden="false" customHeight="false" outlineLevel="0" collapsed="false">
      <c r="A750" s="42" t="n">
        <v>2003</v>
      </c>
      <c r="B750" s="177" t="n">
        <v>3</v>
      </c>
      <c r="C750" s="178" t="s">
        <v>80</v>
      </c>
      <c r="D750" s="42" t="s">
        <v>81</v>
      </c>
      <c r="E750" s="162" t="n">
        <v>101.38929989272</v>
      </c>
      <c r="F750" s="162" t="n">
        <v>100.060618853492</v>
      </c>
      <c r="G750" s="162" t="n">
        <v>97.1813355203522</v>
      </c>
    </row>
    <row r="751" customFormat="false" ht="12.75" hidden="false" customHeight="false" outlineLevel="0" collapsed="false">
      <c r="A751" s="60" t="n">
        <v>2003</v>
      </c>
      <c r="B751" s="174" t="n">
        <v>4</v>
      </c>
      <c r="C751" s="175" t="s">
        <v>80</v>
      </c>
      <c r="D751" s="60" t="s">
        <v>81</v>
      </c>
      <c r="E751" s="176" t="n">
        <v>104.816079757948</v>
      </c>
      <c r="F751" s="176" t="n">
        <v>102.833482398701</v>
      </c>
      <c r="G751" s="176" t="n">
        <v>94.4878490956965</v>
      </c>
    </row>
    <row r="752" customFormat="false" ht="12.75" hidden="false" customHeight="false" outlineLevel="0" collapsed="false">
      <c r="A752" s="42" t="n">
        <v>2004</v>
      </c>
      <c r="B752" s="177" t="n">
        <v>1</v>
      </c>
      <c r="C752" s="178" t="s">
        <v>80</v>
      </c>
      <c r="D752" s="42" t="s">
        <v>81</v>
      </c>
      <c r="E752" s="162" t="n">
        <v>103.773838920852</v>
      </c>
      <c r="F752" s="162" t="n">
        <v>106.22490123787</v>
      </c>
      <c r="G752" s="162" t="n">
        <v>91.1296240341866</v>
      </c>
    </row>
    <row r="753" customFormat="false" ht="12.75" hidden="false" customHeight="false" outlineLevel="0" collapsed="false">
      <c r="A753" s="60" t="n">
        <v>2004</v>
      </c>
      <c r="B753" s="174" t="n">
        <v>2</v>
      </c>
      <c r="C753" s="175" t="s">
        <v>80</v>
      </c>
      <c r="D753" s="60" t="s">
        <v>81</v>
      </c>
      <c r="E753" s="176" t="n">
        <v>100.35564497751</v>
      </c>
      <c r="F753" s="176" t="n">
        <v>99.5927304982644</v>
      </c>
      <c r="G753" s="176" t="n">
        <v>85.0692795787111</v>
      </c>
    </row>
    <row r="754" customFormat="false" ht="12.75" hidden="false" customHeight="false" outlineLevel="0" collapsed="false">
      <c r="A754" s="42" t="n">
        <v>2004</v>
      </c>
      <c r="B754" s="177" t="n">
        <v>3</v>
      </c>
      <c r="C754" s="178" t="s">
        <v>80</v>
      </c>
      <c r="D754" s="42" t="s">
        <v>81</v>
      </c>
      <c r="E754" s="162" t="n">
        <v>111.779460350624</v>
      </c>
      <c r="F754" s="162" t="n">
        <v>102.321741305839</v>
      </c>
      <c r="G754" s="162" t="n">
        <v>92.2605430137696</v>
      </c>
    </row>
    <row r="755" customFormat="false" ht="12.75" hidden="false" customHeight="false" outlineLevel="0" collapsed="false">
      <c r="A755" s="60" t="n">
        <v>2004</v>
      </c>
      <c r="B755" s="174" t="n">
        <v>4</v>
      </c>
      <c r="C755" s="175" t="s">
        <v>80</v>
      </c>
      <c r="D755" s="60" t="s">
        <v>81</v>
      </c>
      <c r="E755" s="176" t="n">
        <v>119.28537991111</v>
      </c>
      <c r="F755" s="176" t="n">
        <v>112.468149240095</v>
      </c>
      <c r="G755" s="176" t="n">
        <v>87.0548625199638</v>
      </c>
    </row>
    <row r="756" customFormat="false" ht="12.75" hidden="false" customHeight="false" outlineLevel="0" collapsed="false">
      <c r="A756" s="42" t="n">
        <v>2005</v>
      </c>
      <c r="B756" s="177" t="n">
        <v>1</v>
      </c>
      <c r="C756" s="178" t="s">
        <v>80</v>
      </c>
      <c r="D756" s="42" t="s">
        <v>81</v>
      </c>
      <c r="E756" s="162" t="n">
        <v>109.612230709339</v>
      </c>
      <c r="F756" s="162" t="n">
        <v>109.272260820882</v>
      </c>
      <c r="G756" s="162" t="n">
        <v>77.4808995554021</v>
      </c>
    </row>
    <row r="757" customFormat="false" ht="12.75" hidden="false" customHeight="false" outlineLevel="0" collapsed="false">
      <c r="A757" s="60" t="n">
        <v>2005</v>
      </c>
      <c r="B757" s="174" t="n">
        <v>2</v>
      </c>
      <c r="C757" s="175" t="s">
        <v>80</v>
      </c>
      <c r="D757" s="60" t="s">
        <v>81</v>
      </c>
      <c r="E757" s="176" t="n">
        <v>106.003924155206</v>
      </c>
      <c r="F757" s="176" t="n">
        <v>105.125349273996</v>
      </c>
      <c r="G757" s="176" t="n">
        <v>84.3527431259982</v>
      </c>
    </row>
    <row r="758" customFormat="false" ht="12.75" hidden="false" customHeight="false" outlineLevel="0" collapsed="false">
      <c r="A758" s="42" t="n">
        <v>2005</v>
      </c>
      <c r="B758" s="177" t="n">
        <v>3</v>
      </c>
      <c r="C758" s="178" t="s">
        <v>80</v>
      </c>
      <c r="D758" s="42" t="s">
        <v>81</v>
      </c>
      <c r="E758" s="162" t="n">
        <v>115.831642082532</v>
      </c>
      <c r="F758" s="162" t="n">
        <v>99.1511880034227</v>
      </c>
      <c r="G758" s="162" t="n">
        <v>78.82764276773</v>
      </c>
    </row>
    <row r="759" customFormat="false" ht="12.75" hidden="false" customHeight="false" outlineLevel="0" collapsed="false">
      <c r="A759" s="60" t="n">
        <v>2005</v>
      </c>
      <c r="B759" s="174" t="n">
        <v>4</v>
      </c>
      <c r="C759" s="175" t="s">
        <v>80</v>
      </c>
      <c r="D759" s="60" t="s">
        <v>81</v>
      </c>
      <c r="E759" s="176" t="n">
        <v>99.8751505237783</v>
      </c>
      <c r="F759" s="176" t="n">
        <v>93.6345023531571</v>
      </c>
      <c r="G759" s="176" t="n">
        <v>75.4348858289809</v>
      </c>
    </row>
    <row r="760" customFormat="false" ht="12.75" hidden="false" customHeight="false" outlineLevel="0" collapsed="false">
      <c r="A760" s="42" t="n">
        <v>2006</v>
      </c>
      <c r="B760" s="177" t="n">
        <v>1</v>
      </c>
      <c r="C760" s="178" t="s">
        <v>80</v>
      </c>
      <c r="D760" s="42" t="s">
        <v>81</v>
      </c>
      <c r="E760" s="162" t="n">
        <v>94.015254605237</v>
      </c>
      <c r="F760" s="162" t="n">
        <v>94.2617912920156</v>
      </c>
      <c r="G760" s="162" t="n">
        <v>70.4018647213709</v>
      </c>
    </row>
    <row r="761" customFormat="false" ht="12.75" hidden="false" customHeight="false" outlineLevel="0" collapsed="false">
      <c r="A761" s="60" t="n">
        <v>2006</v>
      </c>
      <c r="B761" s="174" t="n">
        <v>2</v>
      </c>
      <c r="C761" s="175" t="s">
        <v>80</v>
      </c>
      <c r="D761" s="60" t="s">
        <v>81</v>
      </c>
      <c r="E761" s="176" t="n">
        <v>100.71863981297</v>
      </c>
      <c r="F761" s="176" t="n">
        <v>98.2169116896967</v>
      </c>
      <c r="G761" s="176" t="n">
        <v>69.5040359131523</v>
      </c>
    </row>
    <row r="762" customFormat="false" ht="12.75" hidden="false" customHeight="false" outlineLevel="0" collapsed="false">
      <c r="A762" s="42" t="n">
        <v>2006</v>
      </c>
      <c r="B762" s="177" t="n">
        <v>3</v>
      </c>
      <c r="C762" s="178" t="s">
        <v>80</v>
      </c>
      <c r="D762" s="42" t="s">
        <v>81</v>
      </c>
      <c r="E762" s="162" t="n">
        <v>93.4044914750916</v>
      </c>
      <c r="F762" s="162" t="n">
        <v>99.5469134246406</v>
      </c>
      <c r="G762" s="162" t="n">
        <v>69.8838865627833</v>
      </c>
    </row>
    <row r="763" customFormat="false" ht="12.75" hidden="false" customHeight="false" outlineLevel="0" collapsed="false">
      <c r="A763" s="60" t="n">
        <v>2006</v>
      </c>
      <c r="B763" s="174" t="n">
        <v>4</v>
      </c>
      <c r="C763" s="175" t="s">
        <v>80</v>
      </c>
      <c r="D763" s="60" t="s">
        <v>81</v>
      </c>
      <c r="E763" s="176" t="n">
        <v>99.4540561265512</v>
      </c>
      <c r="F763" s="176" t="n">
        <v>89.5955440259853</v>
      </c>
      <c r="G763" s="176" t="n">
        <v>67.3457935857038</v>
      </c>
    </row>
    <row r="764" customFormat="false" ht="12.75" hidden="false" customHeight="false" outlineLevel="0" collapsed="false">
      <c r="A764" s="42" t="n">
        <v>2007</v>
      </c>
      <c r="B764" s="177" t="n">
        <v>1</v>
      </c>
      <c r="C764" s="178" t="s">
        <v>80</v>
      </c>
      <c r="D764" s="42" t="s">
        <v>81</v>
      </c>
      <c r="E764" s="162" t="n">
        <v>93.3067844738407</v>
      </c>
      <c r="F764" s="162" t="n">
        <v>80.9869958858298</v>
      </c>
      <c r="G764" s="162" t="n">
        <v>68.6148400742435</v>
      </c>
    </row>
    <row r="765" customFormat="false" ht="12.75" hidden="false" customHeight="false" outlineLevel="0" collapsed="false">
      <c r="A765" s="60" t="n">
        <v>2007</v>
      </c>
      <c r="B765" s="174" t="n">
        <v>2</v>
      </c>
      <c r="C765" s="175" t="s">
        <v>80</v>
      </c>
      <c r="D765" s="60" t="s">
        <v>81</v>
      </c>
      <c r="E765" s="176" t="n">
        <v>98.0857869410124</v>
      </c>
      <c r="F765" s="176" t="n">
        <v>84.9637788764032</v>
      </c>
      <c r="G765" s="176" t="n">
        <v>70.8680450640998</v>
      </c>
    </row>
    <row r="766" customFormat="false" ht="12.75" hidden="false" customHeight="false" outlineLevel="0" collapsed="false">
      <c r="A766" s="42" t="n">
        <v>2007</v>
      </c>
      <c r="B766" s="177" t="n">
        <v>3</v>
      </c>
      <c r="C766" s="178" t="s">
        <v>80</v>
      </c>
      <c r="D766" s="42" t="s">
        <v>81</v>
      </c>
      <c r="E766" s="162" t="n">
        <v>104.735257356857</v>
      </c>
      <c r="F766" s="162" t="n">
        <v>99.4689391876125</v>
      </c>
      <c r="G766" s="162" t="n">
        <v>73.0953511460267</v>
      </c>
    </row>
    <row r="767" customFormat="false" ht="12.75" hidden="false" customHeight="false" outlineLevel="0" collapsed="false">
      <c r="A767" s="60" t="n">
        <v>2007</v>
      </c>
      <c r="B767" s="174" t="n">
        <v>4</v>
      </c>
      <c r="C767" s="175" t="s">
        <v>80</v>
      </c>
      <c r="D767" s="60" t="s">
        <v>81</v>
      </c>
      <c r="E767" s="176" t="n">
        <v>104.224229493456</v>
      </c>
      <c r="F767" s="176" t="n">
        <v>90.9231876563797</v>
      </c>
      <c r="G767" s="176" t="n">
        <v>73.1385159925757</v>
      </c>
    </row>
    <row r="768" customFormat="false" ht="12.75" hidden="false" customHeight="false" outlineLevel="0" collapsed="false">
      <c r="A768" s="42" t="n">
        <v>2008</v>
      </c>
      <c r="B768" s="177" t="n">
        <v>1</v>
      </c>
      <c r="C768" s="178" t="s">
        <v>80</v>
      </c>
      <c r="D768" s="42" t="s">
        <v>81</v>
      </c>
      <c r="E768" s="162" t="n">
        <v>99.4381925510576</v>
      </c>
      <c r="F768" s="162" t="n">
        <v>86.7135345581392</v>
      </c>
      <c r="G768" s="162" t="n">
        <v>77.4808995554021</v>
      </c>
    </row>
    <row r="769" customFormat="false" ht="12.75" hidden="false" customHeight="false" outlineLevel="0" collapsed="false">
      <c r="A769" s="60" t="n">
        <v>2001</v>
      </c>
      <c r="B769" s="174" t="n">
        <v>1</v>
      </c>
      <c r="C769" s="175" t="s">
        <v>82</v>
      </c>
      <c r="D769" s="60" t="s">
        <v>83</v>
      </c>
      <c r="E769" s="176" t="n">
        <v>100.785609929485</v>
      </c>
      <c r="F769" s="176" t="n">
        <v>98.7941062444759</v>
      </c>
      <c r="G769" s="176" t="n">
        <v>99.3951283308812</v>
      </c>
    </row>
    <row r="770" customFormat="false" ht="12.75" hidden="false" customHeight="false" outlineLevel="0" collapsed="false">
      <c r="A770" s="42" t="n">
        <v>2001</v>
      </c>
      <c r="B770" s="177" t="n">
        <v>2</v>
      </c>
      <c r="C770" s="178" t="s">
        <v>82</v>
      </c>
      <c r="D770" s="42" t="s">
        <v>83</v>
      </c>
      <c r="E770" s="162" t="n">
        <v>86.8350460339334</v>
      </c>
      <c r="F770" s="162" t="n">
        <v>94.1019363076853</v>
      </c>
      <c r="G770" s="162" t="n">
        <v>98.9809819628358</v>
      </c>
    </row>
    <row r="771" customFormat="false" ht="12.75" hidden="false" customHeight="false" outlineLevel="0" collapsed="false">
      <c r="A771" s="60" t="n">
        <v>2001</v>
      </c>
      <c r="B771" s="174" t="n">
        <v>3</v>
      </c>
      <c r="C771" s="175" t="s">
        <v>82</v>
      </c>
      <c r="D771" s="60" t="s">
        <v>83</v>
      </c>
      <c r="E771" s="176" t="n">
        <v>106.794187127039</v>
      </c>
      <c r="F771" s="176" t="n">
        <v>103.801772157213</v>
      </c>
      <c r="G771" s="176" t="n">
        <v>98.109094872214</v>
      </c>
    </row>
    <row r="772" customFormat="false" ht="12.75" hidden="false" customHeight="false" outlineLevel="0" collapsed="false">
      <c r="A772" s="42" t="n">
        <v>2001</v>
      </c>
      <c r="B772" s="177" t="n">
        <v>4</v>
      </c>
      <c r="C772" s="178" t="s">
        <v>82</v>
      </c>
      <c r="D772" s="42" t="s">
        <v>83</v>
      </c>
      <c r="E772" s="162" t="n">
        <v>105.585156909542</v>
      </c>
      <c r="F772" s="162" t="n">
        <v>103.302185290626</v>
      </c>
      <c r="G772" s="162" t="n">
        <v>103.514794834069</v>
      </c>
    </row>
    <row r="773" customFormat="false" ht="12.75" hidden="false" customHeight="false" outlineLevel="0" collapsed="false">
      <c r="A773" s="60" t="n">
        <v>2002</v>
      </c>
      <c r="B773" s="174" t="n">
        <v>1</v>
      </c>
      <c r="C773" s="175" t="s">
        <v>82</v>
      </c>
      <c r="D773" s="60" t="s">
        <v>83</v>
      </c>
      <c r="E773" s="176" t="n">
        <v>137.188535632188</v>
      </c>
      <c r="F773" s="176" t="n">
        <v>104.320074092373</v>
      </c>
      <c r="G773" s="176" t="n">
        <v>152.194119432962</v>
      </c>
    </row>
    <row r="774" customFormat="false" ht="12.75" hidden="false" customHeight="false" outlineLevel="0" collapsed="false">
      <c r="A774" s="42" t="n">
        <v>2002</v>
      </c>
      <c r="B774" s="177" t="n">
        <v>2</v>
      </c>
      <c r="C774" s="178" t="s">
        <v>82</v>
      </c>
      <c r="D774" s="42" t="s">
        <v>83</v>
      </c>
      <c r="E774" s="162" t="n">
        <v>125.809100736993</v>
      </c>
      <c r="F774" s="162" t="n">
        <v>114.267384813684</v>
      </c>
      <c r="G774" s="162" t="n">
        <v>146.047315444079</v>
      </c>
    </row>
    <row r="775" customFormat="false" ht="12.75" hidden="false" customHeight="false" outlineLevel="0" collapsed="false">
      <c r="A775" s="60" t="n">
        <v>2002</v>
      </c>
      <c r="B775" s="174" t="n">
        <v>3</v>
      </c>
      <c r="C775" s="175" t="s">
        <v>82</v>
      </c>
      <c r="D775" s="60" t="s">
        <v>83</v>
      </c>
      <c r="E775" s="176" t="n">
        <v>120.557393129024</v>
      </c>
      <c r="F775" s="176" t="n">
        <v>114.150010825206</v>
      </c>
      <c r="G775" s="176" t="n">
        <v>144.449893738761</v>
      </c>
    </row>
    <row r="776" customFormat="false" ht="12.75" hidden="false" customHeight="false" outlineLevel="0" collapsed="false">
      <c r="A776" s="42" t="n">
        <v>2002</v>
      </c>
      <c r="B776" s="177" t="n">
        <v>4</v>
      </c>
      <c r="C776" s="178" t="s">
        <v>82</v>
      </c>
      <c r="D776" s="42" t="s">
        <v>83</v>
      </c>
      <c r="E776" s="162" t="n">
        <v>91.5650135773157</v>
      </c>
      <c r="F776" s="162" t="n">
        <v>104.543213255648</v>
      </c>
      <c r="G776" s="162" t="n">
        <v>135.211004460637</v>
      </c>
    </row>
    <row r="777" customFormat="false" ht="12.75" hidden="false" customHeight="false" outlineLevel="0" collapsed="false">
      <c r="A777" s="60" t="n">
        <v>2003</v>
      </c>
      <c r="B777" s="174" t="n">
        <v>1</v>
      </c>
      <c r="C777" s="175" t="s">
        <v>82</v>
      </c>
      <c r="D777" s="60" t="s">
        <v>83</v>
      </c>
      <c r="E777" s="176" t="n">
        <v>111.024532420853</v>
      </c>
      <c r="F777" s="176" t="n">
        <v>118.945566167519</v>
      </c>
      <c r="G777" s="176" t="n">
        <v>129.596674373526</v>
      </c>
    </row>
    <row r="778" customFormat="false" ht="12.75" hidden="false" customHeight="false" outlineLevel="0" collapsed="false">
      <c r="A778" s="42" t="n">
        <v>2003</v>
      </c>
      <c r="B778" s="177" t="n">
        <v>2</v>
      </c>
      <c r="C778" s="178" t="s">
        <v>82</v>
      </c>
      <c r="D778" s="42" t="s">
        <v>83</v>
      </c>
      <c r="E778" s="162" t="n">
        <v>155.939025434733</v>
      </c>
      <c r="F778" s="162" t="n">
        <v>129.308266047492</v>
      </c>
      <c r="G778" s="162" t="n">
        <v>133.529507928723</v>
      </c>
    </row>
    <row r="779" customFormat="false" ht="12.75" hidden="false" customHeight="false" outlineLevel="0" collapsed="false">
      <c r="A779" s="60" t="n">
        <v>2003</v>
      </c>
      <c r="B779" s="174" t="n">
        <v>3</v>
      </c>
      <c r="C779" s="175" t="s">
        <v>82</v>
      </c>
      <c r="D779" s="60" t="s">
        <v>83</v>
      </c>
      <c r="E779" s="176" t="n">
        <v>118.342959903552</v>
      </c>
      <c r="F779" s="176" t="n">
        <v>119.474781233292</v>
      </c>
      <c r="G779" s="176" t="n">
        <v>135.678086830613</v>
      </c>
    </row>
    <row r="780" customFormat="false" ht="12.75" hidden="false" customHeight="false" outlineLevel="0" collapsed="false">
      <c r="A780" s="42" t="n">
        <v>2003</v>
      </c>
      <c r="B780" s="177" t="n">
        <v>4</v>
      </c>
      <c r="C780" s="178" t="s">
        <v>82</v>
      </c>
      <c r="D780" s="42" t="s">
        <v>83</v>
      </c>
      <c r="E780" s="162" t="n">
        <v>114.979383379497</v>
      </c>
      <c r="F780" s="162" t="n">
        <v>117.378695174611</v>
      </c>
      <c r="G780" s="162" t="n">
        <v>135.52862047222</v>
      </c>
    </row>
    <row r="781" customFormat="false" ht="12.75" hidden="false" customHeight="false" outlineLevel="0" collapsed="false">
      <c r="A781" s="60" t="n">
        <v>2004</v>
      </c>
      <c r="B781" s="174" t="n">
        <v>1</v>
      </c>
      <c r="C781" s="175" t="s">
        <v>82</v>
      </c>
      <c r="D781" s="60" t="s">
        <v>83</v>
      </c>
      <c r="E781" s="176" t="n">
        <v>121.325104175555</v>
      </c>
      <c r="F781" s="176" t="n">
        <v>108.456998175663</v>
      </c>
      <c r="G781" s="176" t="n">
        <v>133.912515472103</v>
      </c>
    </row>
    <row r="782" customFormat="false" ht="12.75" hidden="false" customHeight="false" outlineLevel="0" collapsed="false">
      <c r="A782" s="42" t="n">
        <v>2004</v>
      </c>
      <c r="B782" s="177" t="n">
        <v>2</v>
      </c>
      <c r="C782" s="178" t="s">
        <v>82</v>
      </c>
      <c r="D782" s="42" t="s">
        <v>83</v>
      </c>
      <c r="E782" s="162" t="n">
        <v>114.531014260298</v>
      </c>
      <c r="F782" s="162" t="n">
        <v>110.751656157328</v>
      </c>
      <c r="G782" s="162" t="n">
        <v>132.557976599173</v>
      </c>
    </row>
    <row r="783" customFormat="false" ht="12.75" hidden="false" customHeight="false" outlineLevel="0" collapsed="false">
      <c r="A783" s="60" t="n">
        <v>2004</v>
      </c>
      <c r="B783" s="174" t="n">
        <v>3</v>
      </c>
      <c r="C783" s="175" t="s">
        <v>82</v>
      </c>
      <c r="D783" s="60" t="s">
        <v>83</v>
      </c>
      <c r="E783" s="176" t="n">
        <v>108.667521628272</v>
      </c>
      <c r="F783" s="176" t="n">
        <v>109.68140750128</v>
      </c>
      <c r="G783" s="176" t="n">
        <v>130.465447581681</v>
      </c>
    </row>
    <row r="784" customFormat="false" ht="12.75" hidden="false" customHeight="false" outlineLevel="0" collapsed="false">
      <c r="A784" s="42" t="n">
        <v>2004</v>
      </c>
      <c r="B784" s="177" t="n">
        <v>4</v>
      </c>
      <c r="C784" s="178" t="s">
        <v>82</v>
      </c>
      <c r="D784" s="42" t="s">
        <v>83</v>
      </c>
      <c r="E784" s="162" t="n">
        <v>109.12959203272</v>
      </c>
      <c r="F784" s="162" t="n">
        <v>117.898216506844</v>
      </c>
      <c r="G784" s="162" t="n">
        <v>129.223008477545</v>
      </c>
    </row>
    <row r="785" customFormat="false" ht="12.75" hidden="false" customHeight="false" outlineLevel="0" collapsed="false">
      <c r="A785" s="60" t="n">
        <v>2005</v>
      </c>
      <c r="B785" s="174" t="n">
        <v>1</v>
      </c>
      <c r="C785" s="175" t="s">
        <v>82</v>
      </c>
      <c r="D785" s="60" t="s">
        <v>83</v>
      </c>
      <c r="E785" s="176" t="n">
        <v>123.47456685091</v>
      </c>
      <c r="F785" s="176" t="n">
        <v>105.187576787128</v>
      </c>
      <c r="G785" s="176" t="n">
        <v>129.12025035615</v>
      </c>
    </row>
    <row r="786" customFormat="false" ht="12.75" hidden="false" customHeight="false" outlineLevel="0" collapsed="false">
      <c r="A786" s="42" t="n">
        <v>2005</v>
      </c>
      <c r="B786" s="177" t="n">
        <v>2</v>
      </c>
      <c r="C786" s="178" t="s">
        <v>82</v>
      </c>
      <c r="D786" s="42" t="s">
        <v>83</v>
      </c>
      <c r="E786" s="162" t="n">
        <v>128.199334530185</v>
      </c>
      <c r="F786" s="162" t="n">
        <v>109.155116968127</v>
      </c>
      <c r="G786" s="162" t="n">
        <v>132.959667437353</v>
      </c>
    </row>
    <row r="787" customFormat="false" ht="12.75" hidden="false" customHeight="false" outlineLevel="0" collapsed="false">
      <c r="A787" s="60" t="n">
        <v>2005</v>
      </c>
      <c r="B787" s="174" t="n">
        <v>3</v>
      </c>
      <c r="C787" s="175" t="s">
        <v>82</v>
      </c>
      <c r="D787" s="60" t="s">
        <v>83</v>
      </c>
      <c r="E787" s="176" t="n">
        <v>132.019307398518</v>
      </c>
      <c r="F787" s="176" t="n">
        <v>115.678051186974</v>
      </c>
      <c r="G787" s="176" t="n">
        <v>130.689647119269</v>
      </c>
    </row>
    <row r="788" customFormat="false" ht="12.75" hidden="false" customHeight="false" outlineLevel="0" collapsed="false">
      <c r="A788" s="42" t="n">
        <v>2005</v>
      </c>
      <c r="B788" s="177" t="n">
        <v>4</v>
      </c>
      <c r="C788" s="178" t="s">
        <v>82</v>
      </c>
      <c r="D788" s="42" t="s">
        <v>83</v>
      </c>
      <c r="E788" s="162" t="n">
        <v>133.160260033427</v>
      </c>
      <c r="F788" s="162" t="n">
        <v>107.969787203239</v>
      </c>
      <c r="G788" s="162" t="n">
        <v>130.390714402485</v>
      </c>
    </row>
    <row r="789" customFormat="false" ht="12.75" hidden="false" customHeight="false" outlineLevel="0" collapsed="false">
      <c r="A789" s="60" t="n">
        <v>2006</v>
      </c>
      <c r="B789" s="174" t="n">
        <v>1</v>
      </c>
      <c r="C789" s="175" t="s">
        <v>82</v>
      </c>
      <c r="D789" s="60" t="s">
        <v>83</v>
      </c>
      <c r="E789" s="176" t="n">
        <v>140.640306309783</v>
      </c>
      <c r="F789" s="176" t="n">
        <v>113.845818553148</v>
      </c>
      <c r="G789" s="176" t="n">
        <v>134.239473131087</v>
      </c>
    </row>
    <row r="790" customFormat="false" ht="12.75" hidden="false" customHeight="false" outlineLevel="0" collapsed="false">
      <c r="A790" s="42" t="n">
        <v>2006</v>
      </c>
      <c r="B790" s="177" t="n">
        <v>2</v>
      </c>
      <c r="C790" s="178" t="s">
        <v>82</v>
      </c>
      <c r="D790" s="42" t="s">
        <v>83</v>
      </c>
      <c r="E790" s="162" t="n">
        <v>132.296571658617</v>
      </c>
      <c r="F790" s="162" t="n">
        <v>116.113422072667</v>
      </c>
      <c r="G790" s="162" t="n">
        <v>137.910740559098</v>
      </c>
    </row>
    <row r="791" customFormat="false" ht="12.75" hidden="false" customHeight="false" outlineLevel="0" collapsed="false">
      <c r="A791" s="60" t="n">
        <v>2006</v>
      </c>
      <c r="B791" s="174" t="n">
        <v>3</v>
      </c>
      <c r="C791" s="175" t="s">
        <v>82</v>
      </c>
      <c r="D791" s="60" t="s">
        <v>83</v>
      </c>
      <c r="E791" s="176" t="n">
        <v>145.645538602896</v>
      </c>
      <c r="F791" s="176" t="n">
        <v>124.424857688113</v>
      </c>
      <c r="G791" s="176" t="n">
        <v>141.049534085336</v>
      </c>
    </row>
    <row r="792" customFormat="false" ht="12.75" hidden="false" customHeight="false" outlineLevel="0" collapsed="false">
      <c r="A792" s="42" t="n">
        <v>2006</v>
      </c>
      <c r="B792" s="177" t="n">
        <v>4</v>
      </c>
      <c r="C792" s="178" t="s">
        <v>82</v>
      </c>
      <c r="D792" s="42" t="s">
        <v>83</v>
      </c>
      <c r="E792" s="162" t="n">
        <v>138.676776155127</v>
      </c>
      <c r="F792" s="162" t="n">
        <v>125.83386777926</v>
      </c>
      <c r="G792" s="162" t="n">
        <v>143.403629230015</v>
      </c>
    </row>
    <row r="793" customFormat="false" ht="12.75" hidden="false" customHeight="false" outlineLevel="0" collapsed="false">
      <c r="A793" s="60" t="n">
        <v>2007</v>
      </c>
      <c r="B793" s="174" t="n">
        <v>1</v>
      </c>
      <c r="C793" s="175" t="s">
        <v>82</v>
      </c>
      <c r="D793" s="60" t="s">
        <v>83</v>
      </c>
      <c r="E793" s="176" t="n">
        <v>153.881407269731</v>
      </c>
      <c r="F793" s="176" t="n">
        <v>127.623829761657</v>
      </c>
      <c r="G793" s="176" t="n">
        <v>146.159415212873</v>
      </c>
    </row>
    <row r="794" customFormat="false" ht="12.75" hidden="false" customHeight="false" outlineLevel="0" collapsed="false">
      <c r="A794" s="42" t="n">
        <v>2007</v>
      </c>
      <c r="B794" s="177" t="n">
        <v>2</v>
      </c>
      <c r="C794" s="178" t="s">
        <v>82</v>
      </c>
      <c r="D794" s="42" t="s">
        <v>83</v>
      </c>
      <c r="E794" s="162" t="n">
        <v>143.333484171186</v>
      </c>
      <c r="F794" s="162" t="n">
        <v>128.841103210687</v>
      </c>
      <c r="G794" s="162" t="n">
        <v>149.643849692893</v>
      </c>
    </row>
    <row r="795" customFormat="false" ht="12.75" hidden="false" customHeight="false" outlineLevel="0" collapsed="false">
      <c r="A795" s="60" t="n">
        <v>2007</v>
      </c>
      <c r="B795" s="174" t="n">
        <v>3</v>
      </c>
      <c r="C795" s="175" t="s">
        <v>82</v>
      </c>
      <c r="D795" s="60" t="s">
        <v>83</v>
      </c>
      <c r="E795" s="176" t="n">
        <v>156.152291798164</v>
      </c>
      <c r="F795" s="176" t="n">
        <v>135.442832260974</v>
      </c>
      <c r="G795" s="176" t="n">
        <v>149.886732525281</v>
      </c>
    </row>
    <row r="796" customFormat="false" ht="12.75" hidden="false" customHeight="false" outlineLevel="0" collapsed="false">
      <c r="A796" s="42" t="n">
        <v>2007</v>
      </c>
      <c r="B796" s="177" t="n">
        <v>4</v>
      </c>
      <c r="C796" s="178" t="s">
        <v>82</v>
      </c>
      <c r="D796" s="42" t="s">
        <v>83</v>
      </c>
      <c r="E796" s="162" t="n">
        <v>168.411109040722</v>
      </c>
      <c r="F796" s="162" t="n">
        <v>142.164370894369</v>
      </c>
      <c r="G796" s="162" t="n">
        <v>153.156309115112</v>
      </c>
    </row>
    <row r="797" customFormat="false" ht="12.75" hidden="false" customHeight="false" outlineLevel="0" collapsed="false">
      <c r="A797" s="60" t="n">
        <v>2008</v>
      </c>
      <c r="B797" s="174" t="n">
        <v>1</v>
      </c>
      <c r="C797" s="175" t="s">
        <v>82</v>
      </c>
      <c r="D797" s="60" t="s">
        <v>83</v>
      </c>
      <c r="E797" s="176" t="n">
        <v>158.427073707974</v>
      </c>
      <c r="F797" s="176" t="n">
        <v>131.937453782076</v>
      </c>
      <c r="G797" s="176" t="n">
        <v>154.295990097854</v>
      </c>
    </row>
    <row r="798" customFormat="false" ht="12.75" hidden="false" customHeight="false" outlineLevel="0" collapsed="false">
      <c r="A798" s="42" t="n">
        <v>2001</v>
      </c>
      <c r="B798" s="177" t="n">
        <v>1</v>
      </c>
      <c r="C798" s="178" t="s">
        <v>84</v>
      </c>
      <c r="D798" s="42" t="s">
        <v>85</v>
      </c>
      <c r="E798" s="162" t="n">
        <v>96.3130116040755</v>
      </c>
      <c r="F798" s="162" t="n">
        <v>101.127708387528</v>
      </c>
      <c r="G798" s="162" t="n">
        <v>98.9803996510618</v>
      </c>
    </row>
    <row r="799" customFormat="false" ht="12.75" hidden="false" customHeight="false" outlineLevel="0" collapsed="false">
      <c r="A799" s="60" t="n">
        <v>2001</v>
      </c>
      <c r="B799" s="174" t="n">
        <v>2</v>
      </c>
      <c r="C799" s="175" t="s">
        <v>84</v>
      </c>
      <c r="D799" s="60" t="s">
        <v>85</v>
      </c>
      <c r="E799" s="176" t="n">
        <v>100.790556210228</v>
      </c>
      <c r="F799" s="176" t="n">
        <v>102.687229211096</v>
      </c>
      <c r="G799" s="176" t="n">
        <v>99.6025430731691</v>
      </c>
    </row>
    <row r="800" customFormat="false" ht="12.75" hidden="false" customHeight="false" outlineLevel="0" collapsed="false">
      <c r="A800" s="42" t="n">
        <v>2001</v>
      </c>
      <c r="B800" s="177" t="n">
        <v>3</v>
      </c>
      <c r="C800" s="178" t="s">
        <v>84</v>
      </c>
      <c r="D800" s="42" t="s">
        <v>85</v>
      </c>
      <c r="E800" s="162" t="n">
        <v>99.3238619008895</v>
      </c>
      <c r="F800" s="162" t="n">
        <v>96.4639809664864</v>
      </c>
      <c r="G800" s="162" t="n">
        <v>99.9241607876237</v>
      </c>
    </row>
    <row r="801" customFormat="false" ht="12.75" hidden="false" customHeight="false" outlineLevel="0" collapsed="false">
      <c r="A801" s="60" t="n">
        <v>2001</v>
      </c>
      <c r="B801" s="174" t="n">
        <v>4</v>
      </c>
      <c r="C801" s="175" t="s">
        <v>84</v>
      </c>
      <c r="D801" s="60" t="s">
        <v>85</v>
      </c>
      <c r="E801" s="176" t="n">
        <v>103.572570284807</v>
      </c>
      <c r="F801" s="176" t="n">
        <v>99.7210814348892</v>
      </c>
      <c r="G801" s="176" t="n">
        <v>101.492896488145</v>
      </c>
    </row>
    <row r="802" customFormat="false" ht="12.75" hidden="false" customHeight="false" outlineLevel="0" collapsed="false">
      <c r="A802" s="42" t="n">
        <v>2002</v>
      </c>
      <c r="B802" s="177" t="n">
        <v>1</v>
      </c>
      <c r="C802" s="178" t="s">
        <v>84</v>
      </c>
      <c r="D802" s="42" t="s">
        <v>85</v>
      </c>
      <c r="E802" s="162" t="n">
        <v>96.9511623891928</v>
      </c>
      <c r="F802" s="162" t="n">
        <v>97.5212867913538</v>
      </c>
      <c r="G802" s="162" t="n">
        <v>99.9901263927891</v>
      </c>
    </row>
    <row r="803" customFormat="false" ht="12.75" hidden="false" customHeight="false" outlineLevel="0" collapsed="false">
      <c r="A803" s="60" t="n">
        <v>2002</v>
      </c>
      <c r="B803" s="174" t="n">
        <v>2</v>
      </c>
      <c r="C803" s="175" t="s">
        <v>84</v>
      </c>
      <c r="D803" s="60" t="s">
        <v>85</v>
      </c>
      <c r="E803" s="176" t="n">
        <v>108.381790490194</v>
      </c>
      <c r="F803" s="176" t="n">
        <v>111.97158847876</v>
      </c>
      <c r="G803" s="176" t="n">
        <v>96.573730896428</v>
      </c>
    </row>
    <row r="804" customFormat="false" ht="12.75" hidden="false" customHeight="false" outlineLevel="0" collapsed="false">
      <c r="A804" s="42" t="n">
        <v>2002</v>
      </c>
      <c r="B804" s="177" t="n">
        <v>3</v>
      </c>
      <c r="C804" s="178" t="s">
        <v>84</v>
      </c>
      <c r="D804" s="42" t="s">
        <v>85</v>
      </c>
      <c r="E804" s="162" t="n">
        <v>115.030287634798</v>
      </c>
      <c r="F804" s="162" t="n">
        <v>112.45472493066</v>
      </c>
      <c r="G804" s="162" t="n">
        <v>97.3959794246766</v>
      </c>
    </row>
    <row r="805" customFormat="false" ht="12.75" hidden="false" customHeight="false" outlineLevel="0" collapsed="false">
      <c r="A805" s="60" t="n">
        <v>2002</v>
      </c>
      <c r="B805" s="174" t="n">
        <v>4</v>
      </c>
      <c r="C805" s="175" t="s">
        <v>84</v>
      </c>
      <c r="D805" s="60" t="s">
        <v>85</v>
      </c>
      <c r="E805" s="176" t="n">
        <v>107.269074300831</v>
      </c>
      <c r="F805" s="176" t="n">
        <v>114.397188232735</v>
      </c>
      <c r="G805" s="176" t="n">
        <v>96.658452816599</v>
      </c>
    </row>
    <row r="806" customFormat="false" ht="12.75" hidden="false" customHeight="false" outlineLevel="0" collapsed="false">
      <c r="A806" s="42" t="n">
        <v>2003</v>
      </c>
      <c r="B806" s="177" t="n">
        <v>1</v>
      </c>
      <c r="C806" s="178" t="s">
        <v>84</v>
      </c>
      <c r="D806" s="42" t="s">
        <v>85</v>
      </c>
      <c r="E806" s="162" t="n">
        <v>119.728411188975</v>
      </c>
      <c r="F806" s="162" t="n">
        <v>120.442429194116</v>
      </c>
      <c r="G806" s="162" t="n">
        <v>95.1115876868877</v>
      </c>
    </row>
    <row r="807" customFormat="false" ht="12.75" hidden="false" customHeight="false" outlineLevel="0" collapsed="false">
      <c r="A807" s="60" t="n">
        <v>2003</v>
      </c>
      <c r="B807" s="174" t="n">
        <v>2</v>
      </c>
      <c r="C807" s="175" t="s">
        <v>84</v>
      </c>
      <c r="D807" s="60" t="s">
        <v>85</v>
      </c>
      <c r="E807" s="176" t="n">
        <v>120.741840057861</v>
      </c>
      <c r="F807" s="176" t="n">
        <v>111.693780531537</v>
      </c>
      <c r="G807" s="176" t="n">
        <v>98.1697304932182</v>
      </c>
    </row>
    <row r="808" customFormat="false" ht="12.75" hidden="false" customHeight="false" outlineLevel="0" collapsed="false">
      <c r="A808" s="42" t="n">
        <v>2003</v>
      </c>
      <c r="B808" s="177" t="n">
        <v>3</v>
      </c>
      <c r="C808" s="178" t="s">
        <v>84</v>
      </c>
      <c r="D808" s="42" t="s">
        <v>85</v>
      </c>
      <c r="E808" s="162" t="n">
        <v>125.343110913155</v>
      </c>
      <c r="F808" s="162" t="n">
        <v>127.705038179766</v>
      </c>
      <c r="G808" s="162" t="n">
        <v>97.9286446087651</v>
      </c>
    </row>
    <row r="809" customFormat="false" ht="12.75" hidden="false" customHeight="false" outlineLevel="0" collapsed="false">
      <c r="A809" s="60" t="n">
        <v>2003</v>
      </c>
      <c r="B809" s="174" t="n">
        <v>4</v>
      </c>
      <c r="C809" s="175" t="s">
        <v>84</v>
      </c>
      <c r="D809" s="60" t="s">
        <v>85</v>
      </c>
      <c r="E809" s="176" t="n">
        <v>131.805222889336</v>
      </c>
      <c r="F809" s="176" t="n">
        <v>129.546550438373</v>
      </c>
      <c r="G809" s="176" t="n">
        <v>97.9616840341811</v>
      </c>
    </row>
    <row r="810" customFormat="false" ht="12.75" hidden="false" customHeight="false" outlineLevel="0" collapsed="false">
      <c r="A810" s="42" t="n">
        <v>2004</v>
      </c>
      <c r="B810" s="177" t="n">
        <v>1</v>
      </c>
      <c r="C810" s="178" t="s">
        <v>84</v>
      </c>
      <c r="D810" s="42" t="s">
        <v>85</v>
      </c>
      <c r="E810" s="162" t="n">
        <v>128.807842049985</v>
      </c>
      <c r="F810" s="162" t="n">
        <v>130.974131206014</v>
      </c>
      <c r="G810" s="162" t="n">
        <v>98.6544502898041</v>
      </c>
    </row>
    <row r="811" customFormat="false" ht="12.75" hidden="false" customHeight="false" outlineLevel="0" collapsed="false">
      <c r="A811" s="60" t="n">
        <v>2004</v>
      </c>
      <c r="B811" s="174" t="n">
        <v>2</v>
      </c>
      <c r="C811" s="175" t="s">
        <v>84</v>
      </c>
      <c r="D811" s="60" t="s">
        <v>85</v>
      </c>
      <c r="E811" s="176" t="n">
        <v>136.46682381193</v>
      </c>
      <c r="F811" s="176" t="n">
        <v>134.657365914565</v>
      </c>
      <c r="G811" s="176" t="n">
        <v>106.025087455964</v>
      </c>
    </row>
    <row r="812" customFormat="false" ht="12.75" hidden="false" customHeight="false" outlineLevel="0" collapsed="false">
      <c r="A812" s="42" t="n">
        <v>2004</v>
      </c>
      <c r="B812" s="177" t="n">
        <v>3</v>
      </c>
      <c r="C812" s="178" t="s">
        <v>84</v>
      </c>
      <c r="D812" s="42" t="s">
        <v>85</v>
      </c>
      <c r="E812" s="162" t="n">
        <v>146.240996132292</v>
      </c>
      <c r="F812" s="162" t="n">
        <v>147.848480753975</v>
      </c>
      <c r="G812" s="162" t="n">
        <v>105.682250333323</v>
      </c>
    </row>
    <row r="813" customFormat="false" ht="12.75" hidden="false" customHeight="false" outlineLevel="0" collapsed="false">
      <c r="A813" s="60" t="n">
        <v>2004</v>
      </c>
      <c r="B813" s="174" t="n">
        <v>4</v>
      </c>
      <c r="C813" s="175" t="s">
        <v>84</v>
      </c>
      <c r="D813" s="60" t="s">
        <v>85</v>
      </c>
      <c r="E813" s="176" t="n">
        <v>142.544507103731</v>
      </c>
      <c r="F813" s="176" t="n">
        <v>140.970827269951</v>
      </c>
      <c r="G813" s="176" t="n">
        <v>102.304882127406</v>
      </c>
    </row>
    <row r="814" customFormat="false" ht="12.75" hidden="false" customHeight="false" outlineLevel="0" collapsed="false">
      <c r="A814" s="42" t="n">
        <v>2005</v>
      </c>
      <c r="B814" s="177" t="n">
        <v>1</v>
      </c>
      <c r="C814" s="178" t="s">
        <v>84</v>
      </c>
      <c r="D814" s="42" t="s">
        <v>85</v>
      </c>
      <c r="E814" s="162" t="n">
        <v>135.879509014503</v>
      </c>
      <c r="F814" s="162" t="n">
        <v>132.591442431771</v>
      </c>
      <c r="G814" s="162" t="n">
        <v>103.839261921538</v>
      </c>
    </row>
    <row r="815" customFormat="false" ht="12.75" hidden="false" customHeight="false" outlineLevel="0" collapsed="false">
      <c r="A815" s="60" t="n">
        <v>2005</v>
      </c>
      <c r="B815" s="174" t="n">
        <v>2</v>
      </c>
      <c r="C815" s="175" t="s">
        <v>84</v>
      </c>
      <c r="D815" s="60" t="s">
        <v>85</v>
      </c>
      <c r="E815" s="176" t="n">
        <v>143.060144936665</v>
      </c>
      <c r="F815" s="176" t="n">
        <v>141.375497221348</v>
      </c>
      <c r="G815" s="176" t="n">
        <v>107.619048630381</v>
      </c>
    </row>
    <row r="816" customFormat="false" ht="12.75" hidden="false" customHeight="false" outlineLevel="0" collapsed="false">
      <c r="A816" s="42" t="n">
        <v>2005</v>
      </c>
      <c r="B816" s="177" t="n">
        <v>3</v>
      </c>
      <c r="C816" s="178" t="s">
        <v>84</v>
      </c>
      <c r="D816" s="42" t="s">
        <v>85</v>
      </c>
      <c r="E816" s="162" t="n">
        <v>143.795031708058</v>
      </c>
      <c r="F816" s="162" t="n">
        <v>146.329102087039</v>
      </c>
      <c r="G816" s="162" t="n">
        <v>104.56982392088</v>
      </c>
    </row>
    <row r="817" customFormat="false" ht="12.75" hidden="false" customHeight="false" outlineLevel="0" collapsed="false">
      <c r="A817" s="60" t="n">
        <v>2005</v>
      </c>
      <c r="B817" s="174" t="n">
        <v>4</v>
      </c>
      <c r="C817" s="175" t="s">
        <v>84</v>
      </c>
      <c r="D817" s="60" t="s">
        <v>85</v>
      </c>
      <c r="E817" s="176" t="n">
        <v>159.421932346578</v>
      </c>
      <c r="F817" s="176" t="n">
        <v>148.759419958441</v>
      </c>
      <c r="G817" s="176" t="n">
        <v>113.210695346339</v>
      </c>
    </row>
    <row r="818" customFormat="false" ht="12.75" hidden="false" customHeight="false" outlineLevel="0" collapsed="false">
      <c r="A818" s="42" t="n">
        <v>2006</v>
      </c>
      <c r="B818" s="177" t="n">
        <v>1</v>
      </c>
      <c r="C818" s="178" t="s">
        <v>84</v>
      </c>
      <c r="D818" s="42" t="s">
        <v>85</v>
      </c>
      <c r="E818" s="162" t="n">
        <v>139.265240538621</v>
      </c>
      <c r="F818" s="162" t="n">
        <v>144.861526276559</v>
      </c>
      <c r="G818" s="162" t="n">
        <v>106.481354276912</v>
      </c>
    </row>
    <row r="819" customFormat="false" ht="12.75" hidden="false" customHeight="false" outlineLevel="0" collapsed="false">
      <c r="A819" s="60" t="n">
        <v>2006</v>
      </c>
      <c r="B819" s="174" t="n">
        <v>2</v>
      </c>
      <c r="C819" s="175" t="s">
        <v>84</v>
      </c>
      <c r="D819" s="60" t="s">
        <v>85</v>
      </c>
      <c r="E819" s="176" t="n">
        <v>154.888647934236</v>
      </c>
      <c r="F819" s="176" t="n">
        <v>162.43849528194</v>
      </c>
      <c r="G819" s="176" t="n">
        <v>111.890434810509</v>
      </c>
    </row>
    <row r="820" customFormat="false" ht="12.75" hidden="false" customHeight="false" outlineLevel="0" collapsed="false">
      <c r="A820" s="42" t="n">
        <v>2006</v>
      </c>
      <c r="B820" s="177" t="n">
        <v>3</v>
      </c>
      <c r="C820" s="178" t="s">
        <v>84</v>
      </c>
      <c r="D820" s="42" t="s">
        <v>85</v>
      </c>
      <c r="E820" s="162" t="n">
        <v>169.045995882299</v>
      </c>
      <c r="F820" s="162" t="n">
        <v>170.237353926278</v>
      </c>
      <c r="G820" s="162" t="n">
        <v>108.037264904843</v>
      </c>
    </row>
    <row r="821" customFormat="false" ht="12.75" hidden="false" customHeight="false" outlineLevel="0" collapsed="false">
      <c r="A821" s="60" t="n">
        <v>2006</v>
      </c>
      <c r="B821" s="174" t="n">
        <v>4</v>
      </c>
      <c r="C821" s="175" t="s">
        <v>84</v>
      </c>
      <c r="D821" s="60" t="s">
        <v>85</v>
      </c>
      <c r="E821" s="176" t="n">
        <v>166.947714305392</v>
      </c>
      <c r="F821" s="176" t="n">
        <v>160.800831733552</v>
      </c>
      <c r="G821" s="176" t="n">
        <v>108.112771458056</v>
      </c>
    </row>
    <row r="822" customFormat="false" ht="12.75" hidden="false" customHeight="false" outlineLevel="0" collapsed="false">
      <c r="A822" s="42" t="n">
        <v>2007</v>
      </c>
      <c r="B822" s="177" t="n">
        <v>1</v>
      </c>
      <c r="C822" s="178" t="s">
        <v>84</v>
      </c>
      <c r="D822" s="42" t="s">
        <v>85</v>
      </c>
      <c r="E822" s="162" t="n">
        <v>157.173412189855</v>
      </c>
      <c r="F822" s="162" t="n">
        <v>160.527577699589</v>
      </c>
      <c r="G822" s="162" t="n">
        <v>109.680318078998</v>
      </c>
    </row>
    <row r="823" customFormat="false" ht="12.75" hidden="false" customHeight="false" outlineLevel="0" collapsed="false">
      <c r="A823" s="60" t="n">
        <v>2007</v>
      </c>
      <c r="B823" s="174" t="n">
        <v>2</v>
      </c>
      <c r="C823" s="175" t="s">
        <v>84</v>
      </c>
      <c r="D823" s="60" t="s">
        <v>85</v>
      </c>
      <c r="E823" s="176" t="n">
        <v>173.927225461868</v>
      </c>
      <c r="F823" s="176" t="n">
        <v>173.536209278116</v>
      </c>
      <c r="G823" s="176" t="n">
        <v>112.548462955612</v>
      </c>
    </row>
    <row r="824" customFormat="false" ht="12.75" hidden="false" customHeight="false" outlineLevel="0" collapsed="false">
      <c r="A824" s="42" t="n">
        <v>2007</v>
      </c>
      <c r="B824" s="177" t="n">
        <v>3</v>
      </c>
      <c r="C824" s="178" t="s">
        <v>84</v>
      </c>
      <c r="D824" s="42" t="s">
        <v>85</v>
      </c>
      <c r="E824" s="162" t="n">
        <v>179.581974531061</v>
      </c>
      <c r="F824" s="162" t="n">
        <v>181.567673502075</v>
      </c>
      <c r="G824" s="162" t="n">
        <v>111.29020442635</v>
      </c>
    </row>
    <row r="825" customFormat="false" ht="12.75" hidden="false" customHeight="false" outlineLevel="0" collapsed="false">
      <c r="A825" s="60" t="n">
        <v>2007</v>
      </c>
      <c r="B825" s="174" t="n">
        <v>4</v>
      </c>
      <c r="C825" s="175" t="s">
        <v>84</v>
      </c>
      <c r="D825" s="60" t="s">
        <v>85</v>
      </c>
      <c r="E825" s="176" t="n">
        <v>181.861639360135</v>
      </c>
      <c r="F825" s="176" t="n">
        <v>178.537997212263</v>
      </c>
      <c r="G825" s="176" t="n">
        <v>113.098539661862</v>
      </c>
    </row>
    <row r="826" customFormat="false" ht="12.75" hidden="false" customHeight="false" outlineLevel="0" collapsed="false">
      <c r="A826" s="42" t="n">
        <v>2008</v>
      </c>
      <c r="B826" s="177" t="n">
        <v>1</v>
      </c>
      <c r="C826" s="178" t="s">
        <v>84</v>
      </c>
      <c r="D826" s="42" t="s">
        <v>85</v>
      </c>
      <c r="E826" s="162" t="n">
        <v>175.083769510727</v>
      </c>
      <c r="F826" s="162" t="n">
        <v>174.66845884184</v>
      </c>
      <c r="G826" s="162" t="n">
        <v>111.952224481461</v>
      </c>
    </row>
    <row r="827" customFormat="false" ht="12.75" hidden="false" customHeight="false" outlineLevel="0" collapsed="false">
      <c r="A827" s="60" t="n">
        <v>2001</v>
      </c>
      <c r="B827" s="174" t="n">
        <v>1</v>
      </c>
      <c r="C827" s="175" t="s">
        <v>86</v>
      </c>
      <c r="D827" s="60" t="s">
        <v>87</v>
      </c>
      <c r="E827" s="176" t="n">
        <v>92.3916017322477</v>
      </c>
      <c r="F827" s="176" t="n">
        <v>94.9620888436724</v>
      </c>
      <c r="G827" s="176" t="n">
        <v>99.6090879705158</v>
      </c>
    </row>
    <row r="828" customFormat="false" ht="12.75" hidden="false" customHeight="false" outlineLevel="0" collapsed="false">
      <c r="A828" s="42" t="n">
        <v>2001</v>
      </c>
      <c r="B828" s="177" t="n">
        <v>2</v>
      </c>
      <c r="C828" s="178" t="s">
        <v>86</v>
      </c>
      <c r="D828" s="42" t="s">
        <v>87</v>
      </c>
      <c r="E828" s="162" t="n">
        <v>102.763267201882</v>
      </c>
      <c r="F828" s="162" t="n">
        <v>100.275194250993</v>
      </c>
      <c r="G828" s="162" t="n">
        <v>101.630527064735</v>
      </c>
    </row>
    <row r="829" customFormat="false" ht="12.75" hidden="false" customHeight="false" outlineLevel="0" collapsed="false">
      <c r="A829" s="60" t="n">
        <v>2001</v>
      </c>
      <c r="B829" s="174" t="n">
        <v>3</v>
      </c>
      <c r="C829" s="175" t="s">
        <v>86</v>
      </c>
      <c r="D829" s="60" t="s">
        <v>87</v>
      </c>
      <c r="E829" s="176" t="n">
        <v>100.24309400666</v>
      </c>
      <c r="F829" s="176" t="n">
        <v>97.3348696016081</v>
      </c>
      <c r="G829" s="176" t="n">
        <v>100.068180225401</v>
      </c>
    </row>
    <row r="830" customFormat="false" ht="12.75" hidden="false" customHeight="false" outlineLevel="0" collapsed="false">
      <c r="A830" s="42" t="n">
        <v>2001</v>
      </c>
      <c r="B830" s="177" t="n">
        <v>4</v>
      </c>
      <c r="C830" s="178" t="s">
        <v>86</v>
      </c>
      <c r="D830" s="42" t="s">
        <v>87</v>
      </c>
      <c r="E830" s="162" t="n">
        <v>104.60203705921</v>
      </c>
      <c r="F830" s="162" t="n">
        <v>107.427847303727</v>
      </c>
      <c r="G830" s="162" t="n">
        <v>98.6922047393482</v>
      </c>
    </row>
    <row r="831" customFormat="false" ht="12.75" hidden="false" customHeight="false" outlineLevel="0" collapsed="false">
      <c r="A831" s="60" t="n">
        <v>2002</v>
      </c>
      <c r="B831" s="174" t="n">
        <v>1</v>
      </c>
      <c r="C831" s="175" t="s">
        <v>86</v>
      </c>
      <c r="D831" s="60" t="s">
        <v>87</v>
      </c>
      <c r="E831" s="176" t="n">
        <v>93.6954424506452</v>
      </c>
      <c r="F831" s="176" t="n">
        <v>89.9059131972113</v>
      </c>
      <c r="G831" s="176" t="n">
        <v>97.9792660102717</v>
      </c>
    </row>
    <row r="832" customFormat="false" ht="12.75" hidden="false" customHeight="false" outlineLevel="0" collapsed="false">
      <c r="A832" s="42" t="n">
        <v>2002</v>
      </c>
      <c r="B832" s="177" t="n">
        <v>2</v>
      </c>
      <c r="C832" s="178" t="s">
        <v>86</v>
      </c>
      <c r="D832" s="42" t="s">
        <v>87</v>
      </c>
      <c r="E832" s="162" t="n">
        <v>103.763621334167</v>
      </c>
      <c r="F832" s="162" t="n">
        <v>105.734888870668</v>
      </c>
      <c r="G832" s="162" t="n">
        <v>98.6468263294544</v>
      </c>
    </row>
    <row r="833" customFormat="false" ht="12.75" hidden="false" customHeight="false" outlineLevel="0" collapsed="false">
      <c r="A833" s="60" t="n">
        <v>2002</v>
      </c>
      <c r="B833" s="174" t="n">
        <v>3</v>
      </c>
      <c r="C833" s="175" t="s">
        <v>86</v>
      </c>
      <c r="D833" s="60" t="s">
        <v>87</v>
      </c>
      <c r="E833" s="176" t="n">
        <v>101.017522292726</v>
      </c>
      <c r="F833" s="176" t="n">
        <v>105.840240945814</v>
      </c>
      <c r="G833" s="176" t="n">
        <v>97.3216801984667</v>
      </c>
    </row>
    <row r="834" customFormat="false" ht="12.75" hidden="false" customHeight="false" outlineLevel="0" collapsed="false">
      <c r="A834" s="42" t="n">
        <v>2002</v>
      </c>
      <c r="B834" s="177" t="n">
        <v>4</v>
      </c>
      <c r="C834" s="178" t="s">
        <v>86</v>
      </c>
      <c r="D834" s="42" t="s">
        <v>87</v>
      </c>
      <c r="E834" s="162" t="n">
        <v>97.1530703986038</v>
      </c>
      <c r="F834" s="162" t="n">
        <v>108.150002956211</v>
      </c>
      <c r="G834" s="162" t="n">
        <v>94.9394940071592</v>
      </c>
    </row>
    <row r="835" customFormat="false" ht="12.75" hidden="false" customHeight="false" outlineLevel="0" collapsed="false">
      <c r="A835" s="60" t="n">
        <v>2003</v>
      </c>
      <c r="B835" s="174" t="n">
        <v>1</v>
      </c>
      <c r="C835" s="175" t="s">
        <v>86</v>
      </c>
      <c r="D835" s="60" t="s">
        <v>87</v>
      </c>
      <c r="E835" s="176" t="n">
        <v>94.4941087079856</v>
      </c>
      <c r="F835" s="176" t="n">
        <v>94.1609861924513</v>
      </c>
      <c r="G835" s="176" t="n">
        <v>94.714696663232</v>
      </c>
    </row>
    <row r="836" customFormat="false" ht="12.75" hidden="false" customHeight="false" outlineLevel="0" collapsed="false">
      <c r="A836" s="42" t="n">
        <v>2003</v>
      </c>
      <c r="B836" s="177" t="n">
        <v>2</v>
      </c>
      <c r="C836" s="178" t="s">
        <v>86</v>
      </c>
      <c r="D836" s="42" t="s">
        <v>87</v>
      </c>
      <c r="E836" s="162" t="n">
        <v>92.7596076917423</v>
      </c>
      <c r="F836" s="162" t="n">
        <v>95.9515610924496</v>
      </c>
      <c r="G836" s="162" t="n">
        <v>95.3446464990869</v>
      </c>
    </row>
    <row r="837" customFormat="false" ht="12.75" hidden="false" customHeight="false" outlineLevel="0" collapsed="false">
      <c r="A837" s="60" t="n">
        <v>2003</v>
      </c>
      <c r="B837" s="174" t="n">
        <v>3</v>
      </c>
      <c r="C837" s="175" t="s">
        <v>86</v>
      </c>
      <c r="D837" s="60" t="s">
        <v>87</v>
      </c>
      <c r="E837" s="176" t="n">
        <v>99.2211739313</v>
      </c>
      <c r="F837" s="176" t="n">
        <v>103.19689080642</v>
      </c>
      <c r="G837" s="176" t="n">
        <v>95.7120236398248</v>
      </c>
    </row>
    <row r="838" customFormat="false" ht="12.75" hidden="false" customHeight="false" outlineLevel="0" collapsed="false">
      <c r="A838" s="42" t="n">
        <v>2003</v>
      </c>
      <c r="B838" s="177" t="n">
        <v>4</v>
      </c>
      <c r="C838" s="178" t="s">
        <v>86</v>
      </c>
      <c r="D838" s="42" t="s">
        <v>87</v>
      </c>
      <c r="E838" s="162" t="n">
        <v>97.4053387396299</v>
      </c>
      <c r="F838" s="162" t="n">
        <v>100.445151668135</v>
      </c>
      <c r="G838" s="162" t="n">
        <v>94.027960149612</v>
      </c>
    </row>
    <row r="839" customFormat="false" ht="12.75" hidden="false" customHeight="false" outlineLevel="0" collapsed="false">
      <c r="A839" s="60" t="n">
        <v>2004</v>
      </c>
      <c r="B839" s="174" t="n">
        <v>1</v>
      </c>
      <c r="C839" s="175" t="s">
        <v>86</v>
      </c>
      <c r="D839" s="60" t="s">
        <v>87</v>
      </c>
      <c r="E839" s="176" t="n">
        <v>91.5379898463255</v>
      </c>
      <c r="F839" s="176" t="n">
        <v>92.4112637895245</v>
      </c>
      <c r="G839" s="176" t="n">
        <v>92.0206525872397</v>
      </c>
    </row>
    <row r="840" customFormat="false" ht="12.75" hidden="false" customHeight="false" outlineLevel="0" collapsed="false">
      <c r="A840" s="42" t="n">
        <v>2004</v>
      </c>
      <c r="B840" s="177" t="n">
        <v>2</v>
      </c>
      <c r="C840" s="178" t="s">
        <v>86</v>
      </c>
      <c r="D840" s="42" t="s">
        <v>87</v>
      </c>
      <c r="E840" s="162" t="n">
        <v>99.5194146611545</v>
      </c>
      <c r="F840" s="162" t="n">
        <v>101.706218198678</v>
      </c>
      <c r="G840" s="162" t="n">
        <v>93.602868949336</v>
      </c>
    </row>
    <row r="841" customFormat="false" ht="12.75" hidden="false" customHeight="false" outlineLevel="0" collapsed="false">
      <c r="A841" s="60" t="n">
        <v>2004</v>
      </c>
      <c r="B841" s="174" t="n">
        <v>3</v>
      </c>
      <c r="C841" s="175" t="s">
        <v>86</v>
      </c>
      <c r="D841" s="60" t="s">
        <v>87</v>
      </c>
      <c r="E841" s="176" t="n">
        <v>101.940088058238</v>
      </c>
      <c r="F841" s="176" t="n">
        <v>102.701436411636</v>
      </c>
      <c r="G841" s="176" t="n">
        <v>94.2180734148782</v>
      </c>
    </row>
    <row r="842" customFormat="false" ht="12.75" hidden="false" customHeight="false" outlineLevel="0" collapsed="false">
      <c r="A842" s="42" t="n">
        <v>2004</v>
      </c>
      <c r="B842" s="177" t="n">
        <v>4</v>
      </c>
      <c r="C842" s="178" t="s">
        <v>86</v>
      </c>
      <c r="D842" s="42" t="s">
        <v>87</v>
      </c>
      <c r="E842" s="162" t="n">
        <v>103.087209198188</v>
      </c>
      <c r="F842" s="162" t="n">
        <v>106.239488571659</v>
      </c>
      <c r="G842" s="162" t="n">
        <v>95.0564162413573</v>
      </c>
    </row>
    <row r="843" customFormat="false" ht="12.75" hidden="false" customHeight="false" outlineLevel="0" collapsed="false">
      <c r="A843" s="60" t="n">
        <v>2005</v>
      </c>
      <c r="B843" s="174" t="n">
        <v>1</v>
      </c>
      <c r="C843" s="175" t="s">
        <v>86</v>
      </c>
      <c r="D843" s="60" t="s">
        <v>87</v>
      </c>
      <c r="E843" s="176" t="n">
        <v>92.0951976187361</v>
      </c>
      <c r="F843" s="176" t="n">
        <v>91.762100475123</v>
      </c>
      <c r="G843" s="176" t="n">
        <v>95.1827153357825</v>
      </c>
    </row>
    <row r="844" customFormat="false" ht="12.75" hidden="false" customHeight="false" outlineLevel="0" collapsed="false">
      <c r="A844" s="42" t="n">
        <v>2005</v>
      </c>
      <c r="B844" s="177" t="n">
        <v>2</v>
      </c>
      <c r="C844" s="178" t="s">
        <v>86</v>
      </c>
      <c r="D844" s="42" t="s">
        <v>87</v>
      </c>
      <c r="E844" s="162" t="n">
        <v>100.386017531429</v>
      </c>
      <c r="F844" s="162" t="n">
        <v>103.110466224396</v>
      </c>
      <c r="G844" s="162" t="n">
        <v>96.7681260129181</v>
      </c>
    </row>
    <row r="845" customFormat="false" ht="12.75" hidden="false" customHeight="false" outlineLevel="0" collapsed="false">
      <c r="A845" s="60" t="n">
        <v>2005</v>
      </c>
      <c r="B845" s="174" t="n">
        <v>3</v>
      </c>
      <c r="C845" s="175" t="s">
        <v>86</v>
      </c>
      <c r="D845" s="60" t="s">
        <v>87</v>
      </c>
      <c r="E845" s="176" t="n">
        <v>100.658774471</v>
      </c>
      <c r="F845" s="176" t="n">
        <v>101.801471216477</v>
      </c>
      <c r="G845" s="176" t="n">
        <v>96.7461573689384</v>
      </c>
    </row>
    <row r="846" customFormat="false" ht="12.75" hidden="false" customHeight="false" outlineLevel="0" collapsed="false">
      <c r="A846" s="42" t="n">
        <v>2005</v>
      </c>
      <c r="B846" s="177" t="n">
        <v>4</v>
      </c>
      <c r="C846" s="178" t="s">
        <v>86</v>
      </c>
      <c r="D846" s="42" t="s">
        <v>87</v>
      </c>
      <c r="E846" s="162" t="n">
        <v>95.7125761417138</v>
      </c>
      <c r="F846" s="162" t="n">
        <v>104.697748042293</v>
      </c>
      <c r="G846" s="162" t="n">
        <v>98.4794236148229</v>
      </c>
    </row>
    <row r="847" customFormat="false" ht="12.75" hidden="false" customHeight="false" outlineLevel="0" collapsed="false">
      <c r="A847" s="60" t="n">
        <v>2006</v>
      </c>
      <c r="B847" s="174" t="n">
        <v>1</v>
      </c>
      <c r="C847" s="175" t="s">
        <v>86</v>
      </c>
      <c r="D847" s="60" t="s">
        <v>87</v>
      </c>
      <c r="E847" s="176" t="n">
        <v>95.7850968109309</v>
      </c>
      <c r="F847" s="176" t="n">
        <v>97.9815114931553</v>
      </c>
      <c r="G847" s="176" t="n">
        <v>100.613174531013</v>
      </c>
    </row>
    <row r="848" customFormat="false" ht="12.75" hidden="false" customHeight="false" outlineLevel="0" collapsed="false">
      <c r="A848" s="42" t="n">
        <v>2006</v>
      </c>
      <c r="B848" s="177" t="n">
        <v>2</v>
      </c>
      <c r="C848" s="178" t="s">
        <v>86</v>
      </c>
      <c r="D848" s="42" t="s">
        <v>87</v>
      </c>
      <c r="E848" s="162" t="n">
        <v>103.079987403245</v>
      </c>
      <c r="F848" s="162" t="n">
        <v>103.476301515014</v>
      </c>
      <c r="G848" s="162" t="n">
        <v>104.154824947077</v>
      </c>
    </row>
    <row r="849" customFormat="false" ht="12.75" hidden="false" customHeight="false" outlineLevel="0" collapsed="false">
      <c r="A849" s="60" t="n">
        <v>2006</v>
      </c>
      <c r="B849" s="174" t="n">
        <v>3</v>
      </c>
      <c r="C849" s="175" t="s">
        <v>86</v>
      </c>
      <c r="D849" s="60" t="s">
        <v>87</v>
      </c>
      <c r="E849" s="176" t="n">
        <v>116.441451018084</v>
      </c>
      <c r="F849" s="176" t="n">
        <v>113.88564678985</v>
      </c>
      <c r="G849" s="176" t="n">
        <v>106.077009166151</v>
      </c>
    </row>
    <row r="850" customFormat="false" ht="12.75" hidden="false" customHeight="false" outlineLevel="0" collapsed="false">
      <c r="A850" s="42" t="n">
        <v>2006</v>
      </c>
      <c r="B850" s="177" t="n">
        <v>4</v>
      </c>
      <c r="C850" s="178" t="s">
        <v>86</v>
      </c>
      <c r="D850" s="42" t="s">
        <v>87</v>
      </c>
      <c r="E850" s="162" t="n">
        <v>111.510397545487</v>
      </c>
      <c r="F850" s="162" t="n">
        <v>116.192464566063</v>
      </c>
      <c r="G850" s="162" t="n">
        <v>107.67331142711</v>
      </c>
    </row>
    <row r="851" customFormat="false" ht="12.75" hidden="false" customHeight="false" outlineLevel="0" collapsed="false">
      <c r="A851" s="60" t="n">
        <v>2007</v>
      </c>
      <c r="B851" s="174" t="n">
        <v>1</v>
      </c>
      <c r="C851" s="175" t="s">
        <v>86</v>
      </c>
      <c r="D851" s="60" t="s">
        <v>87</v>
      </c>
      <c r="E851" s="176" t="n">
        <v>102.613765881011</v>
      </c>
      <c r="F851" s="176" t="n">
        <v>103.644360208136</v>
      </c>
      <c r="G851" s="176" t="n">
        <v>104.781209515234</v>
      </c>
    </row>
    <row r="852" customFormat="false" ht="12.75" hidden="false" customHeight="false" outlineLevel="0" collapsed="false">
      <c r="A852" s="42" t="n">
        <v>2007</v>
      </c>
      <c r="B852" s="177" t="n">
        <v>2</v>
      </c>
      <c r="C852" s="178" t="s">
        <v>86</v>
      </c>
      <c r="D852" s="42" t="s">
        <v>87</v>
      </c>
      <c r="E852" s="162" t="n">
        <v>107.723941491079</v>
      </c>
      <c r="F852" s="162" t="n">
        <v>108.549414889378</v>
      </c>
      <c r="G852" s="162" t="n">
        <v>105.003575058045</v>
      </c>
    </row>
    <row r="853" customFormat="false" ht="12.75" hidden="false" customHeight="false" outlineLevel="0" collapsed="false">
      <c r="A853" s="60" t="n">
        <v>2007</v>
      </c>
      <c r="B853" s="174" t="n">
        <v>3</v>
      </c>
      <c r="C853" s="175" t="s">
        <v>86</v>
      </c>
      <c r="D853" s="60" t="s">
        <v>87</v>
      </c>
      <c r="E853" s="176" t="n">
        <v>110.467874495658</v>
      </c>
      <c r="F853" s="176" t="n">
        <v>112.381859677192</v>
      </c>
      <c r="G853" s="176" t="n">
        <v>103.98413517806</v>
      </c>
    </row>
    <row r="854" customFormat="false" ht="12.75" hidden="false" customHeight="false" outlineLevel="0" collapsed="false">
      <c r="A854" s="42" t="n">
        <v>2007</v>
      </c>
      <c r="B854" s="177" t="n">
        <v>4</v>
      </c>
      <c r="C854" s="178" t="s">
        <v>86</v>
      </c>
      <c r="D854" s="42" t="s">
        <v>87</v>
      </c>
      <c r="E854" s="162" t="n">
        <v>117.483309154325</v>
      </c>
      <c r="F854" s="162" t="n">
        <v>121.464755501185</v>
      </c>
      <c r="G854" s="162" t="n">
        <v>103.638077514064</v>
      </c>
    </row>
    <row r="855" customFormat="false" ht="12.75" hidden="false" customHeight="false" outlineLevel="0" collapsed="false">
      <c r="A855" s="60" t="n">
        <v>2008</v>
      </c>
      <c r="B855" s="174" t="n">
        <v>1</v>
      </c>
      <c r="C855" s="175" t="s">
        <v>86</v>
      </c>
      <c r="D855" s="60" t="s">
        <v>87</v>
      </c>
      <c r="E855" s="176" t="n">
        <v>103.641702539079</v>
      </c>
      <c r="F855" s="176" t="n">
        <v>102.859320148705</v>
      </c>
      <c r="G855" s="176" t="n">
        <v>102.558316601285</v>
      </c>
    </row>
    <row r="856" customFormat="false" ht="12.75" hidden="false" customHeight="false" outlineLevel="0" collapsed="false">
      <c r="A856" s="42" t="n">
        <v>2001</v>
      </c>
      <c r="B856" s="177" t="n">
        <v>1</v>
      </c>
      <c r="C856" s="178" t="s">
        <v>88</v>
      </c>
      <c r="D856" s="42" t="s">
        <v>89</v>
      </c>
      <c r="E856" s="162" t="n">
        <v>104.111970592547</v>
      </c>
      <c r="F856" s="162" t="n">
        <v>94.8313524135183</v>
      </c>
      <c r="G856" s="162" t="n">
        <v>95.6137554879082</v>
      </c>
    </row>
    <row r="857" customFormat="false" ht="12.75" hidden="false" customHeight="false" outlineLevel="0" collapsed="false">
      <c r="A857" s="60" t="n">
        <v>2001</v>
      </c>
      <c r="B857" s="174" t="n">
        <v>2</v>
      </c>
      <c r="C857" s="175" t="s">
        <v>88</v>
      </c>
      <c r="D857" s="60" t="s">
        <v>89</v>
      </c>
      <c r="E857" s="176" t="n">
        <v>105.404568761241</v>
      </c>
      <c r="F857" s="176" t="n">
        <v>98.9860402198396</v>
      </c>
      <c r="G857" s="176" t="n">
        <v>101.811107395811</v>
      </c>
    </row>
    <row r="858" customFormat="false" ht="12.75" hidden="false" customHeight="false" outlineLevel="0" collapsed="false">
      <c r="A858" s="42" t="n">
        <v>2001</v>
      </c>
      <c r="B858" s="177" t="n">
        <v>3</v>
      </c>
      <c r="C858" s="178" t="s">
        <v>88</v>
      </c>
      <c r="D858" s="42" t="s">
        <v>89</v>
      </c>
      <c r="E858" s="162" t="n">
        <v>104.458961014644</v>
      </c>
      <c r="F858" s="162" t="n">
        <v>105.074318926895</v>
      </c>
      <c r="G858" s="162" t="n">
        <v>102.673886893725</v>
      </c>
    </row>
    <row r="859" customFormat="false" ht="12.75" hidden="false" customHeight="false" outlineLevel="0" collapsed="false">
      <c r="A859" s="60" t="n">
        <v>2001</v>
      </c>
      <c r="B859" s="174" t="n">
        <v>4</v>
      </c>
      <c r="C859" s="175" t="s">
        <v>88</v>
      </c>
      <c r="D859" s="60" t="s">
        <v>89</v>
      </c>
      <c r="E859" s="176" t="n">
        <v>86.0244996315687</v>
      </c>
      <c r="F859" s="176" t="n">
        <v>101.108288439747</v>
      </c>
      <c r="G859" s="176" t="n">
        <v>99.9012502225561</v>
      </c>
    </row>
    <row r="860" customFormat="false" ht="12.75" hidden="false" customHeight="false" outlineLevel="0" collapsed="false">
      <c r="A860" s="42" t="n">
        <v>2002</v>
      </c>
      <c r="B860" s="177" t="n">
        <v>1</v>
      </c>
      <c r="C860" s="178" t="s">
        <v>88</v>
      </c>
      <c r="D860" s="42" t="s">
        <v>89</v>
      </c>
      <c r="E860" s="162" t="n">
        <v>89.7427749827881</v>
      </c>
      <c r="F860" s="162" t="n">
        <v>92.5585661868724</v>
      </c>
      <c r="G860" s="162" t="n">
        <v>89.4931800120723</v>
      </c>
    </row>
    <row r="861" customFormat="false" ht="12.75" hidden="false" customHeight="false" outlineLevel="0" collapsed="false">
      <c r="A861" s="60" t="n">
        <v>2002</v>
      </c>
      <c r="B861" s="174" t="n">
        <v>2</v>
      </c>
      <c r="C861" s="175" t="s">
        <v>88</v>
      </c>
      <c r="D861" s="60" t="s">
        <v>89</v>
      </c>
      <c r="E861" s="176" t="n">
        <v>92.0061121781404</v>
      </c>
      <c r="F861" s="176" t="n">
        <v>90.8601609185724</v>
      </c>
      <c r="G861" s="176" t="n">
        <v>86.9058837323421</v>
      </c>
    </row>
    <row r="862" customFormat="false" ht="12.75" hidden="false" customHeight="false" outlineLevel="0" collapsed="false">
      <c r="A862" s="42" t="n">
        <v>2002</v>
      </c>
      <c r="B862" s="177" t="n">
        <v>3</v>
      </c>
      <c r="C862" s="178" t="s">
        <v>88</v>
      </c>
      <c r="D862" s="42" t="s">
        <v>89</v>
      </c>
      <c r="E862" s="162" t="n">
        <v>95.5255994509319</v>
      </c>
      <c r="F862" s="162" t="n">
        <v>92.0303961949133</v>
      </c>
      <c r="G862" s="162" t="n">
        <v>84.2934006140378</v>
      </c>
    </row>
    <row r="863" customFormat="false" ht="12.75" hidden="false" customHeight="false" outlineLevel="0" collapsed="false">
      <c r="A863" s="60" t="n">
        <v>2002</v>
      </c>
      <c r="B863" s="174" t="n">
        <v>4</v>
      </c>
      <c r="C863" s="175" t="s">
        <v>88</v>
      </c>
      <c r="D863" s="60" t="s">
        <v>89</v>
      </c>
      <c r="E863" s="176" t="n">
        <v>87.2859108264852</v>
      </c>
      <c r="F863" s="176" t="n">
        <v>93.4559536121268</v>
      </c>
      <c r="G863" s="176" t="n">
        <v>83.4188093573448</v>
      </c>
    </row>
    <row r="864" customFormat="false" ht="12.75" hidden="false" customHeight="false" outlineLevel="0" collapsed="false">
      <c r="A864" s="42" t="n">
        <v>2003</v>
      </c>
      <c r="B864" s="177" t="n">
        <v>1</v>
      </c>
      <c r="C864" s="178" t="s">
        <v>88</v>
      </c>
      <c r="D864" s="42" t="s">
        <v>89</v>
      </c>
      <c r="E864" s="162" t="n">
        <v>87.9598956269556</v>
      </c>
      <c r="F864" s="162" t="n">
        <v>86.3442677515885</v>
      </c>
      <c r="G864" s="162" t="n">
        <v>82.2854016215113</v>
      </c>
    </row>
    <row r="865" customFormat="false" ht="12.75" hidden="false" customHeight="false" outlineLevel="0" collapsed="false">
      <c r="A865" s="60" t="n">
        <v>2003</v>
      </c>
      <c r="B865" s="174" t="n">
        <v>2</v>
      </c>
      <c r="C865" s="175" t="s">
        <v>88</v>
      </c>
      <c r="D865" s="60" t="s">
        <v>89</v>
      </c>
      <c r="E865" s="176" t="n">
        <v>93.923678612807</v>
      </c>
      <c r="F865" s="176" t="n">
        <v>98.3923156312499</v>
      </c>
      <c r="G865" s="176" t="n">
        <v>83.2720308842752</v>
      </c>
    </row>
    <row r="866" customFormat="false" ht="12.75" hidden="false" customHeight="false" outlineLevel="0" collapsed="false">
      <c r="A866" s="42" t="n">
        <v>2003</v>
      </c>
      <c r="B866" s="177" t="n">
        <v>3</v>
      </c>
      <c r="C866" s="178" t="s">
        <v>88</v>
      </c>
      <c r="D866" s="42" t="s">
        <v>89</v>
      </c>
      <c r="E866" s="162" t="n">
        <v>104.147094035706</v>
      </c>
      <c r="F866" s="162" t="n">
        <v>105.140644646965</v>
      </c>
      <c r="G866" s="162" t="n">
        <v>83.8721724516782</v>
      </c>
    </row>
    <row r="867" customFormat="false" ht="12.75" hidden="false" customHeight="false" outlineLevel="0" collapsed="false">
      <c r="A867" s="60" t="n">
        <v>2003</v>
      </c>
      <c r="B867" s="174" t="n">
        <v>4</v>
      </c>
      <c r="C867" s="175" t="s">
        <v>88</v>
      </c>
      <c r="D867" s="60" t="s">
        <v>89</v>
      </c>
      <c r="E867" s="176" t="n">
        <v>89.5080943407802</v>
      </c>
      <c r="F867" s="176" t="n">
        <v>98.9483548870409</v>
      </c>
      <c r="G867" s="176" t="n">
        <v>83.9885530161239</v>
      </c>
    </row>
    <row r="868" customFormat="false" ht="12.75" hidden="false" customHeight="false" outlineLevel="0" collapsed="false">
      <c r="A868" s="42" t="n">
        <v>2004</v>
      </c>
      <c r="B868" s="177" t="n">
        <v>1</v>
      </c>
      <c r="C868" s="178" t="s">
        <v>88</v>
      </c>
      <c r="D868" s="42" t="s">
        <v>89</v>
      </c>
      <c r="E868" s="162" t="n">
        <v>105.866495504884</v>
      </c>
      <c r="F868" s="162" t="n">
        <v>100.660261759418</v>
      </c>
      <c r="G868" s="162" t="n">
        <v>85.2574485732525</v>
      </c>
    </row>
    <row r="869" customFormat="false" ht="12.75" hidden="false" customHeight="false" outlineLevel="0" collapsed="false">
      <c r="A869" s="60" t="n">
        <v>2004</v>
      </c>
      <c r="B869" s="174" t="n">
        <v>2</v>
      </c>
      <c r="C869" s="175" t="s">
        <v>88</v>
      </c>
      <c r="D869" s="60" t="s">
        <v>89</v>
      </c>
      <c r="E869" s="176" t="n">
        <v>104.404848326155</v>
      </c>
      <c r="F869" s="176" t="n">
        <v>106.799853649695</v>
      </c>
      <c r="G869" s="176" t="n">
        <v>88.5760316833059</v>
      </c>
    </row>
    <row r="870" customFormat="false" ht="12.75" hidden="false" customHeight="false" outlineLevel="0" collapsed="false">
      <c r="A870" s="42" t="n">
        <v>2004</v>
      </c>
      <c r="B870" s="177" t="n">
        <v>3</v>
      </c>
      <c r="C870" s="178" t="s">
        <v>88</v>
      </c>
      <c r="D870" s="42" t="s">
        <v>89</v>
      </c>
      <c r="E870" s="162" t="n">
        <v>120.104011636868</v>
      </c>
      <c r="F870" s="162" t="n">
        <v>111.314443367223</v>
      </c>
      <c r="G870" s="162" t="n">
        <v>88.4483604670856</v>
      </c>
    </row>
    <row r="871" customFormat="false" ht="12.75" hidden="false" customHeight="false" outlineLevel="0" collapsed="false">
      <c r="A871" s="60" t="n">
        <v>2004</v>
      </c>
      <c r="B871" s="174" t="n">
        <v>4</v>
      </c>
      <c r="C871" s="175" t="s">
        <v>88</v>
      </c>
      <c r="D871" s="60" t="s">
        <v>89</v>
      </c>
      <c r="E871" s="176" t="n">
        <v>102.38402328223</v>
      </c>
      <c r="F871" s="176" t="n">
        <v>112.120872644977</v>
      </c>
      <c r="G871" s="176" t="n">
        <v>87.180333421632</v>
      </c>
    </row>
    <row r="872" customFormat="false" ht="12.75" hidden="false" customHeight="false" outlineLevel="0" collapsed="false">
      <c r="A872" s="42" t="n">
        <v>2005</v>
      </c>
      <c r="B872" s="177" t="n">
        <v>1</v>
      </c>
      <c r="C872" s="178" t="s">
        <v>88</v>
      </c>
      <c r="D872" s="42" t="s">
        <v>89</v>
      </c>
      <c r="E872" s="162" t="n">
        <v>104.184341482624</v>
      </c>
      <c r="F872" s="162" t="n">
        <v>101.997749753019</v>
      </c>
      <c r="G872" s="162" t="n">
        <v>86.2154169507424</v>
      </c>
    </row>
    <row r="873" customFormat="false" ht="12.75" hidden="false" customHeight="false" outlineLevel="0" collapsed="false">
      <c r="A873" s="60" t="n">
        <v>2005</v>
      </c>
      <c r="B873" s="174" t="n">
        <v>2</v>
      </c>
      <c r="C873" s="175" t="s">
        <v>88</v>
      </c>
      <c r="D873" s="60" t="s">
        <v>89</v>
      </c>
      <c r="E873" s="176" t="n">
        <v>115.628954158229</v>
      </c>
      <c r="F873" s="176" t="n">
        <v>117.111183254929</v>
      </c>
      <c r="G873" s="176" t="n">
        <v>88.4718102823097</v>
      </c>
    </row>
    <row r="874" customFormat="false" ht="12.75" hidden="false" customHeight="false" outlineLevel="0" collapsed="false">
      <c r="A874" s="42" t="n">
        <v>2005</v>
      </c>
      <c r="B874" s="177" t="n">
        <v>3</v>
      </c>
      <c r="C874" s="178" t="s">
        <v>88</v>
      </c>
      <c r="D874" s="42" t="s">
        <v>89</v>
      </c>
      <c r="E874" s="162" t="n">
        <v>116.681172032208</v>
      </c>
      <c r="F874" s="162" t="n">
        <v>111.833321681777</v>
      </c>
      <c r="G874" s="162" t="n">
        <v>90.3938266190143</v>
      </c>
    </row>
    <row r="875" customFormat="false" ht="12.75" hidden="false" customHeight="false" outlineLevel="0" collapsed="false">
      <c r="A875" s="60" t="n">
        <v>2005</v>
      </c>
      <c r="B875" s="174" t="n">
        <v>4</v>
      </c>
      <c r="C875" s="175" t="s">
        <v>88</v>
      </c>
      <c r="D875" s="60" t="s">
        <v>89</v>
      </c>
      <c r="E875" s="176" t="n">
        <v>100.527021445288</v>
      </c>
      <c r="F875" s="176" t="n">
        <v>110.877367769029</v>
      </c>
      <c r="G875" s="176" t="n">
        <v>90.429435597688</v>
      </c>
    </row>
    <row r="876" customFormat="false" ht="12.75" hidden="false" customHeight="false" outlineLevel="0" collapsed="false">
      <c r="A876" s="42" t="n">
        <v>2006</v>
      </c>
      <c r="B876" s="177" t="n">
        <v>1</v>
      </c>
      <c r="C876" s="178" t="s">
        <v>88</v>
      </c>
      <c r="D876" s="42" t="s">
        <v>89</v>
      </c>
      <c r="E876" s="162" t="n">
        <v>121.971582955898</v>
      </c>
      <c r="F876" s="162" t="n">
        <v>113.702807078482</v>
      </c>
      <c r="G876" s="162" t="n">
        <v>99.6278427472761</v>
      </c>
    </row>
    <row r="877" customFormat="false" ht="12.75" hidden="false" customHeight="false" outlineLevel="0" collapsed="false">
      <c r="A877" s="60" t="n">
        <v>2006</v>
      </c>
      <c r="B877" s="174" t="n">
        <v>2</v>
      </c>
      <c r="C877" s="175" t="s">
        <v>88</v>
      </c>
      <c r="D877" s="60" t="s">
        <v>89</v>
      </c>
      <c r="E877" s="176" t="n">
        <v>125.781747830862</v>
      </c>
      <c r="F877" s="176" t="n">
        <v>125.988752972407</v>
      </c>
      <c r="G877" s="176" t="n">
        <v>99.8206523391191</v>
      </c>
    </row>
    <row r="878" customFormat="false" ht="12.75" hidden="false" customHeight="false" outlineLevel="0" collapsed="false">
      <c r="A878" s="42" t="n">
        <v>2006</v>
      </c>
      <c r="B878" s="177" t="n">
        <v>3</v>
      </c>
      <c r="C878" s="178" t="s">
        <v>88</v>
      </c>
      <c r="D878" s="42" t="s">
        <v>89</v>
      </c>
      <c r="E878" s="162" t="n">
        <v>134.907352185898</v>
      </c>
      <c r="F878" s="162" t="n">
        <v>138.888884015101</v>
      </c>
      <c r="G878" s="162" t="n">
        <v>98.3902136104465</v>
      </c>
    </row>
    <row r="879" customFormat="false" ht="12.75" hidden="false" customHeight="false" outlineLevel="0" collapsed="false">
      <c r="A879" s="60" t="n">
        <v>2006</v>
      </c>
      <c r="B879" s="174" t="n">
        <v>4</v>
      </c>
      <c r="C879" s="175" t="s">
        <v>88</v>
      </c>
      <c r="D879" s="60" t="s">
        <v>89</v>
      </c>
      <c r="E879" s="176" t="n">
        <v>119.928730476676</v>
      </c>
      <c r="F879" s="176" t="n">
        <v>127.971050819086</v>
      </c>
      <c r="G879" s="176" t="n">
        <v>97.0709443761698</v>
      </c>
    </row>
    <row r="880" customFormat="false" ht="12.75" hidden="false" customHeight="false" outlineLevel="0" collapsed="false">
      <c r="A880" s="42" t="n">
        <v>2007</v>
      </c>
      <c r="B880" s="177" t="n">
        <v>1</v>
      </c>
      <c r="C880" s="178" t="s">
        <v>88</v>
      </c>
      <c r="D880" s="42" t="s">
        <v>89</v>
      </c>
      <c r="E880" s="162" t="n">
        <v>121.548983960487</v>
      </c>
      <c r="F880" s="162" t="n">
        <v>129.849700810933</v>
      </c>
      <c r="G880" s="162" t="n">
        <v>97.8178644166424</v>
      </c>
    </row>
    <row r="881" customFormat="false" ht="12.75" hidden="false" customHeight="false" outlineLevel="0" collapsed="false">
      <c r="A881" s="60" t="n">
        <v>2007</v>
      </c>
      <c r="B881" s="174" t="n">
        <v>2</v>
      </c>
      <c r="C881" s="175" t="s">
        <v>88</v>
      </c>
      <c r="D881" s="60" t="s">
        <v>89</v>
      </c>
      <c r="E881" s="176" t="n">
        <v>135.043699200069</v>
      </c>
      <c r="F881" s="176" t="n">
        <v>124.663175430794</v>
      </c>
      <c r="G881" s="176" t="n">
        <v>98.7237220936342</v>
      </c>
    </row>
    <row r="882" customFormat="false" ht="12.75" hidden="false" customHeight="false" outlineLevel="0" collapsed="false">
      <c r="A882" s="42" t="n">
        <v>2007</v>
      </c>
      <c r="B882" s="177" t="n">
        <v>3</v>
      </c>
      <c r="C882" s="178" t="s">
        <v>88</v>
      </c>
      <c r="D882" s="42" t="s">
        <v>89</v>
      </c>
      <c r="E882" s="162" t="n">
        <v>138.590329683317</v>
      </c>
      <c r="F882" s="162" t="n">
        <v>133.525760632024</v>
      </c>
      <c r="G882" s="162" t="n">
        <v>99.8710260162672</v>
      </c>
    </row>
    <row r="883" customFormat="false" ht="12.75" hidden="false" customHeight="false" outlineLevel="0" collapsed="false">
      <c r="A883" s="60" t="n">
        <v>2007</v>
      </c>
      <c r="B883" s="174" t="n">
        <v>4</v>
      </c>
      <c r="C883" s="175" t="s">
        <v>88</v>
      </c>
      <c r="D883" s="60" t="s">
        <v>89</v>
      </c>
      <c r="E883" s="176" t="n">
        <v>124.651530490781</v>
      </c>
      <c r="F883" s="176" t="n">
        <v>125.092502877221</v>
      </c>
      <c r="G883" s="176" t="n">
        <v>100.108129703534</v>
      </c>
    </row>
    <row r="884" customFormat="false" ht="12.75" hidden="false" customHeight="false" outlineLevel="0" collapsed="false">
      <c r="A884" s="42" t="n">
        <v>2008</v>
      </c>
      <c r="B884" s="177" t="n">
        <v>1</v>
      </c>
      <c r="C884" s="178" t="s">
        <v>88</v>
      </c>
      <c r="D884" s="42" t="s">
        <v>89</v>
      </c>
      <c r="E884" s="162" t="n">
        <v>126.742676867176</v>
      </c>
      <c r="F884" s="162" t="n">
        <v>121.284481739537</v>
      </c>
      <c r="G884" s="162" t="n">
        <v>99.659109167575</v>
      </c>
    </row>
    <row r="885" customFormat="false" ht="12.75" hidden="false" customHeight="false" outlineLevel="0" collapsed="false">
      <c r="A885" s="60" t="n">
        <v>2001</v>
      </c>
      <c r="B885" s="174" t="n">
        <v>1</v>
      </c>
      <c r="C885" s="175" t="s">
        <v>90</v>
      </c>
      <c r="D885" s="60" t="s">
        <v>91</v>
      </c>
      <c r="E885" s="176" t="n">
        <v>98.3822585876153</v>
      </c>
      <c r="F885" s="176" t="n">
        <v>97.4853063335284</v>
      </c>
      <c r="G885" s="176" t="n">
        <v>96.6236109783187</v>
      </c>
    </row>
    <row r="886" customFormat="false" ht="12.75" hidden="false" customHeight="false" outlineLevel="0" collapsed="false">
      <c r="A886" s="42" t="n">
        <v>2001</v>
      </c>
      <c r="B886" s="177" t="n">
        <v>2</v>
      </c>
      <c r="C886" s="178" t="s">
        <v>90</v>
      </c>
      <c r="D886" s="42" t="s">
        <v>91</v>
      </c>
      <c r="E886" s="162" t="n">
        <v>98.5856823063205</v>
      </c>
      <c r="F886" s="162" t="n">
        <v>96.6277395064555</v>
      </c>
      <c r="G886" s="162" t="n">
        <v>100.931345747852</v>
      </c>
    </row>
    <row r="887" customFormat="false" ht="12.75" hidden="false" customHeight="false" outlineLevel="0" collapsed="false">
      <c r="A887" s="60" t="n">
        <v>2001</v>
      </c>
      <c r="B887" s="174" t="n">
        <v>3</v>
      </c>
      <c r="C887" s="175" t="s">
        <v>90</v>
      </c>
      <c r="D887" s="60" t="s">
        <v>91</v>
      </c>
      <c r="E887" s="176" t="n">
        <v>101.263398116038</v>
      </c>
      <c r="F887" s="176" t="n">
        <v>100.744303675836</v>
      </c>
      <c r="G887" s="176" t="n">
        <v>101.049803812726</v>
      </c>
    </row>
    <row r="888" customFormat="false" ht="12.75" hidden="false" customHeight="false" outlineLevel="0" collapsed="false">
      <c r="A888" s="42" t="n">
        <v>2001</v>
      </c>
      <c r="B888" s="177" t="n">
        <v>4</v>
      </c>
      <c r="C888" s="178" t="s">
        <v>90</v>
      </c>
      <c r="D888" s="42" t="s">
        <v>91</v>
      </c>
      <c r="E888" s="162" t="n">
        <v>101.768660990026</v>
      </c>
      <c r="F888" s="162" t="n">
        <v>105.142650484181</v>
      </c>
      <c r="G888" s="162" t="n">
        <v>101.395239461103</v>
      </c>
    </row>
    <row r="889" customFormat="false" ht="12.75" hidden="false" customHeight="false" outlineLevel="0" collapsed="false">
      <c r="A889" s="60" t="n">
        <v>2002</v>
      </c>
      <c r="B889" s="174" t="n">
        <v>1</v>
      </c>
      <c r="C889" s="175" t="s">
        <v>90</v>
      </c>
      <c r="D889" s="60" t="s">
        <v>91</v>
      </c>
      <c r="E889" s="176" t="n">
        <v>99.3832947763549</v>
      </c>
      <c r="F889" s="176" t="n">
        <v>99.03145541431</v>
      </c>
      <c r="G889" s="176" t="n">
        <v>104.800799203396</v>
      </c>
    </row>
    <row r="890" customFormat="false" ht="12.75" hidden="false" customHeight="false" outlineLevel="0" collapsed="false">
      <c r="A890" s="42" t="n">
        <v>2002</v>
      </c>
      <c r="B890" s="177" t="n">
        <v>2</v>
      </c>
      <c r="C890" s="178" t="s">
        <v>90</v>
      </c>
      <c r="D890" s="42" t="s">
        <v>91</v>
      </c>
      <c r="E890" s="162" t="n">
        <v>107.127650876969</v>
      </c>
      <c r="F890" s="162" t="n">
        <v>107.243598032646</v>
      </c>
      <c r="G890" s="162" t="n">
        <v>105.760954977422</v>
      </c>
    </row>
    <row r="891" customFormat="false" ht="12.75" hidden="false" customHeight="false" outlineLevel="0" collapsed="false">
      <c r="A891" s="60" t="n">
        <v>2002</v>
      </c>
      <c r="B891" s="174" t="n">
        <v>3</v>
      </c>
      <c r="C891" s="175" t="s">
        <v>90</v>
      </c>
      <c r="D891" s="60" t="s">
        <v>91</v>
      </c>
      <c r="E891" s="176" t="n">
        <v>111.628220890653</v>
      </c>
      <c r="F891" s="176" t="n">
        <v>112.442701681664</v>
      </c>
      <c r="G891" s="176" t="n">
        <v>105.484082656136</v>
      </c>
    </row>
    <row r="892" customFormat="false" ht="12.75" hidden="false" customHeight="false" outlineLevel="0" collapsed="false">
      <c r="A892" s="42" t="n">
        <v>2002</v>
      </c>
      <c r="B892" s="177" t="n">
        <v>4</v>
      </c>
      <c r="C892" s="178" t="s">
        <v>90</v>
      </c>
      <c r="D892" s="42" t="s">
        <v>91</v>
      </c>
      <c r="E892" s="162" t="n">
        <v>113.473967815804</v>
      </c>
      <c r="F892" s="162" t="n">
        <v>116.742796690078</v>
      </c>
      <c r="G892" s="162" t="n">
        <v>105.77386129628</v>
      </c>
    </row>
    <row r="893" customFormat="false" ht="12.75" hidden="false" customHeight="false" outlineLevel="0" collapsed="false">
      <c r="A893" s="60" t="n">
        <v>2003</v>
      </c>
      <c r="B893" s="174" t="n">
        <v>1</v>
      </c>
      <c r="C893" s="175" t="s">
        <v>90</v>
      </c>
      <c r="D893" s="60" t="s">
        <v>91</v>
      </c>
      <c r="E893" s="176" t="n">
        <v>107.019658040174</v>
      </c>
      <c r="F893" s="176" t="n">
        <v>107.606918435133</v>
      </c>
      <c r="G893" s="176" t="n">
        <v>101.044981734761</v>
      </c>
    </row>
    <row r="894" customFormat="false" ht="12.75" hidden="false" customHeight="false" outlineLevel="0" collapsed="false">
      <c r="A894" s="42" t="n">
        <v>2003</v>
      </c>
      <c r="B894" s="177" t="n">
        <v>2</v>
      </c>
      <c r="C894" s="178" t="s">
        <v>90</v>
      </c>
      <c r="D894" s="42" t="s">
        <v>91</v>
      </c>
      <c r="E894" s="162" t="n">
        <v>104.721743093251</v>
      </c>
      <c r="F894" s="162" t="n">
        <v>103.341917077927</v>
      </c>
      <c r="G894" s="162" t="n">
        <v>102.408922554882</v>
      </c>
    </row>
    <row r="895" customFormat="false" ht="12.75" hidden="false" customHeight="false" outlineLevel="0" collapsed="false">
      <c r="A895" s="60" t="n">
        <v>2003</v>
      </c>
      <c r="B895" s="174" t="n">
        <v>3</v>
      </c>
      <c r="C895" s="175" t="s">
        <v>90</v>
      </c>
      <c r="D895" s="60" t="s">
        <v>91</v>
      </c>
      <c r="E895" s="176" t="n">
        <v>111.867949618127</v>
      </c>
      <c r="F895" s="176" t="n">
        <v>115.234893986382</v>
      </c>
      <c r="G895" s="176" t="n">
        <v>104.311117163941</v>
      </c>
    </row>
    <row r="896" customFormat="false" ht="12.75" hidden="false" customHeight="false" outlineLevel="0" collapsed="false">
      <c r="A896" s="42" t="n">
        <v>2003</v>
      </c>
      <c r="B896" s="177" t="n">
        <v>4</v>
      </c>
      <c r="C896" s="178" t="s">
        <v>90</v>
      </c>
      <c r="D896" s="42" t="s">
        <v>91</v>
      </c>
      <c r="E896" s="162" t="n">
        <v>114.449997475677</v>
      </c>
      <c r="F896" s="162" t="n">
        <v>121.119738154758</v>
      </c>
      <c r="G896" s="162" t="n">
        <v>105.024873108271</v>
      </c>
    </row>
    <row r="897" customFormat="false" ht="12.75" hidden="false" customHeight="false" outlineLevel="0" collapsed="false">
      <c r="A897" s="60" t="n">
        <v>2004</v>
      </c>
      <c r="B897" s="174" t="n">
        <v>1</v>
      </c>
      <c r="C897" s="175" t="s">
        <v>90</v>
      </c>
      <c r="D897" s="60" t="s">
        <v>91</v>
      </c>
      <c r="E897" s="176" t="n">
        <v>115.86906792857</v>
      </c>
      <c r="F897" s="176" t="n">
        <v>116.456832802772</v>
      </c>
      <c r="G897" s="176" t="n">
        <v>104.230122255523</v>
      </c>
    </row>
    <row r="898" customFormat="false" ht="12.75" hidden="false" customHeight="false" outlineLevel="0" collapsed="false">
      <c r="A898" s="42" t="n">
        <v>2004</v>
      </c>
      <c r="B898" s="177" t="n">
        <v>2</v>
      </c>
      <c r="C898" s="178" t="s">
        <v>90</v>
      </c>
      <c r="D898" s="42" t="s">
        <v>91</v>
      </c>
      <c r="E898" s="162" t="n">
        <v>118.453261370889</v>
      </c>
      <c r="F898" s="162" t="n">
        <v>116.840562994792</v>
      </c>
      <c r="G898" s="162" t="n">
        <v>108.517609955555</v>
      </c>
    </row>
    <row r="899" customFormat="false" ht="12.75" hidden="false" customHeight="false" outlineLevel="0" collapsed="false">
      <c r="A899" s="60" t="n">
        <v>2004</v>
      </c>
      <c r="B899" s="174" t="n">
        <v>3</v>
      </c>
      <c r="C899" s="175" t="s">
        <v>90</v>
      </c>
      <c r="D899" s="60" t="s">
        <v>91</v>
      </c>
      <c r="E899" s="176" t="n">
        <v>123.135131256726</v>
      </c>
      <c r="F899" s="176" t="n">
        <v>124.632890204403</v>
      </c>
      <c r="G899" s="176" t="n">
        <v>111.07886800471</v>
      </c>
    </row>
    <row r="900" customFormat="false" ht="12.75" hidden="false" customHeight="false" outlineLevel="0" collapsed="false">
      <c r="A900" s="42" t="n">
        <v>2004</v>
      </c>
      <c r="B900" s="177" t="n">
        <v>4</v>
      </c>
      <c r="C900" s="178" t="s">
        <v>90</v>
      </c>
      <c r="D900" s="42" t="s">
        <v>91</v>
      </c>
      <c r="E900" s="162" t="n">
        <v>122.43357931535</v>
      </c>
      <c r="F900" s="162" t="n">
        <v>128.979410263615</v>
      </c>
      <c r="G900" s="162" t="n">
        <v>112.639150808599</v>
      </c>
    </row>
    <row r="901" customFormat="false" ht="12.75" hidden="false" customHeight="false" outlineLevel="0" collapsed="false">
      <c r="A901" s="60" t="n">
        <v>2005</v>
      </c>
      <c r="B901" s="174" t="n">
        <v>1</v>
      </c>
      <c r="C901" s="175" t="s">
        <v>90</v>
      </c>
      <c r="D901" s="60" t="s">
        <v>91</v>
      </c>
      <c r="E901" s="176" t="n">
        <v>118.208957605544</v>
      </c>
      <c r="F901" s="176" t="n">
        <v>120.425074275528</v>
      </c>
      <c r="G901" s="176" t="n">
        <v>112.322878366365</v>
      </c>
    </row>
    <row r="902" customFormat="false" ht="12.75" hidden="false" customHeight="false" outlineLevel="0" collapsed="false">
      <c r="A902" s="42" t="n">
        <v>2005</v>
      </c>
      <c r="B902" s="177" t="n">
        <v>2</v>
      </c>
      <c r="C902" s="178" t="s">
        <v>90</v>
      </c>
      <c r="D902" s="42" t="s">
        <v>91</v>
      </c>
      <c r="E902" s="162" t="n">
        <v>132.34371966782</v>
      </c>
      <c r="F902" s="162" t="n">
        <v>133.209217324947</v>
      </c>
      <c r="G902" s="162" t="n">
        <v>114.201687068667</v>
      </c>
    </row>
    <row r="903" customFormat="false" ht="12.75" hidden="false" customHeight="false" outlineLevel="0" collapsed="false">
      <c r="A903" s="60" t="n">
        <v>2005</v>
      </c>
      <c r="B903" s="174" t="n">
        <v>3</v>
      </c>
      <c r="C903" s="175" t="s">
        <v>90</v>
      </c>
      <c r="D903" s="60" t="s">
        <v>91</v>
      </c>
      <c r="E903" s="176" t="n">
        <v>131.708979373471</v>
      </c>
      <c r="F903" s="176" t="n">
        <v>134.341892158465</v>
      </c>
      <c r="G903" s="176" t="n">
        <v>113.212425994099</v>
      </c>
    </row>
    <row r="904" customFormat="false" ht="12.75" hidden="false" customHeight="false" outlineLevel="0" collapsed="false">
      <c r="A904" s="42" t="n">
        <v>2005</v>
      </c>
      <c r="B904" s="177" t="n">
        <v>4</v>
      </c>
      <c r="C904" s="178" t="s">
        <v>90</v>
      </c>
      <c r="D904" s="42" t="s">
        <v>91</v>
      </c>
      <c r="E904" s="162" t="n">
        <v>137.828397648695</v>
      </c>
      <c r="F904" s="162" t="n">
        <v>141.775150587877</v>
      </c>
      <c r="G904" s="162" t="n">
        <v>112.553426205963</v>
      </c>
    </row>
    <row r="905" customFormat="false" ht="12.75" hidden="false" customHeight="false" outlineLevel="0" collapsed="false">
      <c r="A905" s="60" t="n">
        <v>2006</v>
      </c>
      <c r="B905" s="174" t="n">
        <v>1</v>
      </c>
      <c r="C905" s="175" t="s">
        <v>90</v>
      </c>
      <c r="D905" s="60" t="s">
        <v>91</v>
      </c>
      <c r="E905" s="176" t="n">
        <v>132.100892735566</v>
      </c>
      <c r="F905" s="176" t="n">
        <v>137.354618315872</v>
      </c>
      <c r="G905" s="176" t="n">
        <v>110.154955833276</v>
      </c>
    </row>
    <row r="906" customFormat="false" ht="12.75" hidden="false" customHeight="false" outlineLevel="0" collapsed="false">
      <c r="A906" s="42" t="n">
        <v>2006</v>
      </c>
      <c r="B906" s="177" t="n">
        <v>2</v>
      </c>
      <c r="C906" s="178" t="s">
        <v>90</v>
      </c>
      <c r="D906" s="42" t="s">
        <v>91</v>
      </c>
      <c r="E906" s="162" t="n">
        <v>139.453110432429</v>
      </c>
      <c r="F906" s="162" t="n">
        <v>144.786743183084</v>
      </c>
      <c r="G906" s="162" t="n">
        <v>114.562619317035</v>
      </c>
    </row>
    <row r="907" customFormat="false" ht="12.75" hidden="false" customHeight="false" outlineLevel="0" collapsed="false">
      <c r="A907" s="60" t="n">
        <v>2006</v>
      </c>
      <c r="B907" s="174" t="n">
        <v>3</v>
      </c>
      <c r="C907" s="175" t="s">
        <v>90</v>
      </c>
      <c r="D907" s="60" t="s">
        <v>91</v>
      </c>
      <c r="E907" s="176" t="n">
        <v>151.784339186307</v>
      </c>
      <c r="F907" s="176" t="n">
        <v>157.736643080608</v>
      </c>
      <c r="G907" s="176" t="n">
        <v>117.22835631147</v>
      </c>
    </row>
    <row r="908" customFormat="false" ht="12.75" hidden="false" customHeight="false" outlineLevel="0" collapsed="false">
      <c r="A908" s="42" t="n">
        <v>2006</v>
      </c>
      <c r="B908" s="177" t="n">
        <v>4</v>
      </c>
      <c r="C908" s="178" t="s">
        <v>90</v>
      </c>
      <c r="D908" s="42" t="s">
        <v>91</v>
      </c>
      <c r="E908" s="162" t="n">
        <v>150.724538630157</v>
      </c>
      <c r="F908" s="162" t="n">
        <v>160.398864431027</v>
      </c>
      <c r="G908" s="162" t="n">
        <v>119.577924740133</v>
      </c>
    </row>
    <row r="909" customFormat="false" ht="12.75" hidden="false" customHeight="false" outlineLevel="0" collapsed="false">
      <c r="A909" s="60" t="n">
        <v>2007</v>
      </c>
      <c r="B909" s="174" t="n">
        <v>1</v>
      </c>
      <c r="C909" s="175" t="s">
        <v>90</v>
      </c>
      <c r="D909" s="60" t="s">
        <v>91</v>
      </c>
      <c r="E909" s="176" t="n">
        <v>143.474866585611</v>
      </c>
      <c r="F909" s="176" t="n">
        <v>154.829504026396</v>
      </c>
      <c r="G909" s="176" t="n">
        <v>118.866455404045</v>
      </c>
    </row>
    <row r="910" customFormat="false" ht="12.75" hidden="false" customHeight="false" outlineLevel="0" collapsed="false">
      <c r="A910" s="42" t="n">
        <v>2007</v>
      </c>
      <c r="B910" s="177" t="n">
        <v>2</v>
      </c>
      <c r="C910" s="178" t="s">
        <v>90</v>
      </c>
      <c r="D910" s="42" t="s">
        <v>91</v>
      </c>
      <c r="E910" s="162" t="n">
        <v>152.281349665209</v>
      </c>
      <c r="F910" s="162" t="n">
        <v>158.960413333304</v>
      </c>
      <c r="G910" s="162" t="n">
        <v>122.181711138832</v>
      </c>
    </row>
    <row r="911" customFormat="false" ht="12.75" hidden="false" customHeight="false" outlineLevel="0" collapsed="false">
      <c r="A911" s="60" t="n">
        <v>2007</v>
      </c>
      <c r="B911" s="174" t="n">
        <v>3</v>
      </c>
      <c r="C911" s="175" t="s">
        <v>90</v>
      </c>
      <c r="D911" s="60" t="s">
        <v>91</v>
      </c>
      <c r="E911" s="176" t="n">
        <v>170.226758498477</v>
      </c>
      <c r="F911" s="176" t="n">
        <v>175.732913916806</v>
      </c>
      <c r="G911" s="176" t="n">
        <v>124.860998486188</v>
      </c>
    </row>
    <row r="912" customFormat="false" ht="12.75" hidden="false" customHeight="false" outlineLevel="0" collapsed="false">
      <c r="A912" s="42" t="n">
        <v>2007</v>
      </c>
      <c r="B912" s="177" t="n">
        <v>4</v>
      </c>
      <c r="C912" s="178" t="s">
        <v>90</v>
      </c>
      <c r="D912" s="42" t="s">
        <v>91</v>
      </c>
      <c r="E912" s="162" t="n">
        <v>177.792855470378</v>
      </c>
      <c r="F912" s="162" t="n">
        <v>182.49367835699</v>
      </c>
      <c r="G912" s="162" t="n">
        <v>128.41207589064</v>
      </c>
    </row>
    <row r="913" customFormat="false" ht="12.75" hidden="false" customHeight="false" outlineLevel="0" collapsed="false">
      <c r="A913" s="60" t="n">
        <v>2008</v>
      </c>
      <c r="B913" s="174" t="n">
        <v>1</v>
      </c>
      <c r="C913" s="175" t="s">
        <v>90</v>
      </c>
      <c r="D913" s="60" t="s">
        <v>91</v>
      </c>
      <c r="E913" s="176" t="n">
        <v>165.670100099627</v>
      </c>
      <c r="F913" s="176" t="n">
        <v>166.288683864189</v>
      </c>
      <c r="G913" s="176" t="n">
        <v>126.831468220411</v>
      </c>
    </row>
    <row r="914" customFormat="false" ht="12.75" hidden="false" customHeight="false" outlineLevel="0" collapsed="false">
      <c r="A914" s="42" t="n">
        <v>2001</v>
      </c>
      <c r="B914" s="177" t="n">
        <v>1</v>
      </c>
      <c r="C914" s="178" t="s">
        <v>92</v>
      </c>
      <c r="D914" s="42" t="s">
        <v>93</v>
      </c>
      <c r="E914" s="162" t="n">
        <v>95.5738095268689</v>
      </c>
      <c r="F914" s="162" t="n">
        <v>89.6140099854128</v>
      </c>
      <c r="G914" s="162" t="n">
        <v>94.8518042506254</v>
      </c>
    </row>
    <row r="915" customFormat="false" ht="12.75" hidden="false" customHeight="false" outlineLevel="0" collapsed="false">
      <c r="A915" s="60" t="n">
        <v>2001</v>
      </c>
      <c r="B915" s="174" t="n">
        <v>2</v>
      </c>
      <c r="C915" s="175" t="s">
        <v>92</v>
      </c>
      <c r="D915" s="60" t="s">
        <v>93</v>
      </c>
      <c r="E915" s="176" t="n">
        <v>96.5724425144884</v>
      </c>
      <c r="F915" s="176" t="n">
        <v>95.0309535925989</v>
      </c>
      <c r="G915" s="176" t="n">
        <v>104.022631921054</v>
      </c>
    </row>
    <row r="916" customFormat="false" ht="12.75" hidden="false" customHeight="false" outlineLevel="0" collapsed="false">
      <c r="A916" s="42" t="n">
        <v>2001</v>
      </c>
      <c r="B916" s="177" t="n">
        <v>3</v>
      </c>
      <c r="C916" s="178" t="s">
        <v>92</v>
      </c>
      <c r="D916" s="42" t="s">
        <v>93</v>
      </c>
      <c r="E916" s="162" t="n">
        <v>100.884479736703</v>
      </c>
      <c r="F916" s="162" t="n">
        <v>106.331554451643</v>
      </c>
      <c r="G916" s="162" t="n">
        <v>100.867163032559</v>
      </c>
    </row>
    <row r="917" customFormat="false" ht="12.75" hidden="false" customHeight="false" outlineLevel="0" collapsed="false">
      <c r="A917" s="60" t="n">
        <v>2001</v>
      </c>
      <c r="B917" s="174" t="n">
        <v>4</v>
      </c>
      <c r="C917" s="175" t="s">
        <v>92</v>
      </c>
      <c r="D917" s="60" t="s">
        <v>93</v>
      </c>
      <c r="E917" s="176" t="n">
        <v>106.96926822194</v>
      </c>
      <c r="F917" s="176" t="n">
        <v>109.023481970345</v>
      </c>
      <c r="G917" s="176" t="n">
        <v>100.258400795761</v>
      </c>
    </row>
    <row r="918" customFormat="false" ht="12.75" hidden="false" customHeight="false" outlineLevel="0" collapsed="false">
      <c r="A918" s="42" t="n">
        <v>2002</v>
      </c>
      <c r="B918" s="177" t="n">
        <v>1</v>
      </c>
      <c r="C918" s="178" t="s">
        <v>92</v>
      </c>
      <c r="D918" s="42" t="s">
        <v>93</v>
      </c>
      <c r="E918" s="162" t="n">
        <v>98.906751338005</v>
      </c>
      <c r="F918" s="162" t="n">
        <v>88.5674317161286</v>
      </c>
      <c r="G918" s="162" t="n">
        <v>98.0224152534027</v>
      </c>
    </row>
    <row r="919" customFormat="false" ht="12.75" hidden="false" customHeight="false" outlineLevel="0" collapsed="false">
      <c r="A919" s="60" t="n">
        <v>2002</v>
      </c>
      <c r="B919" s="174" t="n">
        <v>2</v>
      </c>
      <c r="C919" s="175" t="s">
        <v>92</v>
      </c>
      <c r="D919" s="60" t="s">
        <v>93</v>
      </c>
      <c r="E919" s="176" t="n">
        <v>105.053371388858</v>
      </c>
      <c r="F919" s="176" t="n">
        <v>104.683787833844</v>
      </c>
      <c r="G919" s="176" t="n">
        <v>107.292343753078</v>
      </c>
    </row>
    <row r="920" customFormat="false" ht="12.75" hidden="false" customHeight="false" outlineLevel="0" collapsed="false">
      <c r="A920" s="42" t="n">
        <v>2002</v>
      </c>
      <c r="B920" s="177" t="n">
        <v>3</v>
      </c>
      <c r="C920" s="178" t="s">
        <v>92</v>
      </c>
      <c r="D920" s="42" t="s">
        <v>93</v>
      </c>
      <c r="E920" s="162" t="n">
        <v>107.800354759339</v>
      </c>
      <c r="F920" s="162" t="n">
        <v>115.079156919796</v>
      </c>
      <c r="G920" s="162" t="n">
        <v>107.63950442199</v>
      </c>
    </row>
    <row r="921" customFormat="false" ht="12.75" hidden="false" customHeight="false" outlineLevel="0" collapsed="false">
      <c r="A921" s="60" t="n">
        <v>2002</v>
      </c>
      <c r="B921" s="174" t="n">
        <v>4</v>
      </c>
      <c r="C921" s="175" t="s">
        <v>92</v>
      </c>
      <c r="D921" s="60" t="s">
        <v>93</v>
      </c>
      <c r="E921" s="176" t="n">
        <v>111.713896716148</v>
      </c>
      <c r="F921" s="176" t="n">
        <v>111.659947902847</v>
      </c>
      <c r="G921" s="176" t="n">
        <v>104.089109495952</v>
      </c>
    </row>
    <row r="922" customFormat="false" ht="12.75" hidden="false" customHeight="false" outlineLevel="0" collapsed="false">
      <c r="A922" s="42" t="n">
        <v>2003</v>
      </c>
      <c r="B922" s="177" t="n">
        <v>1</v>
      </c>
      <c r="C922" s="178" t="s">
        <v>92</v>
      </c>
      <c r="D922" s="42" t="s">
        <v>93</v>
      </c>
      <c r="E922" s="162" t="n">
        <v>98.4873436393052</v>
      </c>
      <c r="F922" s="162" t="n">
        <v>90.4949806055221</v>
      </c>
      <c r="G922" s="162" t="n">
        <v>100.841556855561</v>
      </c>
    </row>
    <row r="923" customFormat="false" ht="12.75" hidden="false" customHeight="false" outlineLevel="0" collapsed="false">
      <c r="A923" s="60" t="n">
        <v>2003</v>
      </c>
      <c r="B923" s="174" t="n">
        <v>2</v>
      </c>
      <c r="C923" s="175" t="s">
        <v>92</v>
      </c>
      <c r="D923" s="60" t="s">
        <v>93</v>
      </c>
      <c r="E923" s="176" t="n">
        <v>106.845304357409</v>
      </c>
      <c r="F923" s="176" t="n">
        <v>100.840505717973</v>
      </c>
      <c r="G923" s="176" t="n">
        <v>109.225117689929</v>
      </c>
    </row>
    <row r="924" customFormat="false" ht="12.75" hidden="false" customHeight="false" outlineLevel="0" collapsed="false">
      <c r="A924" s="42" t="n">
        <v>2003</v>
      </c>
      <c r="B924" s="177" t="n">
        <v>3</v>
      </c>
      <c r="C924" s="178" t="s">
        <v>92</v>
      </c>
      <c r="D924" s="42" t="s">
        <v>93</v>
      </c>
      <c r="E924" s="162" t="n">
        <v>117.02980132911</v>
      </c>
      <c r="F924" s="162" t="n">
        <v>111.318997992921</v>
      </c>
      <c r="G924" s="162" t="n">
        <v>112.078729145739</v>
      </c>
    </row>
    <row r="925" customFormat="false" ht="12.75" hidden="false" customHeight="false" outlineLevel="0" collapsed="false">
      <c r="A925" s="60" t="n">
        <v>2003</v>
      </c>
      <c r="B925" s="174" t="n">
        <v>4</v>
      </c>
      <c r="C925" s="175" t="s">
        <v>92</v>
      </c>
      <c r="D925" s="60" t="s">
        <v>93</v>
      </c>
      <c r="E925" s="176" t="n">
        <v>107.444924591323</v>
      </c>
      <c r="F925" s="176" t="n">
        <v>110.251086399062</v>
      </c>
      <c r="G925" s="176" t="n">
        <v>104.222064645748</v>
      </c>
    </row>
    <row r="926" customFormat="false" ht="12.75" hidden="false" customHeight="false" outlineLevel="0" collapsed="false">
      <c r="A926" s="42" t="n">
        <v>2004</v>
      </c>
      <c r="B926" s="177" t="n">
        <v>1</v>
      </c>
      <c r="C926" s="178" t="s">
        <v>92</v>
      </c>
      <c r="D926" s="42" t="s">
        <v>93</v>
      </c>
      <c r="E926" s="162" t="n">
        <v>95.3196181515891</v>
      </c>
      <c r="F926" s="162" t="n">
        <v>90.3848684100318</v>
      </c>
      <c r="G926" s="162" t="n">
        <v>104.559376785046</v>
      </c>
    </row>
    <row r="927" customFormat="false" ht="12.75" hidden="false" customHeight="false" outlineLevel="0" collapsed="false">
      <c r="A927" s="60" t="n">
        <v>2004</v>
      </c>
      <c r="B927" s="174" t="n">
        <v>2</v>
      </c>
      <c r="C927" s="175" t="s">
        <v>92</v>
      </c>
      <c r="D927" s="60" t="s">
        <v>93</v>
      </c>
      <c r="E927" s="176" t="n">
        <v>101.480800862306</v>
      </c>
      <c r="F927" s="176" t="n">
        <v>96.8727493225505</v>
      </c>
      <c r="G927" s="176" t="n">
        <v>111.261301187733</v>
      </c>
    </row>
    <row r="928" customFormat="false" ht="12.75" hidden="false" customHeight="false" outlineLevel="0" collapsed="false">
      <c r="A928" s="42" t="n">
        <v>2004</v>
      </c>
      <c r="B928" s="177" t="n">
        <v>3</v>
      </c>
      <c r="C928" s="178" t="s">
        <v>92</v>
      </c>
      <c r="D928" s="42" t="s">
        <v>93</v>
      </c>
      <c r="E928" s="162" t="n">
        <v>109.926318038922</v>
      </c>
      <c r="F928" s="162" t="n">
        <v>107.201831153308</v>
      </c>
      <c r="G928" s="162" t="n">
        <v>113.324568141976</v>
      </c>
    </row>
    <row r="929" customFormat="false" ht="12.75" hidden="false" customHeight="false" outlineLevel="0" collapsed="false">
      <c r="A929" s="60" t="n">
        <v>2004</v>
      </c>
      <c r="B929" s="174" t="n">
        <v>4</v>
      </c>
      <c r="C929" s="175" t="s">
        <v>92</v>
      </c>
      <c r="D929" s="60" t="s">
        <v>93</v>
      </c>
      <c r="E929" s="176" t="n">
        <v>113.217507229965</v>
      </c>
      <c r="F929" s="176" t="n">
        <v>121.321579345713</v>
      </c>
      <c r="G929" s="176" t="n">
        <v>106.546317634777</v>
      </c>
    </row>
    <row r="930" customFormat="false" ht="12.75" hidden="false" customHeight="false" outlineLevel="0" collapsed="false">
      <c r="A930" s="42" t="n">
        <v>2005</v>
      </c>
      <c r="B930" s="177" t="n">
        <v>1</v>
      </c>
      <c r="C930" s="178" t="s">
        <v>92</v>
      </c>
      <c r="D930" s="42" t="s">
        <v>93</v>
      </c>
      <c r="E930" s="162" t="n">
        <v>110.229814181085</v>
      </c>
      <c r="F930" s="162" t="n">
        <v>106.945388070876</v>
      </c>
      <c r="G930" s="162" t="n">
        <v>105.069038192598</v>
      </c>
    </row>
    <row r="931" customFormat="false" ht="12.75" hidden="false" customHeight="false" outlineLevel="0" collapsed="false">
      <c r="A931" s="60" t="n">
        <v>2005</v>
      </c>
      <c r="B931" s="174" t="n">
        <v>2</v>
      </c>
      <c r="C931" s="175" t="s">
        <v>92</v>
      </c>
      <c r="D931" s="60" t="s">
        <v>93</v>
      </c>
      <c r="E931" s="176" t="n">
        <v>118.016433983793</v>
      </c>
      <c r="F931" s="176" t="n">
        <v>114.639270701037</v>
      </c>
      <c r="G931" s="176" t="n">
        <v>104.062026039512</v>
      </c>
    </row>
    <row r="932" customFormat="false" ht="12.75" hidden="false" customHeight="false" outlineLevel="0" collapsed="false">
      <c r="A932" s="42" t="n">
        <v>2005</v>
      </c>
      <c r="B932" s="177" t="n">
        <v>3</v>
      </c>
      <c r="C932" s="178" t="s">
        <v>92</v>
      </c>
      <c r="D932" s="42" t="s">
        <v>93</v>
      </c>
      <c r="E932" s="162" t="n">
        <v>121.124442438595</v>
      </c>
      <c r="F932" s="162" t="n">
        <v>117.812571593728</v>
      </c>
      <c r="G932" s="162" t="n">
        <v>104.655399948788</v>
      </c>
    </row>
    <row r="933" customFormat="false" ht="12.75" hidden="false" customHeight="false" outlineLevel="0" collapsed="false">
      <c r="A933" s="60" t="n">
        <v>2005</v>
      </c>
      <c r="B933" s="174" t="n">
        <v>4</v>
      </c>
      <c r="C933" s="175" t="s">
        <v>92</v>
      </c>
      <c r="D933" s="60" t="s">
        <v>93</v>
      </c>
      <c r="E933" s="176" t="n">
        <v>128.291192155054</v>
      </c>
      <c r="F933" s="176" t="n">
        <v>121.596652024091</v>
      </c>
      <c r="G933" s="176" t="n">
        <v>102.540428214068</v>
      </c>
    </row>
    <row r="934" customFormat="false" ht="12.75" hidden="false" customHeight="false" outlineLevel="0" collapsed="false">
      <c r="A934" s="42" t="n">
        <v>2006</v>
      </c>
      <c r="B934" s="177" t="n">
        <v>1</v>
      </c>
      <c r="C934" s="178" t="s">
        <v>92</v>
      </c>
      <c r="D934" s="42" t="s">
        <v>93</v>
      </c>
      <c r="E934" s="162" t="n">
        <v>116.793364711168</v>
      </c>
      <c r="F934" s="162" t="n">
        <v>108.290763724671</v>
      </c>
      <c r="G934" s="162" t="n">
        <v>102.030766806516</v>
      </c>
    </row>
    <row r="935" customFormat="false" ht="12.75" hidden="false" customHeight="false" outlineLevel="0" collapsed="false">
      <c r="A935" s="60" t="n">
        <v>2006</v>
      </c>
      <c r="B935" s="174" t="n">
        <v>2</v>
      </c>
      <c r="C935" s="175" t="s">
        <v>92</v>
      </c>
      <c r="D935" s="60" t="s">
        <v>93</v>
      </c>
      <c r="E935" s="176" t="n">
        <v>128.273817656252</v>
      </c>
      <c r="F935" s="176" t="n">
        <v>119.075089871182</v>
      </c>
      <c r="G935" s="176" t="n">
        <v>102.198191809963</v>
      </c>
    </row>
    <row r="936" customFormat="false" ht="12.75" hidden="false" customHeight="false" outlineLevel="0" collapsed="false">
      <c r="A936" s="42" t="n">
        <v>2006</v>
      </c>
      <c r="B936" s="177" t="n">
        <v>3</v>
      </c>
      <c r="C936" s="178" t="s">
        <v>92</v>
      </c>
      <c r="D936" s="42" t="s">
        <v>93</v>
      </c>
      <c r="E936" s="162" t="n">
        <v>120.41877174305</v>
      </c>
      <c r="F936" s="162" t="n">
        <v>121.676093145003</v>
      </c>
      <c r="G936" s="162" t="n">
        <v>103.835509858378</v>
      </c>
    </row>
    <row r="937" customFormat="false" ht="12.75" hidden="false" customHeight="false" outlineLevel="0" collapsed="false">
      <c r="A937" s="60" t="n">
        <v>2006</v>
      </c>
      <c r="B937" s="174" t="n">
        <v>4</v>
      </c>
      <c r="C937" s="175" t="s">
        <v>92</v>
      </c>
      <c r="D937" s="60" t="s">
        <v>93</v>
      </c>
      <c r="E937" s="176" t="n">
        <v>125.89767570877</v>
      </c>
      <c r="F937" s="176" t="n">
        <v>127.269206772206</v>
      </c>
      <c r="G937" s="176" t="n">
        <v>102.087395851799</v>
      </c>
    </row>
    <row r="938" customFormat="false" ht="12.75" hidden="false" customHeight="false" outlineLevel="0" collapsed="false">
      <c r="A938" s="42" t="n">
        <v>2007</v>
      </c>
      <c r="B938" s="177" t="n">
        <v>1</v>
      </c>
      <c r="C938" s="178" t="s">
        <v>92</v>
      </c>
      <c r="D938" s="42" t="s">
        <v>93</v>
      </c>
      <c r="E938" s="162" t="n">
        <v>121.542342853332</v>
      </c>
      <c r="F938" s="162" t="n">
        <v>115.569481556054</v>
      </c>
      <c r="G938" s="162" t="n">
        <v>102.693080423093</v>
      </c>
    </row>
    <row r="939" customFormat="false" ht="12.75" hidden="false" customHeight="false" outlineLevel="0" collapsed="false">
      <c r="A939" s="60" t="n">
        <v>2007</v>
      </c>
      <c r="B939" s="174" t="n">
        <v>2</v>
      </c>
      <c r="C939" s="175" t="s">
        <v>92</v>
      </c>
      <c r="D939" s="60" t="s">
        <v>93</v>
      </c>
      <c r="E939" s="176" t="n">
        <v>131.276821224777</v>
      </c>
      <c r="F939" s="176" t="n">
        <v>116.823407012998</v>
      </c>
      <c r="G939" s="176" t="n">
        <v>102.368078945813</v>
      </c>
    </row>
    <row r="940" customFormat="false" ht="12.75" hidden="false" customHeight="false" outlineLevel="0" collapsed="false">
      <c r="A940" s="42" t="n">
        <v>2007</v>
      </c>
      <c r="B940" s="177" t="n">
        <v>3</v>
      </c>
      <c r="C940" s="178" t="s">
        <v>92</v>
      </c>
      <c r="D940" s="42" t="s">
        <v>93</v>
      </c>
      <c r="E940" s="162" t="n">
        <v>135.801705949417</v>
      </c>
      <c r="F940" s="162" t="n">
        <v>129.889802379311</v>
      </c>
      <c r="G940" s="162" t="n">
        <v>102.033228938919</v>
      </c>
    </row>
    <row r="941" customFormat="false" ht="12.75" hidden="false" customHeight="false" outlineLevel="0" collapsed="false">
      <c r="A941" s="60" t="n">
        <v>2007</v>
      </c>
      <c r="B941" s="174" t="n">
        <v>4</v>
      </c>
      <c r="C941" s="175" t="s">
        <v>92</v>
      </c>
      <c r="D941" s="60" t="s">
        <v>93</v>
      </c>
      <c r="E941" s="176" t="n">
        <v>138.668355420911</v>
      </c>
      <c r="F941" s="176" t="n">
        <v>137.93130515432</v>
      </c>
      <c r="G941" s="176" t="n">
        <v>103.596683015226</v>
      </c>
    </row>
    <row r="942" customFormat="false" ht="12.75" hidden="false" customHeight="false" outlineLevel="0" collapsed="false">
      <c r="A942" s="42" t="n">
        <v>2008</v>
      </c>
      <c r="B942" s="177" t="n">
        <v>1</v>
      </c>
      <c r="C942" s="178" t="s">
        <v>92</v>
      </c>
      <c r="D942" s="42" t="s">
        <v>93</v>
      </c>
      <c r="E942" s="162" t="n">
        <v>130.811372229375</v>
      </c>
      <c r="F942" s="162" t="n">
        <v>120.727295248346</v>
      </c>
      <c r="G942" s="162" t="n">
        <v>102.018456144498</v>
      </c>
    </row>
    <row r="943" customFormat="false" ht="12.75" hidden="false" customHeight="false" outlineLevel="0" collapsed="false">
      <c r="A943" s="60" t="n">
        <v>2001</v>
      </c>
      <c r="B943" s="174" t="n">
        <v>1</v>
      </c>
      <c r="C943" s="175" t="s">
        <v>94</v>
      </c>
      <c r="D943" s="60" t="s">
        <v>95</v>
      </c>
      <c r="E943" s="176" t="n">
        <v>101.385710452393</v>
      </c>
      <c r="F943" s="176" t="n">
        <v>96.3993881500473</v>
      </c>
      <c r="G943" s="176" t="n">
        <v>96.3787993151568</v>
      </c>
    </row>
    <row r="944" customFormat="false" ht="12.75" hidden="false" customHeight="false" outlineLevel="0" collapsed="false">
      <c r="A944" s="42" t="n">
        <v>2001</v>
      </c>
      <c r="B944" s="177" t="n">
        <v>2</v>
      </c>
      <c r="C944" s="178" t="s">
        <v>94</v>
      </c>
      <c r="D944" s="42" t="s">
        <v>95</v>
      </c>
      <c r="E944" s="162" t="n">
        <v>100.677070312038</v>
      </c>
      <c r="F944" s="162" t="n">
        <v>97.9175808170565</v>
      </c>
      <c r="G944" s="162" t="n">
        <v>99.0813527494983</v>
      </c>
    </row>
    <row r="945" customFormat="false" ht="12.75" hidden="false" customHeight="false" outlineLevel="0" collapsed="false">
      <c r="A945" s="60" t="n">
        <v>2001</v>
      </c>
      <c r="B945" s="174" t="n">
        <v>3</v>
      </c>
      <c r="C945" s="175" t="s">
        <v>94</v>
      </c>
      <c r="D945" s="60" t="s">
        <v>95</v>
      </c>
      <c r="E945" s="176" t="n">
        <v>104.530382678873</v>
      </c>
      <c r="F945" s="176" t="n">
        <v>102.147746757705</v>
      </c>
      <c r="G945" s="176" t="n">
        <v>101.968003829231</v>
      </c>
    </row>
    <row r="946" customFormat="false" ht="12.75" hidden="false" customHeight="false" outlineLevel="0" collapsed="false">
      <c r="A946" s="42" t="n">
        <v>2001</v>
      </c>
      <c r="B946" s="177" t="n">
        <v>4</v>
      </c>
      <c r="C946" s="178" t="s">
        <v>94</v>
      </c>
      <c r="D946" s="42" t="s">
        <v>95</v>
      </c>
      <c r="E946" s="162" t="n">
        <v>93.4068365566962</v>
      </c>
      <c r="F946" s="162" t="n">
        <v>103.535284275191</v>
      </c>
      <c r="G946" s="162" t="n">
        <v>102.571844106114</v>
      </c>
    </row>
    <row r="947" customFormat="false" ht="12.75" hidden="false" customHeight="false" outlineLevel="0" collapsed="false">
      <c r="A947" s="60" t="n">
        <v>2002</v>
      </c>
      <c r="B947" s="174" t="n">
        <v>1</v>
      </c>
      <c r="C947" s="175" t="s">
        <v>94</v>
      </c>
      <c r="D947" s="60" t="s">
        <v>95</v>
      </c>
      <c r="E947" s="176" t="n">
        <v>36.3157054649019</v>
      </c>
      <c r="F947" s="176" t="n">
        <v>34.2190936127616</v>
      </c>
      <c r="G947" s="176" t="n">
        <v>48.1010327877906</v>
      </c>
    </row>
    <row r="948" customFormat="false" ht="12.75" hidden="false" customHeight="false" outlineLevel="0" collapsed="false">
      <c r="A948" s="42" t="n">
        <v>2002</v>
      </c>
      <c r="B948" s="177" t="n">
        <v>2</v>
      </c>
      <c r="C948" s="178" t="s">
        <v>94</v>
      </c>
      <c r="D948" s="42" t="s">
        <v>95</v>
      </c>
      <c r="E948" s="162" t="n">
        <v>39.4378938307953</v>
      </c>
      <c r="F948" s="162" t="n">
        <v>36.5275918209177</v>
      </c>
      <c r="G948" s="162" t="n">
        <v>48.859515086802</v>
      </c>
    </row>
    <row r="949" customFormat="false" ht="12.75" hidden="false" customHeight="false" outlineLevel="0" collapsed="false">
      <c r="A949" s="60" t="n">
        <v>2002</v>
      </c>
      <c r="B949" s="174" t="n">
        <v>3</v>
      </c>
      <c r="C949" s="175" t="s">
        <v>94</v>
      </c>
      <c r="D949" s="60" t="s">
        <v>95</v>
      </c>
      <c r="E949" s="176" t="n">
        <v>40.3256374042511</v>
      </c>
      <c r="F949" s="176" t="n">
        <v>40.2675442872207</v>
      </c>
      <c r="G949" s="176" t="n">
        <v>49.2571660008469</v>
      </c>
    </row>
    <row r="950" customFormat="false" ht="12.75" hidden="false" customHeight="false" outlineLevel="0" collapsed="false">
      <c r="A950" s="42" t="n">
        <v>2002</v>
      </c>
      <c r="B950" s="177" t="n">
        <v>4</v>
      </c>
      <c r="C950" s="178" t="s">
        <v>94</v>
      </c>
      <c r="D950" s="42" t="s">
        <v>95</v>
      </c>
      <c r="E950" s="162" t="n">
        <v>39.7084574618898</v>
      </c>
      <c r="F950" s="162" t="n">
        <v>42.0280474069519</v>
      </c>
      <c r="G950" s="162" t="n">
        <v>48.8521511809864</v>
      </c>
    </row>
    <row r="951" customFormat="false" ht="12.75" hidden="false" customHeight="false" outlineLevel="0" collapsed="false">
      <c r="A951" s="60" t="n">
        <v>2003</v>
      </c>
      <c r="B951" s="174" t="n">
        <v>1</v>
      </c>
      <c r="C951" s="175" t="s">
        <v>94</v>
      </c>
      <c r="D951" s="60" t="s">
        <v>95</v>
      </c>
      <c r="E951" s="176" t="n">
        <v>40.3347165091465</v>
      </c>
      <c r="F951" s="176" t="n">
        <v>36.448717498732</v>
      </c>
      <c r="G951" s="176" t="n">
        <v>49.2277103775843</v>
      </c>
    </row>
    <row r="952" customFormat="false" ht="12.75" hidden="false" customHeight="false" outlineLevel="0" collapsed="false">
      <c r="A952" s="42" t="n">
        <v>2003</v>
      </c>
      <c r="B952" s="177" t="n">
        <v>2</v>
      </c>
      <c r="C952" s="178" t="s">
        <v>94</v>
      </c>
      <c r="D952" s="42" t="s">
        <v>95</v>
      </c>
      <c r="E952" s="162" t="n">
        <v>38.6101346924499</v>
      </c>
      <c r="F952" s="162" t="n">
        <v>35.9264145041466</v>
      </c>
      <c r="G952" s="162" t="n">
        <v>49.2424381892156</v>
      </c>
    </row>
    <row r="953" customFormat="false" ht="12.75" hidden="false" customHeight="false" outlineLevel="0" collapsed="false">
      <c r="A953" s="60" t="n">
        <v>2003</v>
      </c>
      <c r="B953" s="174" t="n">
        <v>3</v>
      </c>
      <c r="C953" s="175" t="s">
        <v>94</v>
      </c>
      <c r="D953" s="60" t="s">
        <v>95</v>
      </c>
      <c r="E953" s="176" t="n">
        <v>44.4536088696046</v>
      </c>
      <c r="F953" s="176" t="n">
        <v>49.4697735896934</v>
      </c>
      <c r="G953" s="176" t="n">
        <v>51.2306927594396</v>
      </c>
    </row>
    <row r="954" customFormat="false" ht="12.75" hidden="false" customHeight="false" outlineLevel="0" collapsed="false">
      <c r="A954" s="42" t="n">
        <v>2003</v>
      </c>
      <c r="B954" s="177" t="n">
        <v>4</v>
      </c>
      <c r="C954" s="178" t="s">
        <v>94</v>
      </c>
      <c r="D954" s="42" t="s">
        <v>95</v>
      </c>
      <c r="E954" s="162" t="n">
        <v>46.0201454406442</v>
      </c>
      <c r="F954" s="162" t="n">
        <v>48.2723322711912</v>
      </c>
      <c r="G954" s="162" t="n">
        <v>51.3853347815681</v>
      </c>
    </row>
    <row r="955" customFormat="false" ht="12.75" hidden="false" customHeight="false" outlineLevel="0" collapsed="false">
      <c r="A955" s="60" t="n">
        <v>2004</v>
      </c>
      <c r="B955" s="174" t="n">
        <v>1</v>
      </c>
      <c r="C955" s="175" t="s">
        <v>94</v>
      </c>
      <c r="D955" s="60" t="s">
        <v>95</v>
      </c>
      <c r="E955" s="176" t="n">
        <v>54.6982823697262</v>
      </c>
      <c r="F955" s="176" t="n">
        <v>51.7912157949296</v>
      </c>
      <c r="G955" s="176" t="n">
        <v>51.5767963327749</v>
      </c>
    </row>
    <row r="956" customFormat="false" ht="12.75" hidden="false" customHeight="false" outlineLevel="0" collapsed="false">
      <c r="A956" s="42" t="n">
        <v>2004</v>
      </c>
      <c r="B956" s="177" t="n">
        <v>2</v>
      </c>
      <c r="C956" s="178" t="s">
        <v>94</v>
      </c>
      <c r="D956" s="42" t="s">
        <v>95</v>
      </c>
      <c r="E956" s="162" t="n">
        <v>56.7516926928584</v>
      </c>
      <c r="F956" s="162" t="n">
        <v>50.894648399941</v>
      </c>
      <c r="G956" s="162" t="n">
        <v>53.9700657228594</v>
      </c>
    </row>
    <row r="957" customFormat="false" ht="12.75" hidden="false" customHeight="false" outlineLevel="0" collapsed="false">
      <c r="A957" s="60" t="n">
        <v>2004</v>
      </c>
      <c r="B957" s="174" t="n">
        <v>3</v>
      </c>
      <c r="C957" s="175" t="s">
        <v>94</v>
      </c>
      <c r="D957" s="60" t="s">
        <v>95</v>
      </c>
      <c r="E957" s="176" t="n">
        <v>58.5555883647886</v>
      </c>
      <c r="F957" s="176" t="n">
        <v>58.542790312567</v>
      </c>
      <c r="G957" s="176" t="n">
        <v>55.1777462766251</v>
      </c>
    </row>
    <row r="958" customFormat="false" ht="12.75" hidden="false" customHeight="false" outlineLevel="0" collapsed="false">
      <c r="A958" s="42" t="n">
        <v>2004</v>
      </c>
      <c r="B958" s="177" t="n">
        <v>4</v>
      </c>
      <c r="C958" s="178" t="s">
        <v>94</v>
      </c>
      <c r="D958" s="42" t="s">
        <v>95</v>
      </c>
      <c r="E958" s="162" t="n">
        <v>56.0952724770523</v>
      </c>
      <c r="F958" s="162" t="n">
        <v>62.6102166752169</v>
      </c>
      <c r="G958" s="162" t="n">
        <v>55.9435924814522</v>
      </c>
    </row>
    <row r="959" customFormat="false" ht="12.75" hidden="false" customHeight="false" outlineLevel="0" collapsed="false">
      <c r="A959" s="60" t="n">
        <v>2005</v>
      </c>
      <c r="B959" s="174" t="n">
        <v>1</v>
      </c>
      <c r="C959" s="175" t="s">
        <v>94</v>
      </c>
      <c r="D959" s="60" t="s">
        <v>95</v>
      </c>
      <c r="E959" s="176" t="n">
        <v>56.27187350924</v>
      </c>
      <c r="F959" s="176" t="n">
        <v>52.5967695308177</v>
      </c>
      <c r="G959" s="176" t="n">
        <v>56.112962315212</v>
      </c>
    </row>
    <row r="960" customFormat="false" ht="12.75" hidden="false" customHeight="false" outlineLevel="0" collapsed="false">
      <c r="A960" s="42" t="n">
        <v>2005</v>
      </c>
      <c r="B960" s="177" t="n">
        <v>2</v>
      </c>
      <c r="C960" s="178" t="s">
        <v>94</v>
      </c>
      <c r="D960" s="42" t="s">
        <v>95</v>
      </c>
      <c r="E960" s="162" t="n">
        <v>57.5053809169811</v>
      </c>
      <c r="F960" s="162" t="n">
        <v>55.6896509191967</v>
      </c>
      <c r="G960" s="162" t="n">
        <v>56.3117877722344</v>
      </c>
    </row>
    <row r="961" customFormat="false" ht="12.75" hidden="false" customHeight="false" outlineLevel="0" collapsed="false">
      <c r="A961" s="60" t="n">
        <v>2005</v>
      </c>
      <c r="B961" s="174" t="n">
        <v>3</v>
      </c>
      <c r="C961" s="175" t="s">
        <v>94</v>
      </c>
      <c r="D961" s="60" t="s">
        <v>95</v>
      </c>
      <c r="E961" s="176" t="n">
        <v>60.5683444199816</v>
      </c>
      <c r="F961" s="176" t="n">
        <v>61.2752926611705</v>
      </c>
      <c r="G961" s="176" t="n">
        <v>57.666746442313</v>
      </c>
    </row>
    <row r="962" customFormat="false" ht="12.75" hidden="false" customHeight="false" outlineLevel="0" collapsed="false">
      <c r="A962" s="42" t="n">
        <v>2005</v>
      </c>
      <c r="B962" s="177" t="n">
        <v>4</v>
      </c>
      <c r="C962" s="178" t="s">
        <v>94</v>
      </c>
      <c r="D962" s="42" t="s">
        <v>95</v>
      </c>
      <c r="E962" s="162" t="n">
        <v>64.5089854916376</v>
      </c>
      <c r="F962" s="162" t="n">
        <v>62.5997879138242</v>
      </c>
      <c r="G962" s="162" t="n">
        <v>57.7992967469946</v>
      </c>
    </row>
    <row r="963" customFormat="false" ht="12.75" hidden="false" customHeight="false" outlineLevel="0" collapsed="false">
      <c r="A963" s="60" t="n">
        <v>2006</v>
      </c>
      <c r="B963" s="174" t="n">
        <v>1</v>
      </c>
      <c r="C963" s="175" t="s">
        <v>94</v>
      </c>
      <c r="D963" s="60" t="s">
        <v>95</v>
      </c>
      <c r="E963" s="176" t="n">
        <v>76.6179858278608</v>
      </c>
      <c r="F963" s="176" t="n">
        <v>71.019289571692</v>
      </c>
      <c r="G963" s="176" t="n">
        <v>58.6756015390563</v>
      </c>
    </row>
    <row r="964" customFormat="false" ht="12.75" hidden="false" customHeight="false" outlineLevel="0" collapsed="false">
      <c r="A964" s="42" t="n">
        <v>2006</v>
      </c>
      <c r="B964" s="177" t="n">
        <v>2</v>
      </c>
      <c r="C964" s="178" t="s">
        <v>94</v>
      </c>
      <c r="D964" s="42" t="s">
        <v>95</v>
      </c>
      <c r="E964" s="162" t="n">
        <v>67.5265399527808</v>
      </c>
      <c r="F964" s="162" t="n">
        <v>60.8965570749318</v>
      </c>
      <c r="G964" s="162" t="n">
        <v>61.333971538504</v>
      </c>
    </row>
    <row r="965" customFormat="false" ht="12.75" hidden="false" customHeight="false" outlineLevel="0" collapsed="false">
      <c r="A965" s="60" t="n">
        <v>2006</v>
      </c>
      <c r="B965" s="174" t="n">
        <v>3</v>
      </c>
      <c r="C965" s="175" t="s">
        <v>94</v>
      </c>
      <c r="D965" s="60" t="s">
        <v>95</v>
      </c>
      <c r="E965" s="176" t="n">
        <v>64.1239221643969</v>
      </c>
      <c r="F965" s="176" t="n">
        <v>63.4556100089938</v>
      </c>
      <c r="G965" s="176" t="n">
        <v>62.0040869677277</v>
      </c>
    </row>
    <row r="966" customFormat="false" ht="12.75" hidden="false" customHeight="false" outlineLevel="0" collapsed="false">
      <c r="A966" s="42" t="n">
        <v>2006</v>
      </c>
      <c r="B966" s="177" t="n">
        <v>4</v>
      </c>
      <c r="C966" s="178" t="s">
        <v>94</v>
      </c>
      <c r="D966" s="42" t="s">
        <v>95</v>
      </c>
      <c r="E966" s="162" t="n">
        <v>62.0587774014829</v>
      </c>
      <c r="F966" s="162" t="n">
        <v>63.4351092111811</v>
      </c>
      <c r="G966" s="162" t="n">
        <v>61.7168946409175</v>
      </c>
    </row>
    <row r="967" customFormat="false" ht="12.75" hidden="false" customHeight="false" outlineLevel="0" collapsed="false">
      <c r="A967" s="60" t="n">
        <v>2007</v>
      </c>
      <c r="B967" s="174" t="n">
        <v>1</v>
      </c>
      <c r="C967" s="175" t="s">
        <v>94</v>
      </c>
      <c r="D967" s="60" t="s">
        <v>95</v>
      </c>
      <c r="E967" s="176" t="n">
        <v>61.6530300458409</v>
      </c>
      <c r="F967" s="176" t="n">
        <v>66.2986931610698</v>
      </c>
      <c r="G967" s="176" t="n">
        <v>61.5696165246047</v>
      </c>
    </row>
    <row r="968" customFormat="false" ht="12.75" hidden="false" customHeight="false" outlineLevel="0" collapsed="false">
      <c r="A968" s="42" t="n">
        <v>2007</v>
      </c>
      <c r="B968" s="177" t="n">
        <v>2</v>
      </c>
      <c r="C968" s="178" t="s">
        <v>94</v>
      </c>
      <c r="D968" s="42" t="s">
        <v>95</v>
      </c>
      <c r="E968" s="162" t="n">
        <v>72.6743071678851</v>
      </c>
      <c r="F968" s="162" t="n">
        <v>71.7271039870857</v>
      </c>
      <c r="G968" s="162" t="n">
        <v>62.9319391004989</v>
      </c>
    </row>
    <row r="969" customFormat="false" ht="12.75" hidden="false" customHeight="false" outlineLevel="0" collapsed="false">
      <c r="A969" s="60" t="n">
        <v>2007</v>
      </c>
      <c r="B969" s="174" t="n">
        <v>3</v>
      </c>
      <c r="C969" s="175" t="s">
        <v>94</v>
      </c>
      <c r="D969" s="60" t="s">
        <v>95</v>
      </c>
      <c r="E969" s="176" t="n">
        <v>80.6160921842045</v>
      </c>
      <c r="F969" s="176" t="n">
        <v>72.1780436728084</v>
      </c>
      <c r="G969" s="176" t="n">
        <v>61.7242585467332</v>
      </c>
    </row>
    <row r="970" customFormat="false" ht="12.75" hidden="false" customHeight="false" outlineLevel="0" collapsed="false">
      <c r="A970" s="42" t="n">
        <v>2007</v>
      </c>
      <c r="B970" s="177" t="n">
        <v>4</v>
      </c>
      <c r="C970" s="178" t="s">
        <v>94</v>
      </c>
      <c r="D970" s="42" t="s">
        <v>95</v>
      </c>
      <c r="E970" s="162" t="n">
        <v>70.9830853343208</v>
      </c>
      <c r="F970" s="162" t="n">
        <v>75.0345277472898</v>
      </c>
      <c r="G970" s="162" t="n">
        <v>60.5828531453083</v>
      </c>
    </row>
    <row r="971" customFormat="false" ht="12.75" hidden="false" customHeight="false" outlineLevel="0" collapsed="false">
      <c r="A971" s="60" t="n">
        <v>2008</v>
      </c>
      <c r="B971" s="174" t="n">
        <v>1</v>
      </c>
      <c r="C971" s="175" t="s">
        <v>94</v>
      </c>
      <c r="D971" s="60" t="s">
        <v>95</v>
      </c>
      <c r="E971" s="176" t="n">
        <v>76.4687194204745</v>
      </c>
      <c r="F971" s="176" t="n">
        <v>71.8713986945808</v>
      </c>
      <c r="G971" s="176" t="n">
        <v>60.0673797382132</v>
      </c>
    </row>
    <row r="972" customFormat="false" ht="12.75" hidden="false" customHeight="false" outlineLevel="0" collapsed="false">
      <c r="A972" s="42" t="n">
        <v>2001</v>
      </c>
      <c r="B972" s="177" t="n">
        <v>1</v>
      </c>
      <c r="C972" s="178" t="s">
        <v>96</v>
      </c>
      <c r="D972" s="42" t="s">
        <v>97</v>
      </c>
      <c r="E972" s="162" t="n">
        <v>103.766959977859</v>
      </c>
      <c r="F972" s="162" t="n">
        <v>103.382031618443</v>
      </c>
      <c r="G972" s="162" t="n">
        <v>102.843868393191</v>
      </c>
    </row>
    <row r="973" customFormat="false" ht="12.75" hidden="false" customHeight="false" outlineLevel="0" collapsed="false">
      <c r="A973" s="60" t="n">
        <v>2001</v>
      </c>
      <c r="B973" s="174" t="n">
        <v>2</v>
      </c>
      <c r="C973" s="175" t="s">
        <v>96</v>
      </c>
      <c r="D973" s="60" t="s">
        <v>97</v>
      </c>
      <c r="E973" s="176" t="n">
        <v>98.7831544713826</v>
      </c>
      <c r="F973" s="176" t="n">
        <v>97.2270007599902</v>
      </c>
      <c r="G973" s="176" t="n">
        <v>99.7302930642286</v>
      </c>
    </row>
    <row r="974" customFormat="false" ht="12.75" hidden="false" customHeight="false" outlineLevel="0" collapsed="false">
      <c r="A974" s="42" t="n">
        <v>2001</v>
      </c>
      <c r="B974" s="177" t="n">
        <v>3</v>
      </c>
      <c r="C974" s="178" t="s">
        <v>96</v>
      </c>
      <c r="D974" s="42" t="s">
        <v>97</v>
      </c>
      <c r="E974" s="162" t="n">
        <v>97.4942999171137</v>
      </c>
      <c r="F974" s="162" t="n">
        <v>99.2491460334848</v>
      </c>
      <c r="G974" s="162" t="n">
        <v>98.5405018994095</v>
      </c>
    </row>
    <row r="975" customFormat="false" ht="12.75" hidden="false" customHeight="false" outlineLevel="0" collapsed="false">
      <c r="A975" s="60" t="n">
        <v>2001</v>
      </c>
      <c r="B975" s="174" t="n">
        <v>4</v>
      </c>
      <c r="C975" s="175" t="s">
        <v>96</v>
      </c>
      <c r="D975" s="60" t="s">
        <v>97</v>
      </c>
      <c r="E975" s="176" t="n">
        <v>99.9555856336446</v>
      </c>
      <c r="F975" s="176" t="n">
        <v>100.141821588082</v>
      </c>
      <c r="G975" s="176" t="n">
        <v>98.8853366431707</v>
      </c>
    </row>
    <row r="976" customFormat="false" ht="12.75" hidden="false" customHeight="false" outlineLevel="0" collapsed="false">
      <c r="A976" s="42" t="n">
        <v>2002</v>
      </c>
      <c r="B976" s="177" t="n">
        <v>1</v>
      </c>
      <c r="C976" s="178" t="s">
        <v>96</v>
      </c>
      <c r="D976" s="42" t="s">
        <v>97</v>
      </c>
      <c r="E976" s="162" t="n">
        <v>95.3707141355487</v>
      </c>
      <c r="F976" s="162" t="n">
        <v>100.263585440435</v>
      </c>
      <c r="G976" s="162" t="n">
        <v>109.571994527756</v>
      </c>
    </row>
    <row r="977" customFormat="false" ht="12.75" hidden="false" customHeight="false" outlineLevel="0" collapsed="false">
      <c r="A977" s="60" t="n">
        <v>2002</v>
      </c>
      <c r="B977" s="174" t="n">
        <v>2</v>
      </c>
      <c r="C977" s="175" t="s">
        <v>96</v>
      </c>
      <c r="D977" s="60" t="s">
        <v>97</v>
      </c>
      <c r="E977" s="176" t="n">
        <v>105.644499453243</v>
      </c>
      <c r="F977" s="176" t="n">
        <v>107.459376049703</v>
      </c>
      <c r="G977" s="176" t="n">
        <v>110.323041733342</v>
      </c>
    </row>
    <row r="978" customFormat="false" ht="12.75" hidden="false" customHeight="false" outlineLevel="0" collapsed="false">
      <c r="A978" s="42" t="n">
        <v>2002</v>
      </c>
      <c r="B978" s="177" t="n">
        <v>3</v>
      </c>
      <c r="C978" s="178" t="s">
        <v>96</v>
      </c>
      <c r="D978" s="42" t="s">
        <v>97</v>
      </c>
      <c r="E978" s="162" t="n">
        <v>112.136612591837</v>
      </c>
      <c r="F978" s="162" t="n">
        <v>114.394841699948</v>
      </c>
      <c r="G978" s="162" t="n">
        <v>111.067763854</v>
      </c>
    </row>
    <row r="979" customFormat="false" ht="12.75" hidden="false" customHeight="false" outlineLevel="0" collapsed="false">
      <c r="A979" s="60" t="n">
        <v>2002</v>
      </c>
      <c r="B979" s="174" t="n">
        <v>4</v>
      </c>
      <c r="C979" s="175" t="s">
        <v>96</v>
      </c>
      <c r="D979" s="60" t="s">
        <v>97</v>
      </c>
      <c r="E979" s="176" t="n">
        <v>124.676670289403</v>
      </c>
      <c r="F979" s="176" t="n">
        <v>125.379195419049</v>
      </c>
      <c r="G979" s="176" t="n">
        <v>112.907627383758</v>
      </c>
    </row>
    <row r="980" customFormat="false" ht="12.75" hidden="false" customHeight="false" outlineLevel="0" collapsed="false">
      <c r="A980" s="42" t="n">
        <v>2003</v>
      </c>
      <c r="B980" s="177" t="n">
        <v>1</v>
      </c>
      <c r="C980" s="178" t="s">
        <v>96</v>
      </c>
      <c r="D980" s="42" t="s">
        <v>97</v>
      </c>
      <c r="E980" s="162" t="n">
        <v>114.25839650525</v>
      </c>
      <c r="F980" s="162" t="n">
        <v>108.760084622119</v>
      </c>
      <c r="G980" s="162" t="n">
        <v>113.243715040375</v>
      </c>
    </row>
    <row r="981" customFormat="false" ht="12.75" hidden="false" customHeight="false" outlineLevel="0" collapsed="false">
      <c r="A981" s="60" t="n">
        <v>2003</v>
      </c>
      <c r="B981" s="174" t="n">
        <v>2</v>
      </c>
      <c r="C981" s="175" t="s">
        <v>96</v>
      </c>
      <c r="D981" s="60" t="s">
        <v>97</v>
      </c>
      <c r="E981" s="176" t="n">
        <v>109.572360459475</v>
      </c>
      <c r="F981" s="176" t="n">
        <v>110.563773128987</v>
      </c>
      <c r="G981" s="176" t="n">
        <v>113.717739208167</v>
      </c>
    </row>
    <row r="982" customFormat="false" ht="12.75" hidden="false" customHeight="false" outlineLevel="0" collapsed="false">
      <c r="A982" s="42" t="n">
        <v>2003</v>
      </c>
      <c r="B982" s="177" t="n">
        <v>3</v>
      </c>
      <c r="C982" s="178" t="s">
        <v>96</v>
      </c>
      <c r="D982" s="42" t="s">
        <v>97</v>
      </c>
      <c r="E982" s="162" t="n">
        <v>125.52900818962</v>
      </c>
      <c r="F982" s="162" t="n">
        <v>128.911307477968</v>
      </c>
      <c r="G982" s="162" t="n">
        <v>115.889774243474</v>
      </c>
    </row>
    <row r="983" customFormat="false" ht="12.75" hidden="false" customHeight="false" outlineLevel="0" collapsed="false">
      <c r="A983" s="60" t="n">
        <v>2003</v>
      </c>
      <c r="B983" s="174" t="n">
        <v>4</v>
      </c>
      <c r="C983" s="175" t="s">
        <v>96</v>
      </c>
      <c r="D983" s="60" t="s">
        <v>97</v>
      </c>
      <c r="E983" s="176" t="n">
        <v>127.21266299192</v>
      </c>
      <c r="F983" s="176" t="n">
        <v>128.642192964717</v>
      </c>
      <c r="G983" s="176" t="n">
        <v>116.426530882369</v>
      </c>
    </row>
    <row r="984" customFormat="false" ht="12.75" hidden="false" customHeight="false" outlineLevel="0" collapsed="false">
      <c r="A984" s="42" t="n">
        <v>2004</v>
      </c>
      <c r="B984" s="177" t="n">
        <v>1</v>
      </c>
      <c r="C984" s="178" t="s">
        <v>96</v>
      </c>
      <c r="D984" s="42" t="s">
        <v>97</v>
      </c>
      <c r="E984" s="162" t="n">
        <v>121.331871077984</v>
      </c>
      <c r="F984" s="162" t="n">
        <v>121.517345375913</v>
      </c>
      <c r="G984" s="162" t="n">
        <v>115.818033318082</v>
      </c>
    </row>
    <row r="985" customFormat="false" ht="12.75" hidden="false" customHeight="false" outlineLevel="0" collapsed="false">
      <c r="A985" s="60" t="n">
        <v>2004</v>
      </c>
      <c r="B985" s="174" t="n">
        <v>2</v>
      </c>
      <c r="C985" s="175" t="s">
        <v>96</v>
      </c>
      <c r="D985" s="60" t="s">
        <v>97</v>
      </c>
      <c r="E985" s="176" t="n">
        <v>119.599381345462</v>
      </c>
      <c r="F985" s="176" t="n">
        <v>118.861600963881</v>
      </c>
      <c r="G985" s="176" t="n">
        <v>116.341072537943</v>
      </c>
    </row>
    <row r="986" customFormat="false" ht="12.75" hidden="false" customHeight="false" outlineLevel="0" collapsed="false">
      <c r="A986" s="42" t="n">
        <v>2004</v>
      </c>
      <c r="B986" s="177" t="n">
        <v>3</v>
      </c>
      <c r="C986" s="178" t="s">
        <v>96</v>
      </c>
      <c r="D986" s="42" t="s">
        <v>97</v>
      </c>
      <c r="E986" s="162" t="n">
        <v>128.409777851046</v>
      </c>
      <c r="F986" s="162" t="n">
        <v>130.652490046409</v>
      </c>
      <c r="G986" s="162" t="n">
        <v>116.924356884902</v>
      </c>
    </row>
    <row r="987" customFormat="false" ht="12.75" hidden="false" customHeight="false" outlineLevel="0" collapsed="false">
      <c r="A987" s="60" t="n">
        <v>2004</v>
      </c>
      <c r="B987" s="174" t="n">
        <v>4</v>
      </c>
      <c r="C987" s="175" t="s">
        <v>96</v>
      </c>
      <c r="D987" s="60" t="s">
        <v>97</v>
      </c>
      <c r="E987" s="176" t="n">
        <v>122.462523820511</v>
      </c>
      <c r="F987" s="176" t="n">
        <v>125.319387689731</v>
      </c>
      <c r="G987" s="176" t="n">
        <v>118.027970945644</v>
      </c>
    </row>
    <row r="988" customFormat="false" ht="12.75" hidden="false" customHeight="false" outlineLevel="0" collapsed="false">
      <c r="A988" s="42" t="n">
        <v>2005</v>
      </c>
      <c r="B988" s="177" t="n">
        <v>1</v>
      </c>
      <c r="C988" s="178" t="s">
        <v>96</v>
      </c>
      <c r="D988" s="42" t="s">
        <v>97</v>
      </c>
      <c r="E988" s="162" t="n">
        <v>121.51141248211</v>
      </c>
      <c r="F988" s="162" t="n">
        <v>126.053328073326</v>
      </c>
      <c r="G988" s="162" t="n">
        <v>122.409717090321</v>
      </c>
    </row>
    <row r="989" customFormat="false" ht="12.75" hidden="false" customHeight="false" outlineLevel="0" collapsed="false">
      <c r="A989" s="60" t="n">
        <v>2005</v>
      </c>
      <c r="B989" s="174" t="n">
        <v>2</v>
      </c>
      <c r="C989" s="175" t="s">
        <v>96</v>
      </c>
      <c r="D989" s="60" t="s">
        <v>97</v>
      </c>
      <c r="E989" s="176" t="n">
        <v>141.331521851298</v>
      </c>
      <c r="F989" s="176" t="n">
        <v>145.040704051432</v>
      </c>
      <c r="G989" s="176" t="n">
        <v>125.917137858994</v>
      </c>
    </row>
    <row r="990" customFormat="false" ht="12.75" hidden="false" customHeight="false" outlineLevel="0" collapsed="false">
      <c r="A990" s="42" t="n">
        <v>2005</v>
      </c>
      <c r="B990" s="177" t="n">
        <v>3</v>
      </c>
      <c r="C990" s="178" t="s">
        <v>96</v>
      </c>
      <c r="D990" s="42" t="s">
        <v>97</v>
      </c>
      <c r="E990" s="162" t="n">
        <v>141.463191369654</v>
      </c>
      <c r="F990" s="162" t="n">
        <v>144.992894975949</v>
      </c>
      <c r="G990" s="162" t="n">
        <v>127.883254788513</v>
      </c>
    </row>
    <row r="991" customFormat="false" ht="12.75" hidden="false" customHeight="false" outlineLevel="0" collapsed="false">
      <c r="A991" s="60" t="n">
        <v>2005</v>
      </c>
      <c r="B991" s="174" t="n">
        <v>4</v>
      </c>
      <c r="C991" s="175" t="s">
        <v>96</v>
      </c>
      <c r="D991" s="60" t="s">
        <v>97</v>
      </c>
      <c r="E991" s="176" t="n">
        <v>146.253470158909</v>
      </c>
      <c r="F991" s="176" t="n">
        <v>148.658680746691</v>
      </c>
      <c r="G991" s="176" t="n">
        <v>131.779032286836</v>
      </c>
    </row>
    <row r="992" customFormat="false" ht="12.75" hidden="false" customHeight="false" outlineLevel="0" collapsed="false">
      <c r="A992" s="42" t="n">
        <v>2006</v>
      </c>
      <c r="B992" s="177" t="n">
        <v>1</v>
      </c>
      <c r="C992" s="178" t="s">
        <v>96</v>
      </c>
      <c r="D992" s="42" t="s">
        <v>97</v>
      </c>
      <c r="E992" s="162" t="n">
        <v>170.409491534868</v>
      </c>
      <c r="F992" s="162" t="n">
        <v>164.079022544965</v>
      </c>
      <c r="G992" s="162" t="n">
        <v>128.904657991615</v>
      </c>
    </row>
    <row r="993" customFormat="false" ht="12.75" hidden="false" customHeight="false" outlineLevel="0" collapsed="false">
      <c r="A993" s="60" t="n">
        <v>2006</v>
      </c>
      <c r="B993" s="174" t="n">
        <v>2</v>
      </c>
      <c r="C993" s="175" t="s">
        <v>96</v>
      </c>
      <c r="D993" s="60" t="s">
        <v>97</v>
      </c>
      <c r="E993" s="176" t="n">
        <v>171.700252597866</v>
      </c>
      <c r="F993" s="176" t="n">
        <v>167.955991609031</v>
      </c>
      <c r="G993" s="176" t="n">
        <v>129.562726013155</v>
      </c>
    </row>
    <row r="994" customFormat="false" ht="12.75" hidden="false" customHeight="false" outlineLevel="0" collapsed="false">
      <c r="A994" s="42" t="n">
        <v>2006</v>
      </c>
      <c r="B994" s="177" t="n">
        <v>3</v>
      </c>
      <c r="C994" s="178" t="s">
        <v>96</v>
      </c>
      <c r="D994" s="42" t="s">
        <v>97</v>
      </c>
      <c r="E994" s="162" t="n">
        <v>204.569178962141</v>
      </c>
      <c r="F994" s="162" t="n">
        <v>198.675774790783</v>
      </c>
      <c r="G994" s="162" t="n">
        <v>136.712655159789</v>
      </c>
    </row>
    <row r="995" customFormat="false" ht="12.75" hidden="false" customHeight="false" outlineLevel="0" collapsed="false">
      <c r="A995" s="60" t="n">
        <v>2006</v>
      </c>
      <c r="B995" s="174" t="n">
        <v>4</v>
      </c>
      <c r="C995" s="175" t="s">
        <v>96</v>
      </c>
      <c r="D995" s="60" t="s">
        <v>97</v>
      </c>
      <c r="E995" s="176" t="n">
        <v>212.964313763506</v>
      </c>
      <c r="F995" s="176" t="n">
        <v>201.641239215186</v>
      </c>
      <c r="G995" s="176" t="n">
        <v>139.719904155796</v>
      </c>
    </row>
    <row r="996" customFormat="false" ht="12.75" hidden="false" customHeight="false" outlineLevel="0" collapsed="false">
      <c r="A996" s="42" t="n">
        <v>2007</v>
      </c>
      <c r="B996" s="177" t="n">
        <v>1</v>
      </c>
      <c r="C996" s="178" t="s">
        <v>96</v>
      </c>
      <c r="D996" s="42" t="s">
        <v>97</v>
      </c>
      <c r="E996" s="162" t="n">
        <v>215.820314503793</v>
      </c>
      <c r="F996" s="162" t="n">
        <v>213.883188601631</v>
      </c>
      <c r="G996" s="162" t="n">
        <v>142.323397541149</v>
      </c>
    </row>
    <row r="997" customFormat="false" ht="12.75" hidden="false" customHeight="false" outlineLevel="0" collapsed="false">
      <c r="A997" s="60" t="n">
        <v>2007</v>
      </c>
      <c r="B997" s="174" t="n">
        <v>2</v>
      </c>
      <c r="C997" s="175" t="s">
        <v>96</v>
      </c>
      <c r="D997" s="60" t="s">
        <v>97</v>
      </c>
      <c r="E997" s="176" t="n">
        <v>237.554303821328</v>
      </c>
      <c r="F997" s="176" t="n">
        <v>232.448127129465</v>
      </c>
      <c r="G997" s="176" t="n">
        <v>146.054594325846</v>
      </c>
    </row>
    <row r="998" customFormat="false" ht="12.75" hidden="false" customHeight="false" outlineLevel="0" collapsed="false">
      <c r="A998" s="42" t="n">
        <v>2007</v>
      </c>
      <c r="B998" s="177" t="n">
        <v>3</v>
      </c>
      <c r="C998" s="178" t="s">
        <v>96</v>
      </c>
      <c r="D998" s="42" t="s">
        <v>97</v>
      </c>
      <c r="E998" s="162" t="n">
        <v>242.91263806789</v>
      </c>
      <c r="F998" s="162" t="n">
        <v>245.493037411791</v>
      </c>
      <c r="G998" s="162" t="n">
        <v>142.719828337544</v>
      </c>
    </row>
    <row r="999" customFormat="false" ht="12.75" hidden="false" customHeight="false" outlineLevel="0" collapsed="false">
      <c r="A999" s="60" t="n">
        <v>2007</v>
      </c>
      <c r="B999" s="174" t="n">
        <v>4</v>
      </c>
      <c r="C999" s="175" t="s">
        <v>96</v>
      </c>
      <c r="D999" s="60" t="s">
        <v>97</v>
      </c>
      <c r="E999" s="176" t="n">
        <v>251.189317556698</v>
      </c>
      <c r="F999" s="176" t="n">
        <v>255.223704991137</v>
      </c>
      <c r="G999" s="176" t="n">
        <v>145.257812225871</v>
      </c>
    </row>
    <row r="1000" customFormat="false" ht="12.75" hidden="false" customHeight="false" outlineLevel="0" collapsed="false">
      <c r="A1000" s="42" t="n">
        <v>2008</v>
      </c>
      <c r="B1000" s="177" t="n">
        <v>1</v>
      </c>
      <c r="C1000" s="178" t="s">
        <v>96</v>
      </c>
      <c r="D1000" s="42" t="s">
        <v>97</v>
      </c>
      <c r="E1000" s="162" t="n">
        <v>225.616384649063</v>
      </c>
      <c r="F1000" s="162" t="n">
        <v>229.913239901378</v>
      </c>
      <c r="G1000" s="162" t="n">
        <v>144.710574764431</v>
      </c>
    </row>
    <row r="1001" customFormat="false" ht="12.75" hidden="false" customHeight="false" outlineLevel="0" collapsed="false">
      <c r="A1001" s="60" t="n">
        <v>2001</v>
      </c>
      <c r="B1001" s="174" t="n">
        <v>1</v>
      </c>
      <c r="C1001" s="175" t="s">
        <v>98</v>
      </c>
      <c r="D1001" s="60" t="s">
        <v>99</v>
      </c>
      <c r="E1001" s="176" t="n">
        <v>111.761459638713</v>
      </c>
      <c r="F1001" s="176" t="n">
        <v>110.212273274337</v>
      </c>
      <c r="G1001" s="176" t="n">
        <v>97.7708660538805</v>
      </c>
    </row>
    <row r="1002" customFormat="false" ht="12.75" hidden="false" customHeight="false" outlineLevel="0" collapsed="false">
      <c r="A1002" s="42" t="n">
        <v>2001</v>
      </c>
      <c r="B1002" s="177" t="n">
        <v>2</v>
      </c>
      <c r="C1002" s="178" t="s">
        <v>98</v>
      </c>
      <c r="D1002" s="42" t="s">
        <v>99</v>
      </c>
      <c r="E1002" s="162" t="n">
        <v>103.46922356994</v>
      </c>
      <c r="F1002" s="162" t="n">
        <v>106.139396252074</v>
      </c>
      <c r="G1002" s="162" t="n">
        <v>99.7981925384279</v>
      </c>
    </row>
    <row r="1003" customFormat="false" ht="12.75" hidden="false" customHeight="false" outlineLevel="0" collapsed="false">
      <c r="A1003" s="60" t="n">
        <v>2001</v>
      </c>
      <c r="B1003" s="174" t="n">
        <v>3</v>
      </c>
      <c r="C1003" s="175" t="s">
        <v>98</v>
      </c>
      <c r="D1003" s="60" t="s">
        <v>99</v>
      </c>
      <c r="E1003" s="176" t="n">
        <v>95.9579922217566</v>
      </c>
      <c r="F1003" s="176" t="n">
        <v>94.1183214612008</v>
      </c>
      <c r="G1003" s="176" t="n">
        <v>100.184985881889</v>
      </c>
    </row>
    <row r="1004" customFormat="false" ht="12.75" hidden="false" customHeight="false" outlineLevel="0" collapsed="false">
      <c r="A1004" s="42" t="n">
        <v>2001</v>
      </c>
      <c r="B1004" s="177" t="n">
        <v>4</v>
      </c>
      <c r="C1004" s="178" t="s">
        <v>98</v>
      </c>
      <c r="D1004" s="42" t="s">
        <v>99</v>
      </c>
      <c r="E1004" s="162" t="n">
        <v>88.8113245695898</v>
      </c>
      <c r="F1004" s="162" t="n">
        <v>89.5300090123888</v>
      </c>
      <c r="G1004" s="162" t="n">
        <v>102.245955525803</v>
      </c>
    </row>
    <row r="1005" customFormat="false" ht="12.75" hidden="false" customHeight="false" outlineLevel="0" collapsed="false">
      <c r="A1005" s="60" t="n">
        <v>2002</v>
      </c>
      <c r="B1005" s="174" t="n">
        <v>1</v>
      </c>
      <c r="C1005" s="175" t="s">
        <v>98</v>
      </c>
      <c r="D1005" s="60" t="s">
        <v>99</v>
      </c>
      <c r="E1005" s="176" t="n">
        <v>87.318903804577</v>
      </c>
      <c r="F1005" s="176" t="n">
        <v>86.2451713624883</v>
      </c>
      <c r="G1005" s="176" t="n">
        <v>103.557892839671</v>
      </c>
    </row>
    <row r="1006" customFormat="false" ht="12.75" hidden="false" customHeight="false" outlineLevel="0" collapsed="false">
      <c r="A1006" s="42" t="n">
        <v>2002</v>
      </c>
      <c r="B1006" s="177" t="n">
        <v>2</v>
      </c>
      <c r="C1006" s="178" t="s">
        <v>98</v>
      </c>
      <c r="D1006" s="42" t="s">
        <v>99</v>
      </c>
      <c r="E1006" s="162" t="n">
        <v>96.9390115677905</v>
      </c>
      <c r="F1006" s="162" t="n">
        <v>99.3029841087687</v>
      </c>
      <c r="G1006" s="162" t="n">
        <v>104.430919951595</v>
      </c>
    </row>
    <row r="1007" customFormat="false" ht="12.75" hidden="false" customHeight="false" outlineLevel="0" collapsed="false">
      <c r="A1007" s="60" t="n">
        <v>2002</v>
      </c>
      <c r="B1007" s="174" t="n">
        <v>3</v>
      </c>
      <c r="C1007" s="175" t="s">
        <v>98</v>
      </c>
      <c r="D1007" s="60" t="s">
        <v>99</v>
      </c>
      <c r="E1007" s="176" t="n">
        <v>108.042697125172</v>
      </c>
      <c r="F1007" s="176" t="n">
        <v>110.192990021462</v>
      </c>
      <c r="G1007" s="176" t="n">
        <v>107.200043770437</v>
      </c>
    </row>
    <row r="1008" customFormat="false" ht="12.75" hidden="false" customHeight="false" outlineLevel="0" collapsed="false">
      <c r="A1008" s="42" t="n">
        <v>2002</v>
      </c>
      <c r="B1008" s="177" t="n">
        <v>4</v>
      </c>
      <c r="C1008" s="178" t="s">
        <v>98</v>
      </c>
      <c r="D1008" s="42" t="s">
        <v>99</v>
      </c>
      <c r="E1008" s="162" t="n">
        <v>112.166383780505</v>
      </c>
      <c r="F1008" s="162" t="n">
        <v>118.687102173015</v>
      </c>
      <c r="G1008" s="162" t="n">
        <v>107.123252400937</v>
      </c>
    </row>
    <row r="1009" customFormat="false" ht="12.75" hidden="false" customHeight="false" outlineLevel="0" collapsed="false">
      <c r="A1009" s="60" t="n">
        <v>2003</v>
      </c>
      <c r="B1009" s="174" t="n">
        <v>1</v>
      </c>
      <c r="C1009" s="175" t="s">
        <v>98</v>
      </c>
      <c r="D1009" s="60" t="s">
        <v>99</v>
      </c>
      <c r="E1009" s="176" t="n">
        <v>116.536770279392</v>
      </c>
      <c r="F1009" s="176" t="n">
        <v>115.733262544366</v>
      </c>
      <c r="G1009" s="176" t="n">
        <v>106.618991220165</v>
      </c>
    </row>
    <row r="1010" customFormat="false" ht="12.75" hidden="false" customHeight="false" outlineLevel="0" collapsed="false">
      <c r="A1010" s="42" t="n">
        <v>2003</v>
      </c>
      <c r="B1010" s="177" t="n">
        <v>2</v>
      </c>
      <c r="C1010" s="178" t="s">
        <v>98</v>
      </c>
      <c r="D1010" s="42" t="s">
        <v>99</v>
      </c>
      <c r="E1010" s="162" t="n">
        <v>122.293232698244</v>
      </c>
      <c r="F1010" s="162" t="n">
        <v>118.0822601295</v>
      </c>
      <c r="G1010" s="162" t="n">
        <v>106.932464790546</v>
      </c>
    </row>
    <row r="1011" customFormat="false" ht="12.75" hidden="false" customHeight="false" outlineLevel="0" collapsed="false">
      <c r="A1011" s="60" t="n">
        <v>2003</v>
      </c>
      <c r="B1011" s="174" t="n">
        <v>3</v>
      </c>
      <c r="C1011" s="175" t="s">
        <v>98</v>
      </c>
      <c r="D1011" s="60" t="s">
        <v>99</v>
      </c>
      <c r="E1011" s="176" t="n">
        <v>132.503588866936</v>
      </c>
      <c r="F1011" s="176" t="n">
        <v>126.044072703938</v>
      </c>
      <c r="G1011" s="176" t="n">
        <v>105.358724477973</v>
      </c>
    </row>
    <row r="1012" customFormat="false" ht="12.75" hidden="false" customHeight="false" outlineLevel="0" collapsed="false">
      <c r="A1012" s="42" t="n">
        <v>2003</v>
      </c>
      <c r="B1012" s="177" t="n">
        <v>4</v>
      </c>
      <c r="C1012" s="178" t="s">
        <v>98</v>
      </c>
      <c r="D1012" s="42" t="s">
        <v>99</v>
      </c>
      <c r="E1012" s="162" t="n">
        <v>141.91311898891</v>
      </c>
      <c r="F1012" s="162" t="n">
        <v>135.730269413058</v>
      </c>
      <c r="G1012" s="162" t="n">
        <v>106.074306753521</v>
      </c>
    </row>
    <row r="1013" customFormat="false" ht="12.75" hidden="false" customHeight="false" outlineLevel="0" collapsed="false">
      <c r="A1013" s="60" t="n">
        <v>2004</v>
      </c>
      <c r="B1013" s="174" t="n">
        <v>1</v>
      </c>
      <c r="C1013" s="175" t="s">
        <v>98</v>
      </c>
      <c r="D1013" s="60" t="s">
        <v>99</v>
      </c>
      <c r="E1013" s="176" t="n">
        <v>162.473236419876</v>
      </c>
      <c r="F1013" s="176" t="n">
        <v>157.818809258475</v>
      </c>
      <c r="G1013" s="176" t="n">
        <v>106.75867040861</v>
      </c>
    </row>
    <row r="1014" customFormat="false" ht="12.75" hidden="false" customHeight="false" outlineLevel="0" collapsed="false">
      <c r="A1014" s="42" t="n">
        <v>2004</v>
      </c>
      <c r="B1014" s="177" t="n">
        <v>2</v>
      </c>
      <c r="C1014" s="178" t="s">
        <v>98</v>
      </c>
      <c r="D1014" s="42" t="s">
        <v>99</v>
      </c>
      <c r="E1014" s="162" t="n">
        <v>147.659028885386</v>
      </c>
      <c r="F1014" s="162" t="n">
        <v>138.41202653997</v>
      </c>
      <c r="G1014" s="162" t="n">
        <v>110.925744741111</v>
      </c>
    </row>
    <row r="1015" customFormat="false" ht="12.75" hidden="false" customHeight="false" outlineLevel="0" collapsed="false">
      <c r="A1015" s="60" t="n">
        <v>2004</v>
      </c>
      <c r="B1015" s="174" t="n">
        <v>3</v>
      </c>
      <c r="C1015" s="175" t="s">
        <v>98</v>
      </c>
      <c r="D1015" s="60" t="s">
        <v>99</v>
      </c>
      <c r="E1015" s="176" t="n">
        <v>154.142559808226</v>
      </c>
      <c r="F1015" s="176" t="n">
        <v>143.329179697454</v>
      </c>
      <c r="G1015" s="176" t="n">
        <v>112.34982878035</v>
      </c>
    </row>
    <row r="1016" customFormat="false" ht="12.75" hidden="false" customHeight="false" outlineLevel="0" collapsed="false">
      <c r="A1016" s="42" t="n">
        <v>2004</v>
      </c>
      <c r="B1016" s="177" t="n">
        <v>4</v>
      </c>
      <c r="C1016" s="178" t="s">
        <v>98</v>
      </c>
      <c r="D1016" s="42" t="s">
        <v>99</v>
      </c>
      <c r="E1016" s="162" t="n">
        <v>149.946135248553</v>
      </c>
      <c r="F1016" s="162" t="n">
        <v>147.573246877205</v>
      </c>
      <c r="G1016" s="162" t="n">
        <v>111.553850511084</v>
      </c>
    </row>
    <row r="1017" customFormat="false" ht="12.75" hidden="false" customHeight="false" outlineLevel="0" collapsed="false">
      <c r="A1017" s="60" t="n">
        <v>2005</v>
      </c>
      <c r="B1017" s="174" t="n">
        <v>1</v>
      </c>
      <c r="C1017" s="175" t="s">
        <v>98</v>
      </c>
      <c r="D1017" s="60" t="s">
        <v>99</v>
      </c>
      <c r="E1017" s="176" t="n">
        <v>162.202933224642</v>
      </c>
      <c r="F1017" s="176" t="n">
        <v>164.148209275664</v>
      </c>
      <c r="G1017" s="176" t="n">
        <v>117.046396663148</v>
      </c>
    </row>
    <row r="1018" customFormat="false" ht="12.75" hidden="false" customHeight="false" outlineLevel="0" collapsed="false">
      <c r="A1018" s="42" t="n">
        <v>2005</v>
      </c>
      <c r="B1018" s="177" t="n">
        <v>2</v>
      </c>
      <c r="C1018" s="178" t="s">
        <v>98</v>
      </c>
      <c r="D1018" s="42" t="s">
        <v>99</v>
      </c>
      <c r="E1018" s="162" t="n">
        <v>178.146207988073</v>
      </c>
      <c r="F1018" s="162" t="n">
        <v>168.21331026582</v>
      </c>
      <c r="G1018" s="162" t="n">
        <v>120.95857256881</v>
      </c>
    </row>
    <row r="1019" customFormat="false" ht="12.75" hidden="false" customHeight="false" outlineLevel="0" collapsed="false">
      <c r="A1019" s="60" t="n">
        <v>2005</v>
      </c>
      <c r="B1019" s="174" t="n">
        <v>3</v>
      </c>
      <c r="C1019" s="175" t="s">
        <v>98</v>
      </c>
      <c r="D1019" s="60" t="s">
        <v>99</v>
      </c>
      <c r="E1019" s="176" t="n">
        <v>170.406767329869</v>
      </c>
      <c r="F1019" s="176" t="n">
        <v>164.546994436314</v>
      </c>
      <c r="G1019" s="176" t="n">
        <v>122.014791832951</v>
      </c>
    </row>
    <row r="1020" customFormat="false" ht="12.75" hidden="false" customHeight="false" outlineLevel="0" collapsed="false">
      <c r="A1020" s="42" t="n">
        <v>2005</v>
      </c>
      <c r="B1020" s="177" t="n">
        <v>4</v>
      </c>
      <c r="C1020" s="178" t="s">
        <v>98</v>
      </c>
      <c r="D1020" s="42" t="s">
        <v>99</v>
      </c>
      <c r="E1020" s="162" t="n">
        <v>161.120434094713</v>
      </c>
      <c r="F1020" s="162" t="n">
        <v>167.529144446689</v>
      </c>
      <c r="G1020" s="162" t="n">
        <v>124.211617188908</v>
      </c>
    </row>
    <row r="1021" customFormat="false" ht="12.75" hidden="false" customHeight="false" outlineLevel="0" collapsed="false">
      <c r="A1021" s="60" t="n">
        <v>2006</v>
      </c>
      <c r="B1021" s="174" t="n">
        <v>1</v>
      </c>
      <c r="C1021" s="175" t="s">
        <v>98</v>
      </c>
      <c r="D1021" s="60" t="s">
        <v>99</v>
      </c>
      <c r="E1021" s="176" t="n">
        <v>159.034538929909</v>
      </c>
      <c r="F1021" s="176" t="n">
        <v>165.996124079803</v>
      </c>
      <c r="G1021" s="176" t="n">
        <v>127.699091119751</v>
      </c>
    </row>
    <row r="1022" customFormat="false" ht="12.75" hidden="false" customHeight="false" outlineLevel="0" collapsed="false">
      <c r="A1022" s="42" t="n">
        <v>2006</v>
      </c>
      <c r="B1022" s="177" t="n">
        <v>2</v>
      </c>
      <c r="C1022" s="178" t="s">
        <v>98</v>
      </c>
      <c r="D1022" s="42" t="s">
        <v>99</v>
      </c>
      <c r="E1022" s="162" t="n">
        <v>185.299115891626</v>
      </c>
      <c r="F1022" s="162" t="n">
        <v>187.402266838108</v>
      </c>
      <c r="G1022" s="162" t="n">
        <v>129.741175107495</v>
      </c>
    </row>
    <row r="1023" customFormat="false" ht="12.75" hidden="false" customHeight="false" outlineLevel="0" collapsed="false">
      <c r="A1023" s="60" t="n">
        <v>2006</v>
      </c>
      <c r="B1023" s="174" t="n">
        <v>3</v>
      </c>
      <c r="C1023" s="175" t="s">
        <v>98</v>
      </c>
      <c r="D1023" s="60" t="s">
        <v>99</v>
      </c>
      <c r="E1023" s="176" t="n">
        <v>214.723816805227</v>
      </c>
      <c r="F1023" s="176" t="n">
        <v>201.262757648889</v>
      </c>
      <c r="G1023" s="176" t="n">
        <v>128.306792141919</v>
      </c>
    </row>
    <row r="1024" customFormat="false" ht="12.75" hidden="false" customHeight="false" outlineLevel="0" collapsed="false">
      <c r="A1024" s="42" t="n">
        <v>2006</v>
      </c>
      <c r="B1024" s="177" t="n">
        <v>4</v>
      </c>
      <c r="C1024" s="178" t="s">
        <v>98</v>
      </c>
      <c r="D1024" s="42" t="s">
        <v>99</v>
      </c>
      <c r="E1024" s="162" t="n">
        <v>225.247854788317</v>
      </c>
      <c r="F1024" s="162" t="n">
        <v>237.300040021036</v>
      </c>
      <c r="G1024" s="162" t="n">
        <v>126.86474934988</v>
      </c>
    </row>
    <row r="1025" customFormat="false" ht="12.75" hidden="false" customHeight="false" outlineLevel="0" collapsed="false">
      <c r="A1025" s="60" t="n">
        <v>2007</v>
      </c>
      <c r="B1025" s="174" t="n">
        <v>1</v>
      </c>
      <c r="C1025" s="175" t="s">
        <v>98</v>
      </c>
      <c r="D1025" s="60" t="s">
        <v>99</v>
      </c>
      <c r="E1025" s="176" t="n">
        <v>245.259034850373</v>
      </c>
      <c r="F1025" s="176" t="n">
        <v>262.559315270291</v>
      </c>
      <c r="G1025" s="176" t="n">
        <v>124.433880892917</v>
      </c>
    </row>
    <row r="1026" customFormat="false" ht="12.75" hidden="false" customHeight="false" outlineLevel="0" collapsed="false">
      <c r="A1026" s="42" t="n">
        <v>2007</v>
      </c>
      <c r="B1026" s="177" t="n">
        <v>2</v>
      </c>
      <c r="C1026" s="178" t="s">
        <v>98</v>
      </c>
      <c r="D1026" s="42" t="s">
        <v>99</v>
      </c>
      <c r="E1026" s="162" t="n">
        <v>289.86709493878</v>
      </c>
      <c r="F1026" s="162" t="n">
        <v>277.216158071433</v>
      </c>
      <c r="G1026" s="162" t="n">
        <v>126.172210922011</v>
      </c>
    </row>
    <row r="1027" customFormat="false" ht="12.75" hidden="false" customHeight="false" outlineLevel="0" collapsed="false">
      <c r="A1027" s="60" t="n">
        <v>2007</v>
      </c>
      <c r="B1027" s="174" t="n">
        <v>3</v>
      </c>
      <c r="C1027" s="175" t="s">
        <v>98</v>
      </c>
      <c r="D1027" s="60" t="s">
        <v>99</v>
      </c>
      <c r="E1027" s="176" t="n">
        <v>269.043026527397</v>
      </c>
      <c r="F1027" s="176" t="n">
        <v>220.874558666537</v>
      </c>
      <c r="G1027" s="176" t="n">
        <v>122.817206931177</v>
      </c>
    </row>
    <row r="1028" customFormat="false" ht="12.75" hidden="false" customHeight="false" outlineLevel="0" collapsed="false">
      <c r="A1028" s="42" t="n">
        <v>2007</v>
      </c>
      <c r="B1028" s="177" t="n">
        <v>4</v>
      </c>
      <c r="C1028" s="178" t="s">
        <v>98</v>
      </c>
      <c r="D1028" s="42" t="s">
        <v>99</v>
      </c>
      <c r="E1028" s="162" t="n">
        <v>246.601463782305</v>
      </c>
      <c r="F1028" s="162" t="n">
        <v>307.677379315906</v>
      </c>
      <c r="G1028" s="162" t="n">
        <v>123.799016452535</v>
      </c>
    </row>
    <row r="1029" customFormat="false" ht="12.75" hidden="false" customHeight="false" outlineLevel="0" collapsed="false">
      <c r="A1029" s="60" t="n">
        <v>2008</v>
      </c>
      <c r="B1029" s="174" t="n">
        <v>1</v>
      </c>
      <c r="C1029" s="175" t="s">
        <v>98</v>
      </c>
      <c r="D1029" s="60" t="s">
        <v>99</v>
      </c>
      <c r="E1029" s="176" t="n">
        <v>240.827244774243</v>
      </c>
      <c r="F1029" s="176" t="n">
        <v>255.950983434198</v>
      </c>
      <c r="G1029" s="176" t="n">
        <v>123.432696516388</v>
      </c>
    </row>
    <row r="1030" customFormat="false" ht="12.75" hidden="false" customHeight="false" outlineLevel="0" collapsed="false">
      <c r="A1030" s="42" t="n">
        <v>2001</v>
      </c>
      <c r="B1030" s="177" t="n">
        <v>1</v>
      </c>
      <c r="C1030" s="178" t="s">
        <v>100</v>
      </c>
      <c r="D1030" s="42" t="s">
        <v>101</v>
      </c>
      <c r="E1030" s="162" t="n">
        <v>105.095363855822</v>
      </c>
      <c r="F1030" s="162" t="n">
        <v>104.488389290189</v>
      </c>
      <c r="G1030" s="162" t="n">
        <v>103.241681499372</v>
      </c>
    </row>
    <row r="1031" customFormat="false" ht="12.75" hidden="false" customHeight="false" outlineLevel="0" collapsed="false">
      <c r="A1031" s="60" t="n">
        <v>2001</v>
      </c>
      <c r="B1031" s="174" t="n">
        <v>2</v>
      </c>
      <c r="C1031" s="175" t="s">
        <v>100</v>
      </c>
      <c r="D1031" s="60" t="s">
        <v>101</v>
      </c>
      <c r="E1031" s="176" t="n">
        <v>99.940791035088</v>
      </c>
      <c r="F1031" s="176" t="n">
        <v>100.184245566154</v>
      </c>
      <c r="G1031" s="176" t="n">
        <v>101.495035875819</v>
      </c>
    </row>
    <row r="1032" customFormat="false" ht="12.75" hidden="false" customHeight="false" outlineLevel="0" collapsed="false">
      <c r="A1032" s="42" t="n">
        <v>2001</v>
      </c>
      <c r="B1032" s="177" t="n">
        <v>3</v>
      </c>
      <c r="C1032" s="178" t="s">
        <v>100</v>
      </c>
      <c r="D1032" s="42" t="s">
        <v>101</v>
      </c>
      <c r="E1032" s="162" t="n">
        <v>99.4668034194518</v>
      </c>
      <c r="F1032" s="162" t="n">
        <v>97.4940790046159</v>
      </c>
      <c r="G1032" s="162" t="n">
        <v>97.3401975565113</v>
      </c>
    </row>
    <row r="1033" customFormat="false" ht="12.75" hidden="false" customHeight="false" outlineLevel="0" collapsed="false">
      <c r="A1033" s="60" t="n">
        <v>2001</v>
      </c>
      <c r="B1033" s="174" t="n">
        <v>4</v>
      </c>
      <c r="C1033" s="175" t="s">
        <v>100</v>
      </c>
      <c r="D1033" s="60" t="s">
        <v>101</v>
      </c>
      <c r="E1033" s="176" t="n">
        <v>95.497041689638</v>
      </c>
      <c r="F1033" s="176" t="n">
        <v>97.8332861390415</v>
      </c>
      <c r="G1033" s="176" t="n">
        <v>97.9230850682977</v>
      </c>
    </row>
    <row r="1034" customFormat="false" ht="12.75" hidden="false" customHeight="false" outlineLevel="0" collapsed="false">
      <c r="A1034" s="42" t="n">
        <v>2002</v>
      </c>
      <c r="B1034" s="177" t="n">
        <v>1</v>
      </c>
      <c r="C1034" s="178" t="s">
        <v>100</v>
      </c>
      <c r="D1034" s="42" t="s">
        <v>101</v>
      </c>
      <c r="E1034" s="162" t="n">
        <v>121.457748300043</v>
      </c>
      <c r="F1034" s="162" t="n">
        <v>119.854025072138</v>
      </c>
      <c r="G1034" s="162" t="n">
        <v>117.704039278441</v>
      </c>
    </row>
    <row r="1035" customFormat="false" ht="12.75" hidden="false" customHeight="false" outlineLevel="0" collapsed="false">
      <c r="A1035" s="60" t="n">
        <v>2002</v>
      </c>
      <c r="B1035" s="174" t="n">
        <v>2</v>
      </c>
      <c r="C1035" s="175" t="s">
        <v>100</v>
      </c>
      <c r="D1035" s="60" t="s">
        <v>101</v>
      </c>
      <c r="E1035" s="176" t="n">
        <v>136.599881369746</v>
      </c>
      <c r="F1035" s="176" t="n">
        <v>133.429149742869</v>
      </c>
      <c r="G1035" s="176" t="n">
        <v>118.575345178412</v>
      </c>
    </row>
    <row r="1036" customFormat="false" ht="12.75" hidden="false" customHeight="false" outlineLevel="0" collapsed="false">
      <c r="A1036" s="42" t="n">
        <v>2002</v>
      </c>
      <c r="B1036" s="177" t="n">
        <v>3</v>
      </c>
      <c r="C1036" s="178" t="s">
        <v>100</v>
      </c>
      <c r="D1036" s="42" t="s">
        <v>101</v>
      </c>
      <c r="E1036" s="162" t="n">
        <v>147.417880528707</v>
      </c>
      <c r="F1036" s="162" t="n">
        <v>150.841504019449</v>
      </c>
      <c r="G1036" s="162" t="n">
        <v>116.980884718363</v>
      </c>
    </row>
    <row r="1037" customFormat="false" ht="12.75" hidden="false" customHeight="false" outlineLevel="0" collapsed="false">
      <c r="A1037" s="60" t="n">
        <v>2002</v>
      </c>
      <c r="B1037" s="174" t="n">
        <v>4</v>
      </c>
      <c r="C1037" s="175" t="s">
        <v>100</v>
      </c>
      <c r="D1037" s="60" t="s">
        <v>101</v>
      </c>
      <c r="E1037" s="176" t="n">
        <v>149.567435433037</v>
      </c>
      <c r="F1037" s="176" t="n">
        <v>158.960238532399</v>
      </c>
      <c r="G1037" s="176" t="n">
        <v>114.554723171979</v>
      </c>
    </row>
    <row r="1038" customFormat="false" ht="12.75" hidden="false" customHeight="false" outlineLevel="0" collapsed="false">
      <c r="A1038" s="42" t="n">
        <v>2003</v>
      </c>
      <c r="B1038" s="177" t="n">
        <v>1</v>
      </c>
      <c r="C1038" s="178" t="s">
        <v>100</v>
      </c>
      <c r="D1038" s="42" t="s">
        <v>101</v>
      </c>
      <c r="E1038" s="162" t="n">
        <v>201.530127168756</v>
      </c>
      <c r="F1038" s="162" t="n">
        <v>203.297597866449</v>
      </c>
      <c r="G1038" s="162" t="n">
        <v>112.507007622551</v>
      </c>
    </row>
    <row r="1039" customFormat="false" ht="12.75" hidden="false" customHeight="false" outlineLevel="0" collapsed="false">
      <c r="A1039" s="60" t="n">
        <v>2003</v>
      </c>
      <c r="B1039" s="174" t="n">
        <v>2</v>
      </c>
      <c r="C1039" s="175" t="s">
        <v>100</v>
      </c>
      <c r="D1039" s="60" t="s">
        <v>101</v>
      </c>
      <c r="E1039" s="176" t="n">
        <v>206.793305117197</v>
      </c>
      <c r="F1039" s="176" t="n">
        <v>215.277400113197</v>
      </c>
      <c r="G1039" s="176" t="n">
        <v>113.287369135657</v>
      </c>
    </row>
    <row r="1040" customFormat="false" ht="12.75" hidden="false" customHeight="false" outlineLevel="0" collapsed="false">
      <c r="A1040" s="42" t="n">
        <v>2003</v>
      </c>
      <c r="B1040" s="177" t="n">
        <v>3</v>
      </c>
      <c r="C1040" s="178" t="s">
        <v>100</v>
      </c>
      <c r="D1040" s="42" t="s">
        <v>101</v>
      </c>
      <c r="E1040" s="162" t="n">
        <v>176.734702525295</v>
      </c>
      <c r="F1040" s="162" t="n">
        <v>186.381196689883</v>
      </c>
      <c r="G1040" s="162" t="n">
        <v>112.29871563973</v>
      </c>
    </row>
    <row r="1041" customFormat="false" ht="12.75" hidden="false" customHeight="false" outlineLevel="0" collapsed="false">
      <c r="A1041" s="60" t="n">
        <v>2003</v>
      </c>
      <c r="B1041" s="174" t="n">
        <v>4</v>
      </c>
      <c r="C1041" s="175" t="s">
        <v>100</v>
      </c>
      <c r="D1041" s="60" t="s">
        <v>101</v>
      </c>
      <c r="E1041" s="176" t="n">
        <v>198.220844363215</v>
      </c>
      <c r="F1041" s="176" t="n">
        <v>199.955294175691</v>
      </c>
      <c r="G1041" s="176" t="n">
        <v>113.529398552316</v>
      </c>
    </row>
    <row r="1042" customFormat="false" ht="12.75" hidden="false" customHeight="false" outlineLevel="0" collapsed="false">
      <c r="A1042" s="42" t="n">
        <v>2004</v>
      </c>
      <c r="B1042" s="177" t="n">
        <v>1</v>
      </c>
      <c r="C1042" s="178" t="s">
        <v>100</v>
      </c>
      <c r="D1042" s="42" t="s">
        <v>101</v>
      </c>
      <c r="E1042" s="162" t="n">
        <v>175.213045814235</v>
      </c>
      <c r="F1042" s="162" t="n">
        <v>175.255492534641</v>
      </c>
      <c r="G1042" s="162" t="n">
        <v>118.544541434474</v>
      </c>
    </row>
    <row r="1043" customFormat="false" ht="12.75" hidden="false" customHeight="false" outlineLevel="0" collapsed="false">
      <c r="A1043" s="60" t="n">
        <v>2004</v>
      </c>
      <c r="B1043" s="174" t="n">
        <v>2</v>
      </c>
      <c r="C1043" s="175" t="s">
        <v>100</v>
      </c>
      <c r="D1043" s="60" t="s">
        <v>101</v>
      </c>
      <c r="E1043" s="176" t="n">
        <v>185.810778361831</v>
      </c>
      <c r="F1043" s="176" t="n">
        <v>180.177183252948</v>
      </c>
      <c r="G1043" s="176" t="n">
        <v>124.109164435481</v>
      </c>
    </row>
    <row r="1044" customFormat="false" ht="12.75" hidden="false" customHeight="false" outlineLevel="0" collapsed="false">
      <c r="A1044" s="42" t="n">
        <v>2004</v>
      </c>
      <c r="B1044" s="177" t="n">
        <v>3</v>
      </c>
      <c r="C1044" s="178" t="s">
        <v>100</v>
      </c>
      <c r="D1044" s="42" t="s">
        <v>101</v>
      </c>
      <c r="E1044" s="162" t="n">
        <v>208.398904081443</v>
      </c>
      <c r="F1044" s="162" t="n">
        <v>213.875427952872</v>
      </c>
      <c r="G1044" s="162" t="n">
        <v>125.290561359431</v>
      </c>
    </row>
    <row r="1045" customFormat="false" ht="12.75" hidden="false" customHeight="false" outlineLevel="0" collapsed="false">
      <c r="A1045" s="60" t="n">
        <v>2004</v>
      </c>
      <c r="B1045" s="174" t="n">
        <v>4</v>
      </c>
      <c r="C1045" s="175" t="s">
        <v>100</v>
      </c>
      <c r="D1045" s="60" t="s">
        <v>101</v>
      </c>
      <c r="E1045" s="176" t="n">
        <v>239.882963346791</v>
      </c>
      <c r="F1045" s="176" t="n">
        <v>255.240601679101</v>
      </c>
      <c r="G1045" s="176" t="n">
        <v>127.202593751018</v>
      </c>
    </row>
    <row r="1046" customFormat="false" ht="12.75" hidden="false" customHeight="false" outlineLevel="0" collapsed="false">
      <c r="A1046" s="42" t="n">
        <v>2005</v>
      </c>
      <c r="B1046" s="177" t="n">
        <v>1</v>
      </c>
      <c r="C1046" s="178" t="s">
        <v>100</v>
      </c>
      <c r="D1046" s="42" t="s">
        <v>101</v>
      </c>
      <c r="E1046" s="162" t="n">
        <v>217.525331541866</v>
      </c>
      <c r="F1046" s="162" t="n">
        <v>221.6986439867</v>
      </c>
      <c r="G1046" s="162" t="n">
        <v>133.49535858408</v>
      </c>
    </row>
    <row r="1047" customFormat="false" ht="12.75" hidden="false" customHeight="false" outlineLevel="0" collapsed="false">
      <c r="A1047" s="60" t="n">
        <v>2005</v>
      </c>
      <c r="B1047" s="174" t="n">
        <v>2</v>
      </c>
      <c r="C1047" s="175" t="s">
        <v>100</v>
      </c>
      <c r="D1047" s="60" t="s">
        <v>101</v>
      </c>
      <c r="E1047" s="176" t="n">
        <v>234.493125935047</v>
      </c>
      <c r="F1047" s="176" t="n">
        <v>230.275589740339</v>
      </c>
      <c r="G1047" s="176" t="n">
        <v>137.074166891778</v>
      </c>
    </row>
    <row r="1048" customFormat="false" ht="12.75" hidden="false" customHeight="false" outlineLevel="0" collapsed="false">
      <c r="A1048" s="42" t="n">
        <v>2005</v>
      </c>
      <c r="B1048" s="177" t="n">
        <v>3</v>
      </c>
      <c r="C1048" s="178" t="s">
        <v>100</v>
      </c>
      <c r="D1048" s="42" t="s">
        <v>101</v>
      </c>
      <c r="E1048" s="162" t="n">
        <v>266.895186095577</v>
      </c>
      <c r="F1048" s="162" t="n">
        <v>240.60494816359</v>
      </c>
      <c r="G1048" s="162" t="n">
        <v>136.795026297876</v>
      </c>
    </row>
    <row r="1049" customFormat="false" ht="12.75" hidden="false" customHeight="false" outlineLevel="0" collapsed="false">
      <c r="A1049" s="60" t="n">
        <v>2005</v>
      </c>
      <c r="B1049" s="174" t="n">
        <v>4</v>
      </c>
      <c r="C1049" s="175" t="s">
        <v>100</v>
      </c>
      <c r="D1049" s="60" t="s">
        <v>101</v>
      </c>
      <c r="E1049" s="176" t="n">
        <v>249.676484303607</v>
      </c>
      <c r="F1049" s="176" t="n">
        <v>259.94672099105</v>
      </c>
      <c r="G1049" s="176" t="n">
        <v>138.082622794539</v>
      </c>
    </row>
    <row r="1050" customFormat="false" ht="12.75" hidden="false" customHeight="false" outlineLevel="0" collapsed="false">
      <c r="A1050" s="42" t="n">
        <v>2006</v>
      </c>
      <c r="B1050" s="177" t="n">
        <v>1</v>
      </c>
      <c r="C1050" s="178" t="s">
        <v>100</v>
      </c>
      <c r="D1050" s="42" t="s">
        <v>101</v>
      </c>
      <c r="E1050" s="162" t="n">
        <v>273.689859109899</v>
      </c>
      <c r="F1050" s="162" t="n">
        <v>273.606939786224</v>
      </c>
      <c r="G1050" s="162" t="n">
        <v>140.451284018944</v>
      </c>
    </row>
    <row r="1051" customFormat="false" ht="12.75" hidden="false" customHeight="false" outlineLevel="0" collapsed="false">
      <c r="A1051" s="60" t="n">
        <v>2006</v>
      </c>
      <c r="B1051" s="174" t="n">
        <v>2</v>
      </c>
      <c r="C1051" s="175" t="s">
        <v>100</v>
      </c>
      <c r="D1051" s="60" t="s">
        <v>101</v>
      </c>
      <c r="E1051" s="176" t="n">
        <v>355.37803207027</v>
      </c>
      <c r="F1051" s="176" t="n">
        <v>362.350773126431</v>
      </c>
      <c r="G1051" s="176" t="n">
        <v>144.664209398343</v>
      </c>
    </row>
    <row r="1052" customFormat="false" ht="12.75" hidden="false" customHeight="false" outlineLevel="0" collapsed="false">
      <c r="A1052" s="42" t="n">
        <v>2006</v>
      </c>
      <c r="B1052" s="177" t="n">
        <v>3</v>
      </c>
      <c r="C1052" s="178" t="s">
        <v>100</v>
      </c>
      <c r="D1052" s="42" t="s">
        <v>101</v>
      </c>
      <c r="E1052" s="162" t="n">
        <v>346.164092915251</v>
      </c>
      <c r="F1052" s="162" t="n">
        <v>345.959235086131</v>
      </c>
      <c r="G1052" s="162" t="n">
        <v>147.933220052757</v>
      </c>
    </row>
    <row r="1053" customFormat="false" ht="12.75" hidden="false" customHeight="false" outlineLevel="0" collapsed="false">
      <c r="A1053" s="60" t="n">
        <v>2006</v>
      </c>
      <c r="B1053" s="174" t="n">
        <v>4</v>
      </c>
      <c r="C1053" s="175" t="s">
        <v>100</v>
      </c>
      <c r="D1053" s="60" t="s">
        <v>101</v>
      </c>
      <c r="E1053" s="176" t="n">
        <v>336.324667175842</v>
      </c>
      <c r="F1053" s="176" t="n">
        <v>314.088736266789</v>
      </c>
      <c r="G1053" s="176" t="n">
        <v>146.342280020768</v>
      </c>
    </row>
    <row r="1054" customFormat="false" ht="12.75" hidden="false" customHeight="false" outlineLevel="0" collapsed="false">
      <c r="A1054" s="42" t="n">
        <v>2007</v>
      </c>
      <c r="B1054" s="177" t="n">
        <v>1</v>
      </c>
      <c r="C1054" s="178" t="s">
        <v>100</v>
      </c>
      <c r="D1054" s="42" t="s">
        <v>101</v>
      </c>
      <c r="E1054" s="162" t="n">
        <v>286.521615148969</v>
      </c>
      <c r="F1054" s="162" t="n">
        <v>274.345234580858</v>
      </c>
      <c r="G1054" s="162" t="n">
        <v>147.762185931735</v>
      </c>
    </row>
    <row r="1055" customFormat="false" ht="12.75" hidden="false" customHeight="false" outlineLevel="0" collapsed="false">
      <c r="A1055" s="60" t="n">
        <v>2007</v>
      </c>
      <c r="B1055" s="174" t="n">
        <v>2</v>
      </c>
      <c r="C1055" s="175" t="s">
        <v>100</v>
      </c>
      <c r="D1055" s="60" t="s">
        <v>101</v>
      </c>
      <c r="E1055" s="176" t="n">
        <v>252.113705704168</v>
      </c>
      <c r="F1055" s="176" t="n">
        <v>241.199785330949</v>
      </c>
      <c r="G1055" s="176" t="n">
        <v>152.839963093309</v>
      </c>
    </row>
    <row r="1056" customFormat="false" ht="12.75" hidden="false" customHeight="false" outlineLevel="0" collapsed="false">
      <c r="A1056" s="42" t="n">
        <v>2007</v>
      </c>
      <c r="B1056" s="177" t="n">
        <v>3</v>
      </c>
      <c r="C1056" s="178" t="s">
        <v>100</v>
      </c>
      <c r="D1056" s="42" t="s">
        <v>101</v>
      </c>
      <c r="E1056" s="162" t="n">
        <v>248.25905765513</v>
      </c>
      <c r="F1056" s="162" t="n">
        <v>241.801285363649</v>
      </c>
      <c r="G1056" s="162" t="n">
        <v>148.604448301766</v>
      </c>
    </row>
    <row r="1057" customFormat="false" ht="12.75" hidden="false" customHeight="false" outlineLevel="0" collapsed="false">
      <c r="A1057" s="60" t="n">
        <v>2007</v>
      </c>
      <c r="B1057" s="174" t="n">
        <v>4</v>
      </c>
      <c r="C1057" s="175" t="s">
        <v>100</v>
      </c>
      <c r="D1057" s="60" t="s">
        <v>101</v>
      </c>
      <c r="E1057" s="176" t="n">
        <v>245.967735828491</v>
      </c>
      <c r="F1057" s="176" t="n">
        <v>236.953920396342</v>
      </c>
      <c r="G1057" s="176" t="n">
        <v>149.821049502824</v>
      </c>
    </row>
    <row r="1058" customFormat="false" ht="12.75" hidden="false" customHeight="false" outlineLevel="0" collapsed="false">
      <c r="A1058" s="42" t="n">
        <v>2008</v>
      </c>
      <c r="B1058" s="177" t="n">
        <v>1</v>
      </c>
      <c r="C1058" s="178" t="s">
        <v>100</v>
      </c>
      <c r="D1058" s="42" t="s">
        <v>101</v>
      </c>
      <c r="E1058" s="162" t="n">
        <v>227.98066509864</v>
      </c>
      <c r="F1058" s="162" t="n">
        <v>212.294002423573</v>
      </c>
      <c r="G1058" s="162" t="n">
        <v>147.494340043986</v>
      </c>
    </row>
    <row r="1059" customFormat="false" ht="12.75" hidden="false" customHeight="false" outlineLevel="0" collapsed="false">
      <c r="A1059" s="60" t="n">
        <v>2001</v>
      </c>
      <c r="B1059" s="174" t="n">
        <v>1</v>
      </c>
      <c r="C1059" s="175" t="s">
        <v>102</v>
      </c>
      <c r="D1059" s="60" t="s">
        <v>103</v>
      </c>
      <c r="E1059" s="176" t="n">
        <v>92.0631523627094</v>
      </c>
      <c r="F1059" s="176" t="n">
        <v>92.9465701301044</v>
      </c>
      <c r="G1059" s="176" t="n">
        <v>97.0641213814814</v>
      </c>
    </row>
    <row r="1060" customFormat="false" ht="12.75" hidden="false" customHeight="false" outlineLevel="0" collapsed="false">
      <c r="A1060" s="42" t="n">
        <v>2001</v>
      </c>
      <c r="B1060" s="177" t="n">
        <v>2</v>
      </c>
      <c r="C1060" s="178" t="s">
        <v>102</v>
      </c>
      <c r="D1060" s="42" t="s">
        <v>103</v>
      </c>
      <c r="E1060" s="162" t="n">
        <v>103.08528102717</v>
      </c>
      <c r="F1060" s="162" t="n">
        <v>107.758790532032</v>
      </c>
      <c r="G1060" s="162" t="n">
        <v>104.551066694015</v>
      </c>
    </row>
    <row r="1061" customFormat="false" ht="12.75" hidden="false" customHeight="false" outlineLevel="0" collapsed="false">
      <c r="A1061" s="60" t="n">
        <v>2001</v>
      </c>
      <c r="B1061" s="174" t="n">
        <v>3</v>
      </c>
      <c r="C1061" s="175" t="s">
        <v>102</v>
      </c>
      <c r="D1061" s="60" t="s">
        <v>103</v>
      </c>
      <c r="E1061" s="176" t="n">
        <v>103.764634915538</v>
      </c>
      <c r="F1061" s="176" t="n">
        <v>101.992700825474</v>
      </c>
      <c r="G1061" s="176" t="n">
        <v>100.423310091633</v>
      </c>
    </row>
    <row r="1062" customFormat="false" ht="12.75" hidden="false" customHeight="false" outlineLevel="0" collapsed="false">
      <c r="A1062" s="42" t="n">
        <v>2001</v>
      </c>
      <c r="B1062" s="177" t="n">
        <v>4</v>
      </c>
      <c r="C1062" s="178" t="s">
        <v>102</v>
      </c>
      <c r="D1062" s="42" t="s">
        <v>103</v>
      </c>
      <c r="E1062" s="162" t="n">
        <v>101.086931694583</v>
      </c>
      <c r="F1062" s="162" t="n">
        <v>97.3019385123891</v>
      </c>
      <c r="G1062" s="162" t="n">
        <v>97.9615018328711</v>
      </c>
    </row>
    <row r="1063" customFormat="false" ht="12.75" hidden="false" customHeight="false" outlineLevel="0" collapsed="false">
      <c r="A1063" s="60" t="n">
        <v>2002</v>
      </c>
      <c r="B1063" s="174" t="n">
        <v>1</v>
      </c>
      <c r="C1063" s="175" t="s">
        <v>102</v>
      </c>
      <c r="D1063" s="60" t="s">
        <v>103</v>
      </c>
      <c r="E1063" s="176" t="n">
        <v>92.7660551814488</v>
      </c>
      <c r="F1063" s="176" t="n">
        <v>85.5461746747028</v>
      </c>
      <c r="G1063" s="176" t="n">
        <v>93.3894734593633</v>
      </c>
    </row>
    <row r="1064" customFormat="false" ht="12.75" hidden="false" customHeight="false" outlineLevel="0" collapsed="false">
      <c r="A1064" s="42" t="n">
        <v>2002</v>
      </c>
      <c r="B1064" s="177" t="n">
        <v>2</v>
      </c>
      <c r="C1064" s="178" t="s">
        <v>102</v>
      </c>
      <c r="D1064" s="42" t="s">
        <v>103</v>
      </c>
      <c r="E1064" s="162" t="n">
        <v>108.46886518465</v>
      </c>
      <c r="F1064" s="162" t="n">
        <v>96.4872071814487</v>
      </c>
      <c r="G1064" s="162" t="n">
        <v>99.0688135560733</v>
      </c>
    </row>
    <row r="1065" customFormat="false" ht="12.75" hidden="false" customHeight="false" outlineLevel="0" collapsed="false">
      <c r="A1065" s="60" t="n">
        <v>2002</v>
      </c>
      <c r="B1065" s="174" t="n">
        <v>3</v>
      </c>
      <c r="C1065" s="175" t="s">
        <v>102</v>
      </c>
      <c r="D1065" s="60" t="s">
        <v>103</v>
      </c>
      <c r="E1065" s="176" t="n">
        <v>108.827990202825</v>
      </c>
      <c r="F1065" s="176" t="n">
        <v>102.369501796301</v>
      </c>
      <c r="G1065" s="176" t="n">
        <v>100.741279677861</v>
      </c>
    </row>
    <row r="1066" customFormat="false" ht="12.75" hidden="false" customHeight="false" outlineLevel="0" collapsed="false">
      <c r="A1066" s="42" t="n">
        <v>2002</v>
      </c>
      <c r="B1066" s="177" t="n">
        <v>4</v>
      </c>
      <c r="C1066" s="178" t="s">
        <v>102</v>
      </c>
      <c r="D1066" s="42" t="s">
        <v>103</v>
      </c>
      <c r="E1066" s="162" t="n">
        <v>115.534112406931</v>
      </c>
      <c r="F1066" s="162" t="n">
        <v>106.919192215006</v>
      </c>
      <c r="G1066" s="162" t="n">
        <v>100.20815159383</v>
      </c>
    </row>
    <row r="1067" customFormat="false" ht="12.75" hidden="false" customHeight="false" outlineLevel="0" collapsed="false">
      <c r="A1067" s="60" t="n">
        <v>2003</v>
      </c>
      <c r="B1067" s="174" t="n">
        <v>1</v>
      </c>
      <c r="C1067" s="175" t="s">
        <v>102</v>
      </c>
      <c r="D1067" s="60" t="s">
        <v>103</v>
      </c>
      <c r="E1067" s="176" t="n">
        <v>103.099764777074</v>
      </c>
      <c r="F1067" s="176" t="n">
        <v>94.6740605918235</v>
      </c>
      <c r="G1067" s="176" t="n">
        <v>99.7592382963002</v>
      </c>
    </row>
    <row r="1068" customFormat="false" ht="12.75" hidden="false" customHeight="false" outlineLevel="0" collapsed="false">
      <c r="A1068" s="42" t="n">
        <v>2003</v>
      </c>
      <c r="B1068" s="177" t="n">
        <v>2</v>
      </c>
      <c r="C1068" s="178" t="s">
        <v>102</v>
      </c>
      <c r="D1068" s="42" t="s">
        <v>103</v>
      </c>
      <c r="E1068" s="162" t="n">
        <v>105.874959965153</v>
      </c>
      <c r="F1068" s="162" t="n">
        <v>95.1409157540707</v>
      </c>
      <c r="G1068" s="162" t="n">
        <v>105.545186327293</v>
      </c>
    </row>
    <row r="1069" customFormat="false" ht="12.75" hidden="false" customHeight="false" outlineLevel="0" collapsed="false">
      <c r="A1069" s="60" t="n">
        <v>2003</v>
      </c>
      <c r="B1069" s="174" t="n">
        <v>3</v>
      </c>
      <c r="C1069" s="175" t="s">
        <v>102</v>
      </c>
      <c r="D1069" s="60" t="s">
        <v>103</v>
      </c>
      <c r="E1069" s="176" t="n">
        <v>125.230650245481</v>
      </c>
      <c r="F1069" s="176" t="n">
        <v>109.90905372371</v>
      </c>
      <c r="G1069" s="176" t="n">
        <v>102.049213504341</v>
      </c>
    </row>
    <row r="1070" customFormat="false" ht="12.75" hidden="false" customHeight="false" outlineLevel="0" collapsed="false">
      <c r="A1070" s="42" t="n">
        <v>2003</v>
      </c>
      <c r="B1070" s="177" t="n">
        <v>4</v>
      </c>
      <c r="C1070" s="178" t="s">
        <v>102</v>
      </c>
      <c r="D1070" s="42" t="s">
        <v>103</v>
      </c>
      <c r="E1070" s="162" t="n">
        <v>131.90181538126</v>
      </c>
      <c r="F1070" s="162" t="n">
        <v>125.661129953335</v>
      </c>
      <c r="G1070" s="162" t="n">
        <v>103.718316410156</v>
      </c>
    </row>
    <row r="1071" customFormat="false" ht="12.75" hidden="false" customHeight="false" outlineLevel="0" collapsed="false">
      <c r="A1071" s="60" t="n">
        <v>2004</v>
      </c>
      <c r="B1071" s="174" t="n">
        <v>1</v>
      </c>
      <c r="C1071" s="175" t="s">
        <v>102</v>
      </c>
      <c r="D1071" s="60" t="s">
        <v>103</v>
      </c>
      <c r="E1071" s="176" t="n">
        <v>116.776081835304</v>
      </c>
      <c r="F1071" s="176" t="n">
        <v>100.427691114018</v>
      </c>
      <c r="G1071" s="176" t="n">
        <v>94.8119935747368</v>
      </c>
    </row>
    <row r="1072" customFormat="false" ht="12.75" hidden="false" customHeight="false" outlineLevel="0" collapsed="false">
      <c r="A1072" s="42" t="n">
        <v>2004</v>
      </c>
      <c r="B1072" s="177" t="n">
        <v>2</v>
      </c>
      <c r="C1072" s="178" t="s">
        <v>102</v>
      </c>
      <c r="D1072" s="42" t="s">
        <v>103</v>
      </c>
      <c r="E1072" s="162" t="n">
        <v>111.173422520095</v>
      </c>
      <c r="F1072" s="162" t="n">
        <v>99.6580862609168</v>
      </c>
      <c r="G1072" s="162" t="n">
        <v>96.9167903235007</v>
      </c>
    </row>
    <row r="1073" customFormat="false" ht="12.75" hidden="false" customHeight="false" outlineLevel="0" collapsed="false">
      <c r="A1073" s="60" t="n">
        <v>2004</v>
      </c>
      <c r="B1073" s="174" t="n">
        <v>3</v>
      </c>
      <c r="C1073" s="175" t="s">
        <v>102</v>
      </c>
      <c r="D1073" s="60" t="s">
        <v>103</v>
      </c>
      <c r="E1073" s="176" t="n">
        <v>117.369912483162</v>
      </c>
      <c r="F1073" s="176" t="n">
        <v>103.634091238776</v>
      </c>
      <c r="G1073" s="176" t="n">
        <v>93.3878820322468</v>
      </c>
    </row>
    <row r="1074" customFormat="false" ht="12.75" hidden="false" customHeight="false" outlineLevel="0" collapsed="false">
      <c r="A1074" s="42" t="n">
        <v>2004</v>
      </c>
      <c r="B1074" s="177" t="n">
        <v>4</v>
      </c>
      <c r="C1074" s="178" t="s">
        <v>102</v>
      </c>
      <c r="D1074" s="42" t="s">
        <v>103</v>
      </c>
      <c r="E1074" s="162" t="n">
        <v>125.489793643849</v>
      </c>
      <c r="F1074" s="162" t="n">
        <v>110.633683691673</v>
      </c>
      <c r="G1074" s="162" t="n">
        <v>94.4172524562528</v>
      </c>
    </row>
    <row r="1075" customFormat="false" ht="12.75" hidden="false" customHeight="false" outlineLevel="0" collapsed="false">
      <c r="A1075" s="60" t="n">
        <v>2005</v>
      </c>
      <c r="B1075" s="174" t="n">
        <v>1</v>
      </c>
      <c r="C1075" s="175" t="s">
        <v>102</v>
      </c>
      <c r="D1075" s="60" t="s">
        <v>103</v>
      </c>
      <c r="E1075" s="176" t="n">
        <v>117.365776568118</v>
      </c>
      <c r="F1075" s="176" t="n">
        <v>101.728636295732</v>
      </c>
      <c r="G1075" s="176" t="n">
        <v>94.32644208848</v>
      </c>
    </row>
    <row r="1076" customFormat="false" ht="12.75" hidden="false" customHeight="false" outlineLevel="0" collapsed="false">
      <c r="A1076" s="42" t="n">
        <v>2005</v>
      </c>
      <c r="B1076" s="177" t="n">
        <v>2</v>
      </c>
      <c r="C1076" s="178" t="s">
        <v>102</v>
      </c>
      <c r="D1076" s="42" t="s">
        <v>103</v>
      </c>
      <c r="E1076" s="162" t="n">
        <v>128.158664834668</v>
      </c>
      <c r="F1076" s="162" t="n">
        <v>115.404318852115</v>
      </c>
      <c r="G1076" s="162" t="n">
        <v>97.1488592986397</v>
      </c>
    </row>
    <row r="1077" customFormat="false" ht="12.75" hidden="false" customHeight="false" outlineLevel="0" collapsed="false">
      <c r="A1077" s="60" t="n">
        <v>2005</v>
      </c>
      <c r="B1077" s="174" t="n">
        <v>3</v>
      </c>
      <c r="C1077" s="175" t="s">
        <v>102</v>
      </c>
      <c r="D1077" s="60" t="s">
        <v>103</v>
      </c>
      <c r="E1077" s="176" t="n">
        <v>128.134329849016</v>
      </c>
      <c r="F1077" s="176" t="n">
        <v>114.097606494837</v>
      </c>
      <c r="G1077" s="176" t="n">
        <v>95.927842148254</v>
      </c>
    </row>
    <row r="1078" customFormat="false" ht="12.75" hidden="false" customHeight="false" outlineLevel="0" collapsed="false">
      <c r="A1078" s="42" t="n">
        <v>2005</v>
      </c>
      <c r="B1078" s="177" t="n">
        <v>4</v>
      </c>
      <c r="C1078" s="178" t="s">
        <v>102</v>
      </c>
      <c r="D1078" s="42" t="s">
        <v>103</v>
      </c>
      <c r="E1078" s="162" t="n">
        <v>137.372213173552</v>
      </c>
      <c r="F1078" s="162" t="n">
        <v>124.978782577771</v>
      </c>
      <c r="G1078" s="162" t="n">
        <v>98.5746754363967</v>
      </c>
    </row>
    <row r="1079" customFormat="false" ht="12.75" hidden="false" customHeight="false" outlineLevel="0" collapsed="false">
      <c r="A1079" s="60" t="n">
        <v>2006</v>
      </c>
      <c r="B1079" s="174" t="n">
        <v>1</v>
      </c>
      <c r="C1079" s="175" t="s">
        <v>102</v>
      </c>
      <c r="D1079" s="60" t="s">
        <v>103</v>
      </c>
      <c r="E1079" s="176" t="n">
        <v>122.583574498324</v>
      </c>
      <c r="F1079" s="176" t="n">
        <v>110.758564442718</v>
      </c>
      <c r="G1079" s="176" t="n">
        <v>98.4275992787935</v>
      </c>
    </row>
    <row r="1080" customFormat="false" ht="12.75" hidden="false" customHeight="false" outlineLevel="0" collapsed="false">
      <c r="A1080" s="42" t="n">
        <v>2006</v>
      </c>
      <c r="B1080" s="177" t="n">
        <v>2</v>
      </c>
      <c r="C1080" s="178" t="s">
        <v>102</v>
      </c>
      <c r="D1080" s="42" t="s">
        <v>103</v>
      </c>
      <c r="E1080" s="162" t="n">
        <v>131.258393747264</v>
      </c>
      <c r="F1080" s="162" t="n">
        <v>123.724701078428</v>
      </c>
      <c r="G1080" s="162" t="n">
        <v>101.897154411611</v>
      </c>
    </row>
    <row r="1081" customFormat="false" ht="12.75" hidden="false" customHeight="false" outlineLevel="0" collapsed="false">
      <c r="A1081" s="60" t="n">
        <v>2006</v>
      </c>
      <c r="B1081" s="174" t="n">
        <v>3</v>
      </c>
      <c r="C1081" s="175" t="s">
        <v>102</v>
      </c>
      <c r="D1081" s="60" t="s">
        <v>103</v>
      </c>
      <c r="E1081" s="176" t="n">
        <v>142.370036646406</v>
      </c>
      <c r="F1081" s="176" t="n">
        <v>134.597990563308</v>
      </c>
      <c r="G1081" s="176" t="n">
        <v>106.389293415909</v>
      </c>
    </row>
    <row r="1082" customFormat="false" ht="12.75" hidden="false" customHeight="false" outlineLevel="0" collapsed="false">
      <c r="A1082" s="42" t="n">
        <v>2006</v>
      </c>
      <c r="B1082" s="177" t="n">
        <v>4</v>
      </c>
      <c r="C1082" s="178" t="s">
        <v>102</v>
      </c>
      <c r="D1082" s="42" t="s">
        <v>103</v>
      </c>
      <c r="E1082" s="162" t="n">
        <v>143.845504697413</v>
      </c>
      <c r="F1082" s="162" t="n">
        <v>140.562639112746</v>
      </c>
      <c r="G1082" s="162" t="n">
        <v>106.854520609635</v>
      </c>
    </row>
    <row r="1083" customFormat="false" ht="12.75" hidden="false" customHeight="false" outlineLevel="0" collapsed="false">
      <c r="A1083" s="60" t="n">
        <v>2007</v>
      </c>
      <c r="B1083" s="174" t="n">
        <v>1</v>
      </c>
      <c r="C1083" s="175" t="s">
        <v>102</v>
      </c>
      <c r="D1083" s="60" t="s">
        <v>103</v>
      </c>
      <c r="E1083" s="176" t="n">
        <v>140.05264027512</v>
      </c>
      <c r="F1083" s="176" t="n">
        <v>133.375452645312</v>
      </c>
      <c r="G1083" s="176" t="n">
        <v>108.220220344169</v>
      </c>
    </row>
    <row r="1084" customFormat="false" ht="12.75" hidden="false" customHeight="false" outlineLevel="0" collapsed="false">
      <c r="A1084" s="42" t="n">
        <v>2007</v>
      </c>
      <c r="B1084" s="177" t="n">
        <v>2</v>
      </c>
      <c r="C1084" s="178" t="s">
        <v>102</v>
      </c>
      <c r="D1084" s="42" t="s">
        <v>103</v>
      </c>
      <c r="E1084" s="162" t="n">
        <v>149.703711744189</v>
      </c>
      <c r="F1084" s="162" t="n">
        <v>141.079364999619</v>
      </c>
      <c r="G1084" s="162" t="n">
        <v>114.294563903555</v>
      </c>
    </row>
    <row r="1085" customFormat="false" ht="12.75" hidden="false" customHeight="false" outlineLevel="0" collapsed="false">
      <c r="A1085" s="60" t="n">
        <v>2007</v>
      </c>
      <c r="B1085" s="174" t="n">
        <v>3</v>
      </c>
      <c r="C1085" s="175" t="s">
        <v>102</v>
      </c>
      <c r="D1085" s="60" t="s">
        <v>103</v>
      </c>
      <c r="E1085" s="176" t="n">
        <v>150.751632491114</v>
      </c>
      <c r="F1085" s="176" t="n">
        <v>150.329498623821</v>
      </c>
      <c r="G1085" s="176" t="n">
        <v>116.259649747969</v>
      </c>
    </row>
    <row r="1086" customFormat="false" ht="12.75" hidden="false" customHeight="false" outlineLevel="0" collapsed="false">
      <c r="A1086" s="42" t="n">
        <v>2007</v>
      </c>
      <c r="B1086" s="177" t="n">
        <v>4</v>
      </c>
      <c r="C1086" s="178" t="s">
        <v>102</v>
      </c>
      <c r="D1086" s="42" t="s">
        <v>103</v>
      </c>
      <c r="E1086" s="162" t="n">
        <v>155.098397344436</v>
      </c>
      <c r="F1086" s="162" t="n">
        <v>163.290432786097</v>
      </c>
      <c r="G1086" s="162" t="n">
        <v>121.597775975364</v>
      </c>
    </row>
    <row r="1087" customFormat="false" ht="12.75" hidden="false" customHeight="false" outlineLevel="0" collapsed="false">
      <c r="A1087" s="60" t="n">
        <v>2008</v>
      </c>
      <c r="B1087" s="174" t="n">
        <v>1</v>
      </c>
      <c r="C1087" s="175" t="s">
        <v>102</v>
      </c>
      <c r="D1087" s="60" t="s">
        <v>103</v>
      </c>
      <c r="E1087" s="176" t="n">
        <v>147.300430255145</v>
      </c>
      <c r="F1087" s="176" t="n">
        <v>138.485862757564</v>
      </c>
      <c r="G1087" s="176" t="n">
        <v>117.256543484852</v>
      </c>
    </row>
    <row r="1088" customFormat="false" ht="12.75" hidden="false" customHeight="false" outlineLevel="0" collapsed="false">
      <c r="A1088" s="42" t="n">
        <v>2001</v>
      </c>
      <c r="B1088" s="177" t="n">
        <v>1</v>
      </c>
      <c r="C1088" s="178" t="s">
        <v>104</v>
      </c>
      <c r="D1088" s="42" t="s">
        <v>105</v>
      </c>
      <c r="E1088" s="162" t="n">
        <v>86.0905784791018</v>
      </c>
      <c r="F1088" s="162" t="n">
        <v>92.9549663792154</v>
      </c>
      <c r="G1088" s="162" t="n">
        <v>99.0968095017983</v>
      </c>
    </row>
    <row r="1089" customFormat="false" ht="12.75" hidden="false" customHeight="false" outlineLevel="0" collapsed="false">
      <c r="A1089" s="60" t="n">
        <v>2001</v>
      </c>
      <c r="B1089" s="174" t="n">
        <v>2</v>
      </c>
      <c r="C1089" s="175" t="s">
        <v>104</v>
      </c>
      <c r="D1089" s="60" t="s">
        <v>105</v>
      </c>
      <c r="E1089" s="176" t="n">
        <v>97.0046730074773</v>
      </c>
      <c r="F1089" s="176" t="n">
        <v>93.0756286153157</v>
      </c>
      <c r="G1089" s="176" t="n">
        <v>100.921554432339</v>
      </c>
    </row>
    <row r="1090" customFormat="false" ht="12.75" hidden="false" customHeight="false" outlineLevel="0" collapsed="false">
      <c r="A1090" s="42" t="n">
        <v>2001</v>
      </c>
      <c r="B1090" s="177" t="n">
        <v>3</v>
      </c>
      <c r="C1090" s="178" t="s">
        <v>104</v>
      </c>
      <c r="D1090" s="42" t="s">
        <v>105</v>
      </c>
      <c r="E1090" s="162" t="n">
        <v>103.029892601894</v>
      </c>
      <c r="F1090" s="162" t="n">
        <v>100.242867691476</v>
      </c>
      <c r="G1090" s="162" t="n">
        <v>98.7576729518895</v>
      </c>
    </row>
    <row r="1091" customFormat="false" ht="12.75" hidden="false" customHeight="false" outlineLevel="0" collapsed="false">
      <c r="A1091" s="60" t="n">
        <v>2001</v>
      </c>
      <c r="B1091" s="174" t="n">
        <v>4</v>
      </c>
      <c r="C1091" s="175" t="s">
        <v>104</v>
      </c>
      <c r="D1091" s="60" t="s">
        <v>105</v>
      </c>
      <c r="E1091" s="176" t="n">
        <v>113.874855911527</v>
      </c>
      <c r="F1091" s="176" t="n">
        <v>113.726537313993</v>
      </c>
      <c r="G1091" s="176" t="n">
        <v>101.223963113973</v>
      </c>
    </row>
    <row r="1092" customFormat="false" ht="12.75" hidden="false" customHeight="false" outlineLevel="0" collapsed="false">
      <c r="A1092" s="42" t="n">
        <v>2002</v>
      </c>
      <c r="B1092" s="177" t="n">
        <v>1</v>
      </c>
      <c r="C1092" s="178" t="s">
        <v>104</v>
      </c>
      <c r="D1092" s="42" t="s">
        <v>105</v>
      </c>
      <c r="E1092" s="162" t="n">
        <v>101.592183499081</v>
      </c>
      <c r="F1092" s="162" t="n">
        <v>98.6631278698063</v>
      </c>
      <c r="G1092" s="162" t="n">
        <v>100.140704388045</v>
      </c>
    </row>
    <row r="1093" customFormat="false" ht="12.75" hidden="false" customHeight="false" outlineLevel="0" collapsed="false">
      <c r="A1093" s="60" t="n">
        <v>2002</v>
      </c>
      <c r="B1093" s="174" t="n">
        <v>2</v>
      </c>
      <c r="C1093" s="175" t="s">
        <v>104</v>
      </c>
      <c r="D1093" s="60" t="s">
        <v>105</v>
      </c>
      <c r="E1093" s="176" t="n">
        <v>111.410254265053</v>
      </c>
      <c r="F1093" s="176" t="n">
        <v>106.741134450666</v>
      </c>
      <c r="G1093" s="176" t="n">
        <v>92.070615163551</v>
      </c>
    </row>
    <row r="1094" customFormat="false" ht="12.75" hidden="false" customHeight="false" outlineLevel="0" collapsed="false">
      <c r="A1094" s="42" t="n">
        <v>2002</v>
      </c>
      <c r="B1094" s="177" t="n">
        <v>3</v>
      </c>
      <c r="C1094" s="178" t="s">
        <v>104</v>
      </c>
      <c r="D1094" s="42" t="s">
        <v>105</v>
      </c>
      <c r="E1094" s="162" t="n">
        <v>83.4119842671024</v>
      </c>
      <c r="F1094" s="162" t="n">
        <v>81.8227959612639</v>
      </c>
      <c r="G1094" s="162" t="n">
        <v>85.5425106351509</v>
      </c>
    </row>
    <row r="1095" customFormat="false" ht="12.75" hidden="false" customHeight="false" outlineLevel="0" collapsed="false">
      <c r="A1095" s="60" t="n">
        <v>2002</v>
      </c>
      <c r="B1095" s="174" t="n">
        <v>4</v>
      </c>
      <c r="C1095" s="175" t="s">
        <v>104</v>
      </c>
      <c r="D1095" s="60" t="s">
        <v>105</v>
      </c>
      <c r="E1095" s="176" t="n">
        <v>85.1682985575296</v>
      </c>
      <c r="F1095" s="176" t="n">
        <v>85.0606065307895</v>
      </c>
      <c r="G1095" s="176" t="n">
        <v>80.1041752636468</v>
      </c>
    </row>
    <row r="1096" customFormat="false" ht="12.75" hidden="false" customHeight="false" outlineLevel="0" collapsed="false">
      <c r="A1096" s="42" t="n">
        <v>2003</v>
      </c>
      <c r="B1096" s="177" t="n">
        <v>1</v>
      </c>
      <c r="C1096" s="178" t="s">
        <v>104</v>
      </c>
      <c r="D1096" s="42" t="s">
        <v>105</v>
      </c>
      <c r="E1096" s="162" t="n">
        <v>67.7653786784595</v>
      </c>
      <c r="F1096" s="162" t="n">
        <v>66.1909229825759</v>
      </c>
      <c r="G1096" s="162" t="n">
        <v>78.584215573089</v>
      </c>
    </row>
    <row r="1097" customFormat="false" ht="12.75" hidden="false" customHeight="false" outlineLevel="0" collapsed="false">
      <c r="A1097" s="60" t="n">
        <v>2003</v>
      </c>
      <c r="B1097" s="174" t="n">
        <v>2</v>
      </c>
      <c r="C1097" s="175" t="s">
        <v>104</v>
      </c>
      <c r="D1097" s="60" t="s">
        <v>105</v>
      </c>
      <c r="E1097" s="176" t="n">
        <v>81.8552802699064</v>
      </c>
      <c r="F1097" s="176" t="n">
        <v>82.3009136948641</v>
      </c>
      <c r="G1097" s="176" t="n">
        <v>77.9936575599085</v>
      </c>
    </row>
    <row r="1098" customFormat="false" ht="12.75" hidden="false" customHeight="false" outlineLevel="0" collapsed="false">
      <c r="A1098" s="42" t="n">
        <v>2003</v>
      </c>
      <c r="B1098" s="177" t="n">
        <v>3</v>
      </c>
      <c r="C1098" s="178" t="s">
        <v>104</v>
      </c>
      <c r="D1098" s="42" t="s">
        <v>105</v>
      </c>
      <c r="E1098" s="162" t="n">
        <v>105.544533571998</v>
      </c>
      <c r="F1098" s="162" t="n">
        <v>105.839687080763</v>
      </c>
      <c r="G1098" s="162" t="n">
        <v>78.7589762933075</v>
      </c>
    </row>
    <row r="1099" customFormat="false" ht="12.75" hidden="false" customHeight="false" outlineLevel="0" collapsed="false">
      <c r="A1099" s="60" t="n">
        <v>2003</v>
      </c>
      <c r="B1099" s="174" t="n">
        <v>4</v>
      </c>
      <c r="C1099" s="175" t="s">
        <v>104</v>
      </c>
      <c r="D1099" s="60" t="s">
        <v>105</v>
      </c>
      <c r="E1099" s="176" t="n">
        <v>96.9148700676684</v>
      </c>
      <c r="F1099" s="176" t="n">
        <v>101.165355723316</v>
      </c>
      <c r="G1099" s="176" t="n">
        <v>81.4882694565286</v>
      </c>
    </row>
    <row r="1100" customFormat="false" ht="12.75" hidden="false" customHeight="false" outlineLevel="0" collapsed="false">
      <c r="A1100" s="42" t="n">
        <v>2004</v>
      </c>
      <c r="B1100" s="177" t="n">
        <v>1</v>
      </c>
      <c r="C1100" s="178" t="s">
        <v>104</v>
      </c>
      <c r="D1100" s="42" t="s">
        <v>105</v>
      </c>
      <c r="E1100" s="162" t="n">
        <v>78.4929577613549</v>
      </c>
      <c r="F1100" s="162" t="n">
        <v>82.9892412469018</v>
      </c>
      <c r="G1100" s="162" t="n">
        <v>80.9393179507665</v>
      </c>
    </row>
    <row r="1101" customFormat="false" ht="12.75" hidden="false" customHeight="false" outlineLevel="0" collapsed="false">
      <c r="A1101" s="60" t="n">
        <v>2004</v>
      </c>
      <c r="B1101" s="174" t="n">
        <v>2</v>
      </c>
      <c r="C1101" s="175" t="s">
        <v>104</v>
      </c>
      <c r="D1101" s="60" t="s">
        <v>105</v>
      </c>
      <c r="E1101" s="176" t="n">
        <v>92.6768286709017</v>
      </c>
      <c r="F1101" s="176" t="n">
        <v>92.0133971950007</v>
      </c>
      <c r="G1101" s="176" t="n">
        <v>82.7250170318272</v>
      </c>
    </row>
    <row r="1102" customFormat="false" ht="12.75" hidden="false" customHeight="false" outlineLevel="0" collapsed="false">
      <c r="A1102" s="42" t="n">
        <v>2004</v>
      </c>
      <c r="B1102" s="177" t="n">
        <v>3</v>
      </c>
      <c r="C1102" s="178" t="s">
        <v>104</v>
      </c>
      <c r="D1102" s="42" t="s">
        <v>105</v>
      </c>
      <c r="E1102" s="162" t="n">
        <v>89.2248227194538</v>
      </c>
      <c r="F1102" s="162" t="n">
        <v>89.1776976443982</v>
      </c>
      <c r="G1102" s="162" t="n">
        <v>85.2330894327567</v>
      </c>
    </row>
    <row r="1103" customFormat="false" ht="12.75" hidden="false" customHeight="false" outlineLevel="0" collapsed="false">
      <c r="A1103" s="60" t="n">
        <v>2004</v>
      </c>
      <c r="B1103" s="174" t="n">
        <v>4</v>
      </c>
      <c r="C1103" s="175" t="s">
        <v>104</v>
      </c>
      <c r="D1103" s="60" t="s">
        <v>105</v>
      </c>
      <c r="E1103" s="176" t="n">
        <v>121.187603958753</v>
      </c>
      <c r="F1103" s="176" t="n">
        <v>124.248812607591</v>
      </c>
      <c r="G1103" s="176" t="n">
        <v>86.9026384086348</v>
      </c>
    </row>
    <row r="1104" customFormat="false" ht="12.75" hidden="false" customHeight="false" outlineLevel="0" collapsed="false">
      <c r="A1104" s="42" t="n">
        <v>2005</v>
      </c>
      <c r="B1104" s="177" t="n">
        <v>1</v>
      </c>
      <c r="C1104" s="178" t="s">
        <v>104</v>
      </c>
      <c r="D1104" s="42" t="s">
        <v>105</v>
      </c>
      <c r="E1104" s="162" t="n">
        <v>102.606986354362</v>
      </c>
      <c r="F1104" s="162" t="n">
        <v>107.434972862033</v>
      </c>
      <c r="G1104" s="162" t="n">
        <v>90.7774661683007</v>
      </c>
    </row>
    <row r="1105" customFormat="false" ht="12.75" hidden="false" customHeight="false" outlineLevel="0" collapsed="false">
      <c r="A1105" s="60" t="n">
        <v>2005</v>
      </c>
      <c r="B1105" s="174" t="n">
        <v>2</v>
      </c>
      <c r="C1105" s="175" t="s">
        <v>104</v>
      </c>
      <c r="D1105" s="60" t="s">
        <v>105</v>
      </c>
      <c r="E1105" s="176" t="n">
        <v>129.638290444956</v>
      </c>
      <c r="F1105" s="176" t="n">
        <v>133.437671554298</v>
      </c>
      <c r="G1105" s="176" t="n">
        <v>94.1857855660273</v>
      </c>
    </row>
    <row r="1106" customFormat="false" ht="12.75" hidden="false" customHeight="false" outlineLevel="0" collapsed="false">
      <c r="A1106" s="42" t="n">
        <v>2005</v>
      </c>
      <c r="B1106" s="177" t="n">
        <v>3</v>
      </c>
      <c r="C1106" s="178" t="s">
        <v>104</v>
      </c>
      <c r="D1106" s="42" t="s">
        <v>105</v>
      </c>
      <c r="E1106" s="162" t="n">
        <v>127.665117733335</v>
      </c>
      <c r="F1106" s="162" t="n">
        <v>132.164675427053</v>
      </c>
      <c r="G1106" s="162" t="n">
        <v>95.8578784635174</v>
      </c>
    </row>
    <row r="1107" customFormat="false" ht="12.75" hidden="false" customHeight="false" outlineLevel="0" collapsed="false">
      <c r="A1107" s="60" t="n">
        <v>2005</v>
      </c>
      <c r="B1107" s="174" t="n">
        <v>4</v>
      </c>
      <c r="C1107" s="175" t="s">
        <v>104</v>
      </c>
      <c r="D1107" s="60" t="s">
        <v>105</v>
      </c>
      <c r="E1107" s="176" t="n">
        <v>154.375971836284</v>
      </c>
      <c r="F1107" s="176" t="n">
        <v>161.109335998405</v>
      </c>
      <c r="G1107" s="176" t="n">
        <v>96.91641763536</v>
      </c>
    </row>
    <row r="1108" customFormat="false" ht="12.75" hidden="false" customHeight="false" outlineLevel="0" collapsed="false">
      <c r="A1108" s="42" t="n">
        <v>2006</v>
      </c>
      <c r="B1108" s="177" t="n">
        <v>1</v>
      </c>
      <c r="C1108" s="178" t="s">
        <v>104</v>
      </c>
      <c r="D1108" s="42" t="s">
        <v>105</v>
      </c>
      <c r="E1108" s="162" t="n">
        <v>118.569056269882</v>
      </c>
      <c r="F1108" s="162" t="n">
        <v>131.360588118567</v>
      </c>
      <c r="G1108" s="162" t="n">
        <v>97.8045475318469</v>
      </c>
    </row>
    <row r="1109" customFormat="false" ht="12.75" hidden="false" customHeight="false" outlineLevel="0" collapsed="false">
      <c r="A1109" s="60" t="n">
        <v>2006</v>
      </c>
      <c r="B1109" s="174" t="n">
        <v>2</v>
      </c>
      <c r="C1109" s="175" t="s">
        <v>104</v>
      </c>
      <c r="D1109" s="60" t="s">
        <v>105</v>
      </c>
      <c r="E1109" s="176" t="n">
        <v>133.392450132056</v>
      </c>
      <c r="F1109" s="176" t="n">
        <v>135.353546516892</v>
      </c>
      <c r="G1109" s="176" t="n">
        <v>91.0045781174834</v>
      </c>
    </row>
    <row r="1110" customFormat="false" ht="12.75" hidden="false" customHeight="false" outlineLevel="0" collapsed="false">
      <c r="A1110" s="42" t="n">
        <v>2006</v>
      </c>
      <c r="B1110" s="177" t="n">
        <v>3</v>
      </c>
      <c r="C1110" s="178" t="s">
        <v>104</v>
      </c>
      <c r="D1110" s="42" t="s">
        <v>105</v>
      </c>
      <c r="E1110" s="162" t="n">
        <v>158.452730955355</v>
      </c>
      <c r="F1110" s="162" t="n">
        <v>158.282350982177</v>
      </c>
      <c r="G1110" s="162" t="n">
        <v>88.7660609894746</v>
      </c>
    </row>
    <row r="1111" customFormat="false" ht="12.75" hidden="false" customHeight="false" outlineLevel="0" collapsed="false">
      <c r="A1111" s="60" t="n">
        <v>2006</v>
      </c>
      <c r="B1111" s="174" t="n">
        <v>4</v>
      </c>
      <c r="C1111" s="175" t="s">
        <v>104</v>
      </c>
      <c r="D1111" s="60" t="s">
        <v>105</v>
      </c>
      <c r="E1111" s="176" t="n">
        <v>225.890186214785</v>
      </c>
      <c r="F1111" s="176" t="n">
        <v>229.564229335208</v>
      </c>
      <c r="G1111" s="176" t="n">
        <v>93.3744084623887</v>
      </c>
    </row>
    <row r="1112" customFormat="false" ht="12.75" hidden="false" customHeight="false" outlineLevel="0" collapsed="false">
      <c r="A1112" s="42" t="n">
        <v>2007</v>
      </c>
      <c r="B1112" s="177" t="n">
        <v>1</v>
      </c>
      <c r="C1112" s="178" t="s">
        <v>104</v>
      </c>
      <c r="D1112" s="42" t="s">
        <v>105</v>
      </c>
      <c r="E1112" s="162" t="n">
        <v>191.73221154999</v>
      </c>
      <c r="F1112" s="162" t="n">
        <v>197.514222467663</v>
      </c>
      <c r="G1112" s="162" t="n">
        <v>92.5230650113185</v>
      </c>
    </row>
    <row r="1113" customFormat="false" ht="12.75" hidden="false" customHeight="false" outlineLevel="0" collapsed="false">
      <c r="A1113" s="60" t="n">
        <v>2007</v>
      </c>
      <c r="B1113" s="174" t="n">
        <v>2</v>
      </c>
      <c r="C1113" s="175" t="s">
        <v>104</v>
      </c>
      <c r="D1113" s="60" t="s">
        <v>105</v>
      </c>
      <c r="E1113" s="176" t="n">
        <v>156.42703039371</v>
      </c>
      <c r="F1113" s="176" t="n">
        <v>155.807076958588</v>
      </c>
      <c r="G1113" s="176" t="n">
        <v>90.6572323994777</v>
      </c>
    </row>
    <row r="1114" customFormat="false" ht="12.75" hidden="false" customHeight="false" outlineLevel="0" collapsed="false">
      <c r="A1114" s="42" t="n">
        <v>2007</v>
      </c>
      <c r="B1114" s="177" t="n">
        <v>3</v>
      </c>
      <c r="C1114" s="178" t="s">
        <v>104</v>
      </c>
      <c r="D1114" s="42" t="s">
        <v>105</v>
      </c>
      <c r="E1114" s="162" t="n">
        <v>165.422257706291</v>
      </c>
      <c r="F1114" s="162" t="n">
        <v>163.944186714587</v>
      </c>
      <c r="G1114" s="162" t="n">
        <v>92.1372926879095</v>
      </c>
    </row>
    <row r="1115" customFormat="false" ht="12.75" hidden="false" customHeight="false" outlineLevel="0" collapsed="false">
      <c r="A1115" s="60" t="n">
        <v>2007</v>
      </c>
      <c r="B1115" s="174" t="n">
        <v>4</v>
      </c>
      <c r="C1115" s="175" t="s">
        <v>104</v>
      </c>
      <c r="D1115" s="60" t="s">
        <v>105</v>
      </c>
      <c r="E1115" s="176" t="n">
        <v>196.405269236182</v>
      </c>
      <c r="F1115" s="176" t="n">
        <v>205.033682631886</v>
      </c>
      <c r="G1115" s="176" t="n">
        <v>92.290329656467</v>
      </c>
    </row>
    <row r="1116" customFormat="false" ht="12.75" hidden="false" customHeight="false" outlineLevel="0" collapsed="false">
      <c r="A1116" s="42" t="n">
        <v>2008</v>
      </c>
      <c r="B1116" s="177" t="n">
        <v>1</v>
      </c>
      <c r="C1116" s="178" t="s">
        <v>104</v>
      </c>
      <c r="D1116" s="42" t="s">
        <v>105</v>
      </c>
      <c r="E1116" s="162" t="n">
        <v>130.999830943673</v>
      </c>
      <c r="F1116" s="162" t="n">
        <v>135.417013067552</v>
      </c>
      <c r="G1116" s="162" t="n">
        <v>91.6369769466518</v>
      </c>
    </row>
    <row r="1117" customFormat="false" ht="12.75" hidden="false" customHeight="false" outlineLevel="0" collapsed="false">
      <c r="A1117" s="60" t="n">
        <v>2001</v>
      </c>
      <c r="B1117" s="174" t="n">
        <v>1</v>
      </c>
      <c r="C1117" s="175" t="s">
        <v>106</v>
      </c>
      <c r="D1117" s="60" t="s">
        <v>107</v>
      </c>
      <c r="E1117" s="176" t="n">
        <v>78.7685131823748</v>
      </c>
      <c r="F1117" s="176" t="n">
        <v>82.7544300930309</v>
      </c>
      <c r="G1117" s="176" t="n">
        <v>95.421321689332</v>
      </c>
    </row>
    <row r="1118" customFormat="false" ht="12.75" hidden="false" customHeight="false" outlineLevel="0" collapsed="false">
      <c r="A1118" s="42" t="n">
        <v>2001</v>
      </c>
      <c r="B1118" s="177" t="n">
        <v>2</v>
      </c>
      <c r="C1118" s="178" t="s">
        <v>106</v>
      </c>
      <c r="D1118" s="42" t="s">
        <v>107</v>
      </c>
      <c r="E1118" s="162" t="n">
        <v>100.516892394678</v>
      </c>
      <c r="F1118" s="162" t="n">
        <v>106.147942716749</v>
      </c>
      <c r="G1118" s="162" t="n">
        <v>102.080400189836</v>
      </c>
    </row>
    <row r="1119" customFormat="false" ht="12.75" hidden="false" customHeight="false" outlineLevel="0" collapsed="false">
      <c r="A1119" s="60" t="n">
        <v>2001</v>
      </c>
      <c r="B1119" s="174" t="n">
        <v>3</v>
      </c>
      <c r="C1119" s="175" t="s">
        <v>106</v>
      </c>
      <c r="D1119" s="60" t="s">
        <v>107</v>
      </c>
      <c r="E1119" s="176" t="n">
        <v>96.1935090874039</v>
      </c>
      <c r="F1119" s="176" t="n">
        <v>93.9745407251562</v>
      </c>
      <c r="G1119" s="176" t="n">
        <v>103.219947094354</v>
      </c>
    </row>
    <row r="1120" customFormat="false" ht="12.75" hidden="false" customHeight="false" outlineLevel="0" collapsed="false">
      <c r="A1120" s="42" t="n">
        <v>2001</v>
      </c>
      <c r="B1120" s="177" t="n">
        <v>4</v>
      </c>
      <c r="C1120" s="178" t="s">
        <v>106</v>
      </c>
      <c r="D1120" s="42" t="s">
        <v>107</v>
      </c>
      <c r="E1120" s="162" t="n">
        <v>124.521085335544</v>
      </c>
      <c r="F1120" s="162" t="n">
        <v>117.123086465064</v>
      </c>
      <c r="G1120" s="162" t="n">
        <v>99.2783310264779</v>
      </c>
    </row>
    <row r="1121" customFormat="false" ht="12.75" hidden="false" customHeight="false" outlineLevel="0" collapsed="false">
      <c r="A1121" s="60" t="n">
        <v>2002</v>
      </c>
      <c r="B1121" s="174" t="n">
        <v>1</v>
      </c>
      <c r="C1121" s="175" t="s">
        <v>106</v>
      </c>
      <c r="D1121" s="60" t="s">
        <v>107</v>
      </c>
      <c r="E1121" s="176" t="n">
        <v>91.2984904378444</v>
      </c>
      <c r="F1121" s="176" t="n">
        <v>88.7699898971051</v>
      </c>
      <c r="G1121" s="176" t="n">
        <v>97.0690377702954</v>
      </c>
    </row>
    <row r="1122" customFormat="false" ht="12.75" hidden="false" customHeight="false" outlineLevel="0" collapsed="false">
      <c r="A1122" s="42" t="n">
        <v>2002</v>
      </c>
      <c r="B1122" s="177" t="n">
        <v>2</v>
      </c>
      <c r="C1122" s="178" t="s">
        <v>106</v>
      </c>
      <c r="D1122" s="42" t="s">
        <v>107</v>
      </c>
      <c r="E1122" s="162" t="n">
        <v>93.7789013575913</v>
      </c>
      <c r="F1122" s="162" t="n">
        <v>112.510213345717</v>
      </c>
      <c r="G1122" s="162" t="n">
        <v>100.461050026185</v>
      </c>
    </row>
    <row r="1123" customFormat="false" ht="12.75" hidden="false" customHeight="false" outlineLevel="0" collapsed="false">
      <c r="A1123" s="60" t="n">
        <v>2002</v>
      </c>
      <c r="B1123" s="174" t="n">
        <v>3</v>
      </c>
      <c r="C1123" s="175" t="s">
        <v>106</v>
      </c>
      <c r="D1123" s="60" t="s">
        <v>107</v>
      </c>
      <c r="E1123" s="176" t="n">
        <v>102.343689226578</v>
      </c>
      <c r="F1123" s="176" t="n">
        <v>96.3110072479706</v>
      </c>
      <c r="G1123" s="176" t="n">
        <v>99.8854220903264</v>
      </c>
    </row>
    <row r="1124" customFormat="false" ht="12.75" hidden="false" customHeight="false" outlineLevel="0" collapsed="false">
      <c r="A1124" s="42" t="n">
        <v>2002</v>
      </c>
      <c r="B1124" s="177" t="n">
        <v>4</v>
      </c>
      <c r="C1124" s="178" t="s">
        <v>106</v>
      </c>
      <c r="D1124" s="42" t="s">
        <v>107</v>
      </c>
      <c r="E1124" s="162" t="n">
        <v>103.982560086903</v>
      </c>
      <c r="F1124" s="162" t="n">
        <v>114.041514462692</v>
      </c>
      <c r="G1124" s="162" t="n">
        <v>99.6083728180481</v>
      </c>
    </row>
    <row r="1125" customFormat="false" ht="12.75" hidden="false" customHeight="false" outlineLevel="0" collapsed="false">
      <c r="A1125" s="60" t="n">
        <v>2003</v>
      </c>
      <c r="B1125" s="174" t="n">
        <v>1</v>
      </c>
      <c r="C1125" s="175" t="s">
        <v>106</v>
      </c>
      <c r="D1125" s="60" t="s">
        <v>107</v>
      </c>
      <c r="E1125" s="176" t="n">
        <v>100.194366836151</v>
      </c>
      <c r="F1125" s="176" t="n">
        <v>83.9271786709056</v>
      </c>
      <c r="G1125" s="176" t="n">
        <v>99.5789115457404</v>
      </c>
    </row>
    <row r="1126" customFormat="false" ht="12.75" hidden="false" customHeight="false" outlineLevel="0" collapsed="false">
      <c r="A1126" s="42" t="n">
        <v>2003</v>
      </c>
      <c r="B1126" s="177" t="n">
        <v>2</v>
      </c>
      <c r="C1126" s="178" t="s">
        <v>106</v>
      </c>
      <c r="D1126" s="42" t="s">
        <v>107</v>
      </c>
      <c r="E1126" s="162" t="n">
        <v>115.570521562179</v>
      </c>
      <c r="F1126" s="162" t="n">
        <v>117.425192798453</v>
      </c>
      <c r="G1126" s="162" t="n">
        <v>98.4724141454144</v>
      </c>
    </row>
    <row r="1127" customFormat="false" ht="12.75" hidden="false" customHeight="false" outlineLevel="0" collapsed="false">
      <c r="A1127" s="60" t="n">
        <v>2003</v>
      </c>
      <c r="B1127" s="174" t="n">
        <v>3</v>
      </c>
      <c r="C1127" s="175" t="s">
        <v>106</v>
      </c>
      <c r="D1127" s="60" t="s">
        <v>107</v>
      </c>
      <c r="E1127" s="176" t="n">
        <v>126.355475092771</v>
      </c>
      <c r="F1127" s="176" t="n">
        <v>121.52143465723</v>
      </c>
      <c r="G1127" s="176" t="n">
        <v>101.55092824726</v>
      </c>
    </row>
    <row r="1128" customFormat="false" ht="12.75" hidden="false" customHeight="false" outlineLevel="0" collapsed="false">
      <c r="A1128" s="42" t="n">
        <v>2003</v>
      </c>
      <c r="B1128" s="177" t="n">
        <v>4</v>
      </c>
      <c r="C1128" s="178" t="s">
        <v>106</v>
      </c>
      <c r="D1128" s="42" t="s">
        <v>107</v>
      </c>
      <c r="E1128" s="162" t="n">
        <v>127.77636700765</v>
      </c>
      <c r="F1128" s="162" t="n">
        <v>142.759510517769</v>
      </c>
      <c r="G1128" s="162" t="n">
        <v>103.270635591068</v>
      </c>
    </row>
    <row r="1129" customFormat="false" ht="12.75" hidden="false" customHeight="false" outlineLevel="0" collapsed="false">
      <c r="A1129" s="60" t="n">
        <v>2004</v>
      </c>
      <c r="B1129" s="174" t="n">
        <v>1</v>
      </c>
      <c r="C1129" s="175" t="s">
        <v>106</v>
      </c>
      <c r="D1129" s="60" t="s">
        <v>107</v>
      </c>
      <c r="E1129" s="176" t="n">
        <v>121.952717683337</v>
      </c>
      <c r="F1129" s="176" t="n">
        <v>109.737668997388</v>
      </c>
      <c r="G1129" s="176" t="n">
        <v>92.9174534809343</v>
      </c>
    </row>
    <row r="1130" customFormat="false" ht="12.75" hidden="false" customHeight="false" outlineLevel="0" collapsed="false">
      <c r="A1130" s="42" t="n">
        <v>2004</v>
      </c>
      <c r="B1130" s="177" t="n">
        <v>2</v>
      </c>
      <c r="C1130" s="178" t="s">
        <v>106</v>
      </c>
      <c r="D1130" s="42" t="s">
        <v>107</v>
      </c>
      <c r="E1130" s="162" t="n">
        <v>117.588075197947</v>
      </c>
      <c r="F1130" s="162" t="n">
        <v>120.596737439753</v>
      </c>
      <c r="G1130" s="162" t="n">
        <v>97.8728017122287</v>
      </c>
    </row>
    <row r="1131" customFormat="false" ht="12.75" hidden="false" customHeight="false" outlineLevel="0" collapsed="false">
      <c r="A1131" s="60" t="n">
        <v>2004</v>
      </c>
      <c r="B1131" s="174" t="n">
        <v>3</v>
      </c>
      <c r="C1131" s="175" t="s">
        <v>106</v>
      </c>
      <c r="D1131" s="60" t="s">
        <v>107</v>
      </c>
      <c r="E1131" s="176" t="n">
        <v>142.103720908263</v>
      </c>
      <c r="F1131" s="176" t="n">
        <v>138.913430927196</v>
      </c>
      <c r="G1131" s="176" t="n">
        <v>100.194765449557</v>
      </c>
    </row>
    <row r="1132" customFormat="false" ht="12.75" hidden="false" customHeight="false" outlineLevel="0" collapsed="false">
      <c r="A1132" s="42" t="n">
        <v>2004</v>
      </c>
      <c r="B1132" s="177" t="n">
        <v>4</v>
      </c>
      <c r="C1132" s="178" t="s">
        <v>106</v>
      </c>
      <c r="D1132" s="42" t="s">
        <v>107</v>
      </c>
      <c r="E1132" s="162" t="n">
        <v>148.008981096125</v>
      </c>
      <c r="F1132" s="162" t="n">
        <v>153.954807523372</v>
      </c>
      <c r="G1132" s="162" t="n">
        <v>99.319425724261</v>
      </c>
    </row>
    <row r="1133" customFormat="false" ht="12.75" hidden="false" customHeight="false" outlineLevel="0" collapsed="false">
      <c r="A1133" s="60" t="n">
        <v>2005</v>
      </c>
      <c r="B1133" s="174" t="n">
        <v>1</v>
      </c>
      <c r="C1133" s="175" t="s">
        <v>106</v>
      </c>
      <c r="D1133" s="60" t="s">
        <v>107</v>
      </c>
      <c r="E1133" s="176" t="n">
        <v>86.9885838267147</v>
      </c>
      <c r="F1133" s="176" t="n">
        <v>92.7003324764691</v>
      </c>
      <c r="G1133" s="176" t="n">
        <v>95.0771913662608</v>
      </c>
    </row>
    <row r="1134" customFormat="false" ht="12.75" hidden="false" customHeight="false" outlineLevel="0" collapsed="false">
      <c r="A1134" s="42" t="n">
        <v>2005</v>
      </c>
      <c r="B1134" s="177" t="n">
        <v>2</v>
      </c>
      <c r="C1134" s="178" t="s">
        <v>106</v>
      </c>
      <c r="D1134" s="42" t="s">
        <v>107</v>
      </c>
      <c r="E1134" s="162" t="n">
        <v>128.340341766739</v>
      </c>
      <c r="F1134" s="162" t="n">
        <v>121.902364007328</v>
      </c>
      <c r="G1134" s="162" t="n">
        <v>105.707233894363</v>
      </c>
    </row>
    <row r="1135" customFormat="false" ht="12.75" hidden="false" customHeight="false" outlineLevel="0" collapsed="false">
      <c r="A1135" s="60" t="n">
        <v>2005</v>
      </c>
      <c r="B1135" s="174" t="n">
        <v>3</v>
      </c>
      <c r="C1135" s="175" t="s">
        <v>106</v>
      </c>
      <c r="D1135" s="60" t="s">
        <v>107</v>
      </c>
      <c r="E1135" s="176" t="n">
        <v>112.957507248515</v>
      </c>
      <c r="F1135" s="176" t="n">
        <v>114.305559226462</v>
      </c>
      <c r="G1135" s="176" t="n">
        <v>104.434355847222</v>
      </c>
    </row>
    <row r="1136" customFormat="false" ht="12.75" hidden="false" customHeight="false" outlineLevel="0" collapsed="false">
      <c r="A1136" s="42" t="n">
        <v>2005</v>
      </c>
      <c r="B1136" s="177" t="n">
        <v>4</v>
      </c>
      <c r="C1136" s="178" t="s">
        <v>106</v>
      </c>
      <c r="D1136" s="42" t="s">
        <v>107</v>
      </c>
      <c r="E1136" s="162" t="n">
        <v>136.776699669501</v>
      </c>
      <c r="F1136" s="162" t="n">
        <v>146.474382663825</v>
      </c>
      <c r="G1136" s="162" t="n">
        <v>102.028351942093</v>
      </c>
    </row>
    <row r="1137" customFormat="false" ht="12.75" hidden="false" customHeight="false" outlineLevel="0" collapsed="false">
      <c r="A1137" s="60" t="n">
        <v>2006</v>
      </c>
      <c r="B1137" s="174" t="n">
        <v>1</v>
      </c>
      <c r="C1137" s="175" t="s">
        <v>106</v>
      </c>
      <c r="D1137" s="60" t="s">
        <v>107</v>
      </c>
      <c r="E1137" s="176" t="n">
        <v>108.301561630147</v>
      </c>
      <c r="F1137" s="176" t="n">
        <v>105.519343757257</v>
      </c>
      <c r="G1137" s="176" t="n">
        <v>101.79303947225</v>
      </c>
    </row>
    <row r="1138" customFormat="false" ht="12.75" hidden="false" customHeight="false" outlineLevel="0" collapsed="false">
      <c r="A1138" s="42" t="n">
        <v>2006</v>
      </c>
      <c r="B1138" s="177" t="n">
        <v>2</v>
      </c>
      <c r="C1138" s="178" t="s">
        <v>106</v>
      </c>
      <c r="D1138" s="42" t="s">
        <v>107</v>
      </c>
      <c r="E1138" s="162" t="n">
        <v>121.907079931549</v>
      </c>
      <c r="F1138" s="162" t="n">
        <v>130.574239286202</v>
      </c>
      <c r="G1138" s="162" t="n">
        <v>104.384309455161</v>
      </c>
    </row>
    <row r="1139" customFormat="false" ht="12.75" hidden="false" customHeight="false" outlineLevel="0" collapsed="false">
      <c r="A1139" s="60" t="n">
        <v>2006</v>
      </c>
      <c r="B1139" s="174" t="n">
        <v>3</v>
      </c>
      <c r="C1139" s="175" t="s">
        <v>106</v>
      </c>
      <c r="D1139" s="60" t="s">
        <v>107</v>
      </c>
      <c r="E1139" s="176" t="n">
        <v>133.328464675391</v>
      </c>
      <c r="F1139" s="176" t="n">
        <v>131.953481784099</v>
      </c>
      <c r="G1139" s="176" t="n">
        <v>104.177136277459</v>
      </c>
    </row>
    <row r="1140" customFormat="false" ht="12.75" hidden="false" customHeight="false" outlineLevel="0" collapsed="false">
      <c r="A1140" s="42" t="n">
        <v>2006</v>
      </c>
      <c r="B1140" s="177" t="n">
        <v>4</v>
      </c>
      <c r="C1140" s="178" t="s">
        <v>106</v>
      </c>
      <c r="D1140" s="42" t="s">
        <v>107</v>
      </c>
      <c r="E1140" s="162" t="n">
        <v>128.196504195338</v>
      </c>
      <c r="F1140" s="162" t="n">
        <v>135.194408503706</v>
      </c>
      <c r="G1140" s="162" t="n">
        <v>103.919916707695</v>
      </c>
    </row>
    <row r="1141" customFormat="false" ht="12.75" hidden="false" customHeight="false" outlineLevel="0" collapsed="false">
      <c r="A1141" s="60" t="n">
        <v>2007</v>
      </c>
      <c r="B1141" s="174" t="n">
        <v>1</v>
      </c>
      <c r="C1141" s="175" t="s">
        <v>106</v>
      </c>
      <c r="D1141" s="60" t="s">
        <v>107</v>
      </c>
      <c r="E1141" s="176" t="n">
        <v>132.736141330855</v>
      </c>
      <c r="F1141" s="176" t="n">
        <v>135.532605513696</v>
      </c>
      <c r="G1141" s="176" t="n">
        <v>103.784697021975</v>
      </c>
    </row>
    <row r="1142" customFormat="false" ht="12.75" hidden="false" customHeight="false" outlineLevel="0" collapsed="false">
      <c r="A1142" s="42" t="n">
        <v>2007</v>
      </c>
      <c r="B1142" s="177" t="n">
        <v>2</v>
      </c>
      <c r="C1142" s="178" t="s">
        <v>106</v>
      </c>
      <c r="D1142" s="42" t="s">
        <v>107</v>
      </c>
      <c r="E1142" s="162" t="n">
        <v>133.93435645123</v>
      </c>
      <c r="F1142" s="162" t="n">
        <v>124.224054235252</v>
      </c>
      <c r="G1142" s="162" t="n">
        <v>109.653533549118</v>
      </c>
    </row>
    <row r="1143" customFormat="false" ht="12.75" hidden="false" customHeight="false" outlineLevel="0" collapsed="false">
      <c r="A1143" s="60" t="n">
        <v>2007</v>
      </c>
      <c r="B1143" s="174" t="n">
        <v>3</v>
      </c>
      <c r="C1143" s="175" t="s">
        <v>106</v>
      </c>
      <c r="D1143" s="60" t="s">
        <v>107</v>
      </c>
      <c r="E1143" s="176" t="n">
        <v>171.665490642938</v>
      </c>
      <c r="F1143" s="176" t="n">
        <v>169.563735217592</v>
      </c>
      <c r="G1143" s="176" t="n">
        <v>116.402431159299</v>
      </c>
    </row>
    <row r="1144" customFormat="false" ht="12.75" hidden="false" customHeight="false" outlineLevel="0" collapsed="false">
      <c r="A1144" s="42" t="n">
        <v>2007</v>
      </c>
      <c r="B1144" s="177" t="n">
        <v>4</v>
      </c>
      <c r="C1144" s="178" t="s">
        <v>106</v>
      </c>
      <c r="D1144" s="42" t="s">
        <v>107</v>
      </c>
      <c r="E1144" s="162" t="n">
        <v>198.435596359776</v>
      </c>
      <c r="F1144" s="162" t="n">
        <v>198.152566705109</v>
      </c>
      <c r="G1144" s="162" t="n">
        <v>122.152100617044</v>
      </c>
    </row>
    <row r="1145" customFormat="false" ht="12.75" hidden="false" customHeight="false" outlineLevel="0" collapsed="false">
      <c r="A1145" s="60" t="n">
        <v>2008</v>
      </c>
      <c r="B1145" s="174" t="n">
        <v>1</v>
      </c>
      <c r="C1145" s="175" t="s">
        <v>106</v>
      </c>
      <c r="D1145" s="60" t="s">
        <v>107</v>
      </c>
      <c r="E1145" s="176" t="n">
        <v>122.215942453702</v>
      </c>
      <c r="F1145" s="176" t="n">
        <v>126.660682003883</v>
      </c>
      <c r="G1145" s="176" t="n">
        <v>123.627430484145</v>
      </c>
    </row>
    <row r="1146" customFormat="false" ht="12.75" hidden="false" customHeight="false" outlineLevel="0" collapsed="false">
      <c r="A1146" s="42" t="n">
        <v>2001</v>
      </c>
      <c r="B1146" s="177" t="n">
        <v>1</v>
      </c>
      <c r="C1146" s="178" t="s">
        <v>108</v>
      </c>
      <c r="D1146" s="42" t="s">
        <v>109</v>
      </c>
      <c r="E1146" s="162" t="n">
        <v>100.646526292645</v>
      </c>
      <c r="F1146" s="162" t="n">
        <v>95.0720987209745</v>
      </c>
      <c r="G1146" s="162" t="n">
        <v>102.992254037985</v>
      </c>
    </row>
    <row r="1147" customFormat="false" ht="12.75" hidden="false" customHeight="false" outlineLevel="0" collapsed="false">
      <c r="A1147" s="60" t="n">
        <v>2001</v>
      </c>
      <c r="B1147" s="174" t="n">
        <v>2</v>
      </c>
      <c r="C1147" s="175" t="s">
        <v>108</v>
      </c>
      <c r="D1147" s="60" t="s">
        <v>109</v>
      </c>
      <c r="E1147" s="176" t="n">
        <v>112.42102750486</v>
      </c>
      <c r="F1147" s="176" t="n">
        <v>108.536027640261</v>
      </c>
      <c r="G1147" s="176" t="n">
        <v>105.761158251007</v>
      </c>
    </row>
    <row r="1148" customFormat="false" ht="12.75" hidden="false" customHeight="false" outlineLevel="0" collapsed="false">
      <c r="A1148" s="42" t="n">
        <v>2001</v>
      </c>
      <c r="B1148" s="177" t="n">
        <v>3</v>
      </c>
      <c r="C1148" s="178" t="s">
        <v>108</v>
      </c>
      <c r="D1148" s="42" t="s">
        <v>109</v>
      </c>
      <c r="E1148" s="162" t="n">
        <v>91.2872435793243</v>
      </c>
      <c r="F1148" s="162" t="n">
        <v>88.976390231095</v>
      </c>
      <c r="G1148" s="162" t="n">
        <v>96.0731615880542</v>
      </c>
    </row>
    <row r="1149" customFormat="false" ht="12.75" hidden="false" customHeight="false" outlineLevel="0" collapsed="false">
      <c r="A1149" s="60" t="n">
        <v>2001</v>
      </c>
      <c r="B1149" s="174" t="n">
        <v>4</v>
      </c>
      <c r="C1149" s="175" t="s">
        <v>108</v>
      </c>
      <c r="D1149" s="60" t="s">
        <v>109</v>
      </c>
      <c r="E1149" s="176" t="n">
        <v>95.6452026231709</v>
      </c>
      <c r="F1149" s="176" t="n">
        <v>107.415483407669</v>
      </c>
      <c r="G1149" s="176" t="n">
        <v>95.1734261229533</v>
      </c>
    </row>
    <row r="1150" customFormat="false" ht="12.75" hidden="false" customHeight="false" outlineLevel="0" collapsed="false">
      <c r="A1150" s="42" t="n">
        <v>2002</v>
      </c>
      <c r="B1150" s="177" t="n">
        <v>1</v>
      </c>
      <c r="C1150" s="178" t="s">
        <v>108</v>
      </c>
      <c r="D1150" s="42" t="s">
        <v>109</v>
      </c>
      <c r="E1150" s="162" t="n">
        <v>80.5931911894679</v>
      </c>
      <c r="F1150" s="162" t="n">
        <v>82.7230749408169</v>
      </c>
      <c r="G1150" s="162" t="n">
        <v>97.9317700605632</v>
      </c>
    </row>
    <row r="1151" customFormat="false" ht="12.75" hidden="false" customHeight="false" outlineLevel="0" collapsed="false">
      <c r="A1151" s="60" t="n">
        <v>2002</v>
      </c>
      <c r="B1151" s="174" t="n">
        <v>2</v>
      </c>
      <c r="C1151" s="175" t="s">
        <v>108</v>
      </c>
      <c r="D1151" s="60" t="s">
        <v>109</v>
      </c>
      <c r="E1151" s="176" t="n">
        <v>89.701374120836</v>
      </c>
      <c r="F1151" s="176" t="n">
        <v>104.722193168974</v>
      </c>
      <c r="G1151" s="176" t="n">
        <v>97.2200074977955</v>
      </c>
    </row>
    <row r="1152" customFormat="false" ht="12.75" hidden="false" customHeight="false" outlineLevel="0" collapsed="false">
      <c r="A1152" s="42" t="n">
        <v>2002</v>
      </c>
      <c r="B1152" s="177" t="n">
        <v>3</v>
      </c>
      <c r="C1152" s="178" t="s">
        <v>108</v>
      </c>
      <c r="D1152" s="42" t="s">
        <v>109</v>
      </c>
      <c r="E1152" s="162" t="n">
        <v>89.8819968758252</v>
      </c>
      <c r="F1152" s="162" t="n">
        <v>100.743538166361</v>
      </c>
      <c r="G1152" s="162" t="n">
        <v>94.5503698736463</v>
      </c>
    </row>
    <row r="1153" customFormat="false" ht="12.75" hidden="false" customHeight="false" outlineLevel="0" collapsed="false">
      <c r="A1153" s="60" t="n">
        <v>2002</v>
      </c>
      <c r="B1153" s="174" t="n">
        <v>4</v>
      </c>
      <c r="C1153" s="175" t="s">
        <v>108</v>
      </c>
      <c r="D1153" s="60" t="s">
        <v>109</v>
      </c>
      <c r="E1153" s="176" t="n">
        <v>88.0834851932692</v>
      </c>
      <c r="F1153" s="176" t="n">
        <v>113.964638625074</v>
      </c>
      <c r="G1153" s="176" t="n">
        <v>94.9326518435601</v>
      </c>
    </row>
    <row r="1154" customFormat="false" ht="12.75" hidden="false" customHeight="false" outlineLevel="0" collapsed="false">
      <c r="A1154" s="42" t="n">
        <v>2003</v>
      </c>
      <c r="B1154" s="177" t="n">
        <v>1</v>
      </c>
      <c r="C1154" s="178" t="s">
        <v>108</v>
      </c>
      <c r="D1154" s="42" t="s">
        <v>109</v>
      </c>
      <c r="E1154" s="162" t="n">
        <v>64.4446399569279</v>
      </c>
      <c r="F1154" s="162" t="n">
        <v>70.2370597456207</v>
      </c>
      <c r="G1154" s="162" t="n">
        <v>86.676628526472</v>
      </c>
    </row>
    <row r="1155" customFormat="false" ht="12.75" hidden="false" customHeight="false" outlineLevel="0" collapsed="false">
      <c r="A1155" s="60" t="n">
        <v>2003</v>
      </c>
      <c r="B1155" s="174" t="n">
        <v>2</v>
      </c>
      <c r="C1155" s="175" t="s">
        <v>108</v>
      </c>
      <c r="D1155" s="60" t="s">
        <v>109</v>
      </c>
      <c r="E1155" s="176" t="n">
        <v>93.0641599011423</v>
      </c>
      <c r="F1155" s="176" t="n">
        <v>102.522947529674</v>
      </c>
      <c r="G1155" s="176" t="n">
        <v>94.1195106368374</v>
      </c>
    </row>
    <row r="1156" customFormat="false" ht="12.75" hidden="false" customHeight="false" outlineLevel="0" collapsed="false">
      <c r="A1156" s="42" t="n">
        <v>2003</v>
      </c>
      <c r="B1156" s="177" t="n">
        <v>3</v>
      </c>
      <c r="C1156" s="178" t="s">
        <v>108</v>
      </c>
      <c r="D1156" s="42" t="s">
        <v>109</v>
      </c>
      <c r="E1156" s="162" t="n">
        <v>76.7718398226565</v>
      </c>
      <c r="F1156" s="162" t="n">
        <v>94.9516848324236</v>
      </c>
      <c r="G1156" s="162" t="n">
        <v>87.289124500367</v>
      </c>
    </row>
    <row r="1157" customFormat="false" ht="12.75" hidden="false" customHeight="false" outlineLevel="0" collapsed="false">
      <c r="A1157" s="60" t="n">
        <v>2003</v>
      </c>
      <c r="B1157" s="174" t="n">
        <v>4</v>
      </c>
      <c r="C1157" s="175" t="s">
        <v>108</v>
      </c>
      <c r="D1157" s="60" t="s">
        <v>109</v>
      </c>
      <c r="E1157" s="176" t="n">
        <v>95.9184881879239</v>
      </c>
      <c r="F1157" s="176" t="n">
        <v>115.573701871251</v>
      </c>
      <c r="G1157" s="176" t="n">
        <v>89.6947552392166</v>
      </c>
    </row>
    <row r="1158" customFormat="false" ht="12.75" hidden="false" customHeight="false" outlineLevel="0" collapsed="false">
      <c r="A1158" s="42" t="n">
        <v>2004</v>
      </c>
      <c r="B1158" s="177" t="n">
        <v>1</v>
      </c>
      <c r="C1158" s="178" t="s">
        <v>108</v>
      </c>
      <c r="D1158" s="42" t="s">
        <v>109</v>
      </c>
      <c r="E1158" s="162" t="n">
        <v>95.424053090655</v>
      </c>
      <c r="F1158" s="162" t="n">
        <v>104.77973173531</v>
      </c>
      <c r="G1158" s="162" t="n">
        <v>89.1899740745239</v>
      </c>
    </row>
    <row r="1159" customFormat="false" ht="12.75" hidden="false" customHeight="false" outlineLevel="0" collapsed="false">
      <c r="A1159" s="60" t="n">
        <v>2004</v>
      </c>
      <c r="B1159" s="174" t="n">
        <v>2</v>
      </c>
      <c r="C1159" s="175" t="s">
        <v>108</v>
      </c>
      <c r="D1159" s="60" t="s">
        <v>109</v>
      </c>
      <c r="E1159" s="176" t="n">
        <v>103.568232722505</v>
      </c>
      <c r="F1159" s="176" t="n">
        <v>107.679917664625</v>
      </c>
      <c r="G1159" s="176" t="n">
        <v>90.953540068325</v>
      </c>
    </row>
    <row r="1160" customFormat="false" ht="12.75" hidden="false" customHeight="false" outlineLevel="0" collapsed="false">
      <c r="A1160" s="42" t="n">
        <v>2004</v>
      </c>
      <c r="B1160" s="177" t="n">
        <v>3</v>
      </c>
      <c r="C1160" s="178" t="s">
        <v>108</v>
      </c>
      <c r="D1160" s="42" t="s">
        <v>109</v>
      </c>
      <c r="E1160" s="162" t="n">
        <v>105.200965324116</v>
      </c>
      <c r="F1160" s="162" t="n">
        <v>108.619286395885</v>
      </c>
      <c r="G1160" s="162" t="n">
        <v>91.0992718690103</v>
      </c>
    </row>
    <row r="1161" customFormat="false" ht="12.75" hidden="false" customHeight="false" outlineLevel="0" collapsed="false">
      <c r="A1161" s="60" t="n">
        <v>2004</v>
      </c>
      <c r="B1161" s="174" t="n">
        <v>4</v>
      </c>
      <c r="C1161" s="175" t="s">
        <v>108</v>
      </c>
      <c r="D1161" s="60" t="s">
        <v>109</v>
      </c>
      <c r="E1161" s="176" t="n">
        <v>97.2196841291124</v>
      </c>
      <c r="F1161" s="176" t="n">
        <v>119.794921293466</v>
      </c>
      <c r="G1161" s="176" t="n">
        <v>91.6230615294447</v>
      </c>
    </row>
    <row r="1162" customFormat="false" ht="12.75" hidden="false" customHeight="false" outlineLevel="0" collapsed="false">
      <c r="A1162" s="42" t="n">
        <v>2005</v>
      </c>
      <c r="B1162" s="177" t="n">
        <v>1</v>
      </c>
      <c r="C1162" s="178" t="s">
        <v>108</v>
      </c>
      <c r="D1162" s="42" t="s">
        <v>109</v>
      </c>
      <c r="E1162" s="162" t="n">
        <v>92.2825251220432</v>
      </c>
      <c r="F1162" s="162" t="n">
        <v>101.425146590388</v>
      </c>
      <c r="G1162" s="162" t="n">
        <v>90.6346197508831</v>
      </c>
    </row>
    <row r="1163" customFormat="false" ht="12.75" hidden="false" customHeight="false" outlineLevel="0" collapsed="false">
      <c r="A1163" s="60" t="n">
        <v>2005</v>
      </c>
      <c r="B1163" s="174" t="n">
        <v>2</v>
      </c>
      <c r="C1163" s="175" t="s">
        <v>108</v>
      </c>
      <c r="D1163" s="60" t="s">
        <v>109</v>
      </c>
      <c r="E1163" s="176" t="n">
        <v>114.690880110389</v>
      </c>
      <c r="F1163" s="176" t="n">
        <v>129.300713967754</v>
      </c>
      <c r="G1163" s="176" t="n">
        <v>93.5386954891784</v>
      </c>
    </row>
    <row r="1164" customFormat="false" ht="12.75" hidden="false" customHeight="false" outlineLevel="0" collapsed="false">
      <c r="A1164" s="42" t="n">
        <v>2005</v>
      </c>
      <c r="B1164" s="177" t="n">
        <v>3</v>
      </c>
      <c r="C1164" s="178" t="s">
        <v>108</v>
      </c>
      <c r="D1164" s="42" t="s">
        <v>109</v>
      </c>
      <c r="E1164" s="162" t="n">
        <v>126.476308407651</v>
      </c>
      <c r="F1164" s="162" t="n">
        <v>133.825100207054</v>
      </c>
      <c r="G1164" s="162" t="n">
        <v>97.4227647857056</v>
      </c>
    </row>
    <row r="1165" customFormat="false" ht="12.75" hidden="false" customHeight="false" outlineLevel="0" collapsed="false">
      <c r="A1165" s="60" t="n">
        <v>2005</v>
      </c>
      <c r="B1165" s="174" t="n">
        <v>4</v>
      </c>
      <c r="C1165" s="175" t="s">
        <v>108</v>
      </c>
      <c r="D1165" s="60" t="s">
        <v>109</v>
      </c>
      <c r="E1165" s="176" t="n">
        <v>109.938076583239</v>
      </c>
      <c r="F1165" s="176" t="n">
        <v>131.229237508398</v>
      </c>
      <c r="G1165" s="176" t="n">
        <v>95.6845434528933</v>
      </c>
    </row>
    <row r="1166" customFormat="false" ht="12.75" hidden="false" customHeight="false" outlineLevel="0" collapsed="false">
      <c r="A1166" s="42" t="n">
        <v>2006</v>
      </c>
      <c r="B1166" s="177" t="n">
        <v>1</v>
      </c>
      <c r="C1166" s="178" t="s">
        <v>108</v>
      </c>
      <c r="D1166" s="42" t="s">
        <v>109</v>
      </c>
      <c r="E1166" s="162" t="n">
        <v>110.061468591684</v>
      </c>
      <c r="F1166" s="162" t="n">
        <v>121.012278075906</v>
      </c>
      <c r="G1166" s="162" t="n">
        <v>92.9093030746242</v>
      </c>
    </row>
    <row r="1167" customFormat="false" ht="12.75" hidden="false" customHeight="false" outlineLevel="0" collapsed="false">
      <c r="A1167" s="60" t="n">
        <v>2006</v>
      </c>
      <c r="B1167" s="174" t="n">
        <v>2</v>
      </c>
      <c r="C1167" s="175" t="s">
        <v>108</v>
      </c>
      <c r="D1167" s="60" t="s">
        <v>109</v>
      </c>
      <c r="E1167" s="176" t="n">
        <v>128.10786686417</v>
      </c>
      <c r="F1167" s="176" t="n">
        <v>140.6781901379</v>
      </c>
      <c r="G1167" s="176" t="n">
        <v>104.550950688794</v>
      </c>
    </row>
    <row r="1168" customFormat="false" ht="12.75" hidden="false" customHeight="false" outlineLevel="0" collapsed="false">
      <c r="A1168" s="42" t="n">
        <v>2006</v>
      </c>
      <c r="B1168" s="177" t="n">
        <v>3</v>
      </c>
      <c r="C1168" s="178" t="s">
        <v>108</v>
      </c>
      <c r="D1168" s="42" t="s">
        <v>109</v>
      </c>
      <c r="E1168" s="162" t="n">
        <v>151.777807842656</v>
      </c>
      <c r="F1168" s="162" t="n">
        <v>165.766163551087</v>
      </c>
      <c r="G1168" s="162" t="n">
        <v>111.672800426635</v>
      </c>
    </row>
    <row r="1169" customFormat="false" ht="12.75" hidden="false" customHeight="false" outlineLevel="0" collapsed="false">
      <c r="A1169" s="60" t="n">
        <v>2006</v>
      </c>
      <c r="B1169" s="174" t="n">
        <v>4</v>
      </c>
      <c r="C1169" s="175" t="s">
        <v>108</v>
      </c>
      <c r="D1169" s="60" t="s">
        <v>109</v>
      </c>
      <c r="E1169" s="176" t="n">
        <v>148.661151876118</v>
      </c>
      <c r="F1169" s="176" t="n">
        <v>172.429129003183</v>
      </c>
      <c r="G1169" s="176" t="n">
        <v>113.763734958208</v>
      </c>
    </row>
    <row r="1170" customFormat="false" ht="12.75" hidden="false" customHeight="false" outlineLevel="0" collapsed="false">
      <c r="A1170" s="42" t="n">
        <v>2007</v>
      </c>
      <c r="B1170" s="177" t="n">
        <v>1</v>
      </c>
      <c r="C1170" s="178" t="s">
        <v>108</v>
      </c>
      <c r="D1170" s="42" t="s">
        <v>109</v>
      </c>
      <c r="E1170" s="162" t="n">
        <v>147.931373154064</v>
      </c>
      <c r="F1170" s="162" t="n">
        <v>161.330621842551</v>
      </c>
      <c r="G1170" s="162" t="n">
        <v>116.010961565878</v>
      </c>
    </row>
    <row r="1171" customFormat="false" ht="12.75" hidden="false" customHeight="false" outlineLevel="0" collapsed="false">
      <c r="A1171" s="60" t="n">
        <v>2007</v>
      </c>
      <c r="B1171" s="174" t="n">
        <v>2</v>
      </c>
      <c r="C1171" s="175" t="s">
        <v>108</v>
      </c>
      <c r="D1171" s="60" t="s">
        <v>109</v>
      </c>
      <c r="E1171" s="176" t="n">
        <v>157.673628148319</v>
      </c>
      <c r="F1171" s="176" t="n">
        <v>176.900071188134</v>
      </c>
      <c r="G1171" s="176" t="n">
        <v>121.72407056376</v>
      </c>
    </row>
    <row r="1172" customFormat="false" ht="12.75" hidden="false" customHeight="false" outlineLevel="0" collapsed="false">
      <c r="A1172" s="42" t="n">
        <v>2007</v>
      </c>
      <c r="B1172" s="177" t="n">
        <v>3</v>
      </c>
      <c r="C1172" s="178" t="s">
        <v>108</v>
      </c>
      <c r="D1172" s="42" t="s">
        <v>109</v>
      </c>
      <c r="E1172" s="162" t="n">
        <v>173.922415008447</v>
      </c>
      <c r="F1172" s="162" t="n">
        <v>185.962637576932</v>
      </c>
      <c r="G1172" s="162" t="n">
        <v>124.262760772801</v>
      </c>
    </row>
    <row r="1173" customFormat="false" ht="12.75" hidden="false" customHeight="false" outlineLevel="0" collapsed="false">
      <c r="A1173" s="60" t="n">
        <v>2007</v>
      </c>
      <c r="B1173" s="174" t="n">
        <v>4</v>
      </c>
      <c r="C1173" s="175" t="s">
        <v>108</v>
      </c>
      <c r="D1173" s="60" t="s">
        <v>109</v>
      </c>
      <c r="E1173" s="176" t="n">
        <v>155.028189095856</v>
      </c>
      <c r="F1173" s="176" t="n">
        <v>187.345000463327</v>
      </c>
      <c r="G1173" s="176" t="n">
        <v>125.329348589411</v>
      </c>
    </row>
    <row r="1174" customFormat="false" ht="12.75" hidden="false" customHeight="false" outlineLevel="0" collapsed="false">
      <c r="A1174" s="42" t="n">
        <v>2008</v>
      </c>
      <c r="B1174" s="177" t="n">
        <v>1</v>
      </c>
      <c r="C1174" s="178" t="s">
        <v>108</v>
      </c>
      <c r="D1174" s="42" t="s">
        <v>109</v>
      </c>
      <c r="E1174" s="162" t="n">
        <v>140.629745954469</v>
      </c>
      <c r="F1174" s="162" t="n">
        <v>155.127379297358</v>
      </c>
      <c r="G1174" s="162" t="n">
        <v>117.22961734842</v>
      </c>
    </row>
    <row r="1175" customFormat="false" ht="12.75" hidden="false" customHeight="false" outlineLevel="0" collapsed="false">
      <c r="A1175" s="60" t="n">
        <v>2001</v>
      </c>
      <c r="B1175" s="174" t="n">
        <v>1</v>
      </c>
      <c r="C1175" s="175" t="s">
        <v>110</v>
      </c>
      <c r="D1175" s="60" t="s">
        <v>111</v>
      </c>
      <c r="E1175" s="176" t="n">
        <v>95.1675908053738</v>
      </c>
      <c r="F1175" s="176" t="n">
        <v>93.0692335161476</v>
      </c>
      <c r="G1175" s="176" t="n">
        <v>101.282121734363</v>
      </c>
    </row>
    <row r="1176" customFormat="false" ht="12.75" hidden="false" customHeight="false" outlineLevel="0" collapsed="false">
      <c r="A1176" s="42" t="n">
        <v>2001</v>
      </c>
      <c r="B1176" s="177" t="n">
        <v>2</v>
      </c>
      <c r="C1176" s="178" t="s">
        <v>110</v>
      </c>
      <c r="D1176" s="42" t="s">
        <v>111</v>
      </c>
      <c r="E1176" s="162" t="n">
        <v>93.6385157924925</v>
      </c>
      <c r="F1176" s="162" t="n">
        <v>93.5740598109797</v>
      </c>
      <c r="G1176" s="162" t="n">
        <v>101.106272763206</v>
      </c>
    </row>
    <row r="1177" customFormat="false" ht="12.75" hidden="false" customHeight="false" outlineLevel="0" collapsed="false">
      <c r="A1177" s="60" t="n">
        <v>2001</v>
      </c>
      <c r="B1177" s="174" t="n">
        <v>3</v>
      </c>
      <c r="C1177" s="175" t="s">
        <v>110</v>
      </c>
      <c r="D1177" s="60" t="s">
        <v>111</v>
      </c>
      <c r="E1177" s="176" t="n">
        <v>100.523951954725</v>
      </c>
      <c r="F1177" s="176" t="n">
        <v>98.5609166709274</v>
      </c>
      <c r="G1177" s="176" t="n">
        <v>98.9220202063003</v>
      </c>
    </row>
    <row r="1178" customFormat="false" ht="12.75" hidden="false" customHeight="false" outlineLevel="0" collapsed="false">
      <c r="A1178" s="42" t="n">
        <v>2001</v>
      </c>
      <c r="B1178" s="177" t="n">
        <v>4</v>
      </c>
      <c r="C1178" s="178" t="s">
        <v>110</v>
      </c>
      <c r="D1178" s="42" t="s">
        <v>111</v>
      </c>
      <c r="E1178" s="162" t="n">
        <v>110.669941447409</v>
      </c>
      <c r="F1178" s="162" t="n">
        <v>114.795790001945</v>
      </c>
      <c r="G1178" s="162" t="n">
        <v>98.6895852961305</v>
      </c>
    </row>
    <row r="1179" customFormat="false" ht="12.75" hidden="false" customHeight="false" outlineLevel="0" collapsed="false">
      <c r="A1179" s="60" t="n">
        <v>2002</v>
      </c>
      <c r="B1179" s="174" t="n">
        <v>1</v>
      </c>
      <c r="C1179" s="175" t="s">
        <v>110</v>
      </c>
      <c r="D1179" s="60" t="s">
        <v>111</v>
      </c>
      <c r="E1179" s="176" t="n">
        <v>95.5198117125602</v>
      </c>
      <c r="F1179" s="176" t="n">
        <v>88.6031426224489</v>
      </c>
      <c r="G1179" s="176" t="n">
        <v>102.112780808274</v>
      </c>
    </row>
    <row r="1180" customFormat="false" ht="12.75" hidden="false" customHeight="false" outlineLevel="0" collapsed="false">
      <c r="A1180" s="42" t="n">
        <v>2002</v>
      </c>
      <c r="B1180" s="177" t="n">
        <v>2</v>
      </c>
      <c r="C1180" s="178" t="s">
        <v>110</v>
      </c>
      <c r="D1180" s="42" t="s">
        <v>111</v>
      </c>
      <c r="E1180" s="162" t="n">
        <v>100.886846919762</v>
      </c>
      <c r="F1180" s="162" t="n">
        <v>100.265502706994</v>
      </c>
      <c r="G1180" s="162" t="n">
        <v>101.83059043808</v>
      </c>
    </row>
    <row r="1181" customFormat="false" ht="12.75" hidden="false" customHeight="false" outlineLevel="0" collapsed="false">
      <c r="A1181" s="60" t="n">
        <v>2002</v>
      </c>
      <c r="B1181" s="174" t="n">
        <v>3</v>
      </c>
      <c r="C1181" s="175" t="s">
        <v>110</v>
      </c>
      <c r="D1181" s="60" t="s">
        <v>111</v>
      </c>
      <c r="E1181" s="176" t="n">
        <v>100.297055709658</v>
      </c>
      <c r="F1181" s="176" t="n">
        <v>100.273796450956</v>
      </c>
      <c r="G1181" s="176" t="n">
        <v>99.4889168581739</v>
      </c>
    </row>
    <row r="1182" customFormat="false" ht="12.75" hidden="false" customHeight="false" outlineLevel="0" collapsed="false">
      <c r="A1182" s="42" t="n">
        <v>2002</v>
      </c>
      <c r="B1182" s="177" t="n">
        <v>4</v>
      </c>
      <c r="C1182" s="178" t="s">
        <v>110</v>
      </c>
      <c r="D1182" s="42" t="s">
        <v>111</v>
      </c>
      <c r="E1182" s="162" t="n">
        <v>107.309785025524</v>
      </c>
      <c r="F1182" s="162" t="n">
        <v>108.664280703855</v>
      </c>
      <c r="G1182" s="162" t="n">
        <v>101.106383110201</v>
      </c>
    </row>
    <row r="1183" customFormat="false" ht="12.75" hidden="false" customHeight="false" outlineLevel="0" collapsed="false">
      <c r="A1183" s="60" t="n">
        <v>2003</v>
      </c>
      <c r="B1183" s="174" t="n">
        <v>1</v>
      </c>
      <c r="C1183" s="175" t="s">
        <v>110</v>
      </c>
      <c r="D1183" s="60" t="s">
        <v>111</v>
      </c>
      <c r="E1183" s="176" t="n">
        <v>95.0368880700081</v>
      </c>
      <c r="F1183" s="176" t="n">
        <v>88.5368498324137</v>
      </c>
      <c r="G1183" s="176" t="n">
        <v>98.5014767738335</v>
      </c>
    </row>
    <row r="1184" customFormat="false" ht="12.75" hidden="false" customHeight="false" outlineLevel="0" collapsed="false">
      <c r="A1184" s="42" t="n">
        <v>2003</v>
      </c>
      <c r="B1184" s="177" t="n">
        <v>2</v>
      </c>
      <c r="C1184" s="178" t="s">
        <v>110</v>
      </c>
      <c r="D1184" s="42" t="s">
        <v>111</v>
      </c>
      <c r="E1184" s="162" t="n">
        <v>86.8050499826613</v>
      </c>
      <c r="F1184" s="162" t="n">
        <v>84.5485658297837</v>
      </c>
      <c r="G1184" s="162" t="n">
        <v>100.82630036761</v>
      </c>
    </row>
    <row r="1185" customFormat="false" ht="12.75" hidden="false" customHeight="false" outlineLevel="0" collapsed="false">
      <c r="A1185" s="60" t="n">
        <v>2003</v>
      </c>
      <c r="B1185" s="174" t="n">
        <v>3</v>
      </c>
      <c r="C1185" s="175" t="s">
        <v>110</v>
      </c>
      <c r="D1185" s="60" t="s">
        <v>111</v>
      </c>
      <c r="E1185" s="176" t="n">
        <v>88.7418658804229</v>
      </c>
      <c r="F1185" s="176" t="n">
        <v>89.663062355109</v>
      </c>
      <c r="G1185" s="176" t="n">
        <v>100.546979019284</v>
      </c>
    </row>
    <row r="1186" customFormat="false" ht="12.75" hidden="false" customHeight="false" outlineLevel="0" collapsed="false">
      <c r="A1186" s="42" t="n">
        <v>2003</v>
      </c>
      <c r="B1186" s="177" t="n">
        <v>4</v>
      </c>
      <c r="C1186" s="178" t="s">
        <v>110</v>
      </c>
      <c r="D1186" s="42" t="s">
        <v>111</v>
      </c>
      <c r="E1186" s="162" t="n">
        <v>101.512260729331</v>
      </c>
      <c r="F1186" s="162" t="n">
        <v>101.44530500116</v>
      </c>
      <c r="G1186" s="162" t="n">
        <v>101.448867078438</v>
      </c>
    </row>
    <row r="1187" customFormat="false" ht="12.75" hidden="false" customHeight="false" outlineLevel="0" collapsed="false">
      <c r="A1187" s="60" t="n">
        <v>2004</v>
      </c>
      <c r="B1187" s="174" t="n">
        <v>1</v>
      </c>
      <c r="C1187" s="175" t="s">
        <v>110</v>
      </c>
      <c r="D1187" s="60" t="s">
        <v>111</v>
      </c>
      <c r="E1187" s="176" t="n">
        <v>100.82785178114</v>
      </c>
      <c r="F1187" s="176" t="n">
        <v>92.5871213715754</v>
      </c>
      <c r="G1187" s="176" t="n">
        <v>101.611728208289</v>
      </c>
    </row>
    <row r="1188" customFormat="false" ht="12.75" hidden="false" customHeight="false" outlineLevel="0" collapsed="false">
      <c r="A1188" s="42" t="n">
        <v>2004</v>
      </c>
      <c r="B1188" s="177" t="n">
        <v>2</v>
      </c>
      <c r="C1188" s="178" t="s">
        <v>110</v>
      </c>
      <c r="D1188" s="42" t="s">
        <v>111</v>
      </c>
      <c r="E1188" s="162" t="n">
        <v>109.236289826981</v>
      </c>
      <c r="F1188" s="162" t="n">
        <v>100.107082255021</v>
      </c>
      <c r="G1188" s="162" t="n">
        <v>105.470010886835</v>
      </c>
    </row>
    <row r="1189" customFormat="false" ht="12.75" hidden="false" customHeight="false" outlineLevel="0" collapsed="false">
      <c r="A1189" s="60" t="n">
        <v>2004</v>
      </c>
      <c r="B1189" s="174" t="n">
        <v>3</v>
      </c>
      <c r="C1189" s="175" t="s">
        <v>110</v>
      </c>
      <c r="D1189" s="60" t="s">
        <v>111</v>
      </c>
      <c r="E1189" s="176" t="n">
        <v>117.928309803029</v>
      </c>
      <c r="F1189" s="176" t="n">
        <v>110.342702918576</v>
      </c>
      <c r="G1189" s="176" t="n">
        <v>104.715855384525</v>
      </c>
    </row>
    <row r="1190" customFormat="false" ht="12.75" hidden="false" customHeight="false" outlineLevel="0" collapsed="false">
      <c r="A1190" s="42" t="n">
        <v>2004</v>
      </c>
      <c r="B1190" s="177" t="n">
        <v>4</v>
      </c>
      <c r="C1190" s="178" t="s">
        <v>110</v>
      </c>
      <c r="D1190" s="42" t="s">
        <v>111</v>
      </c>
      <c r="E1190" s="162" t="n">
        <v>116.638098662024</v>
      </c>
      <c r="F1190" s="162" t="n">
        <v>112.251979607944</v>
      </c>
      <c r="G1190" s="162" t="n">
        <v>106.239725315432</v>
      </c>
    </row>
    <row r="1191" customFormat="false" ht="12.75" hidden="false" customHeight="false" outlineLevel="0" collapsed="false">
      <c r="A1191" s="60" t="n">
        <v>2005</v>
      </c>
      <c r="B1191" s="174" t="n">
        <v>1</v>
      </c>
      <c r="C1191" s="175" t="s">
        <v>110</v>
      </c>
      <c r="D1191" s="60" t="s">
        <v>111</v>
      </c>
      <c r="E1191" s="176" t="n">
        <v>116.01584463945</v>
      </c>
      <c r="F1191" s="176" t="n">
        <v>103.115010411494</v>
      </c>
      <c r="G1191" s="176" t="n">
        <v>109.714485978318</v>
      </c>
    </row>
    <row r="1192" customFormat="false" ht="12.75" hidden="false" customHeight="false" outlineLevel="0" collapsed="false">
      <c r="A1192" s="42" t="n">
        <v>2005</v>
      </c>
      <c r="B1192" s="177" t="n">
        <v>2</v>
      </c>
      <c r="C1192" s="178" t="s">
        <v>110</v>
      </c>
      <c r="D1192" s="42" t="s">
        <v>111</v>
      </c>
      <c r="E1192" s="162" t="n">
        <v>132.474612644413</v>
      </c>
      <c r="F1192" s="162" t="n">
        <v>119.062693097829</v>
      </c>
      <c r="G1192" s="162" t="n">
        <v>115.865470240409</v>
      </c>
    </row>
    <row r="1193" customFormat="false" ht="12.75" hidden="false" customHeight="false" outlineLevel="0" collapsed="false">
      <c r="A1193" s="60" t="n">
        <v>2005</v>
      </c>
      <c r="B1193" s="174" t="n">
        <v>3</v>
      </c>
      <c r="C1193" s="175" t="s">
        <v>110</v>
      </c>
      <c r="D1193" s="60" t="s">
        <v>111</v>
      </c>
      <c r="E1193" s="176" t="n">
        <v>140.391551194781</v>
      </c>
      <c r="F1193" s="176" t="n">
        <v>130.6828957205</v>
      </c>
      <c r="G1193" s="176" t="n">
        <v>120.244182451253</v>
      </c>
    </row>
    <row r="1194" customFormat="false" ht="12.75" hidden="false" customHeight="false" outlineLevel="0" collapsed="false">
      <c r="A1194" s="42" t="n">
        <v>2005</v>
      </c>
      <c r="B1194" s="177" t="n">
        <v>4</v>
      </c>
      <c r="C1194" s="178" t="s">
        <v>110</v>
      </c>
      <c r="D1194" s="42" t="s">
        <v>111</v>
      </c>
      <c r="E1194" s="162" t="n">
        <v>139.170686693608</v>
      </c>
      <c r="F1194" s="162" t="n">
        <v>129.29360789762</v>
      </c>
      <c r="G1194" s="162" t="n">
        <v>117.359535447979</v>
      </c>
    </row>
    <row r="1195" customFormat="false" ht="12.75" hidden="false" customHeight="false" outlineLevel="0" collapsed="false">
      <c r="A1195" s="60" t="n">
        <v>2006</v>
      </c>
      <c r="B1195" s="174" t="n">
        <v>1</v>
      </c>
      <c r="C1195" s="175" t="s">
        <v>110</v>
      </c>
      <c r="D1195" s="60" t="s">
        <v>111</v>
      </c>
      <c r="E1195" s="176" t="n">
        <v>131.151562306141</v>
      </c>
      <c r="F1195" s="176" t="n">
        <v>120.466285766191</v>
      </c>
      <c r="G1195" s="176" t="n">
        <v>119.19818121669</v>
      </c>
    </row>
    <row r="1196" customFormat="false" ht="12.75" hidden="false" customHeight="false" outlineLevel="0" collapsed="false">
      <c r="A1196" s="42" t="n">
        <v>2006</v>
      </c>
      <c r="B1196" s="177" t="n">
        <v>2</v>
      </c>
      <c r="C1196" s="178" t="s">
        <v>110</v>
      </c>
      <c r="D1196" s="42" t="s">
        <v>111</v>
      </c>
      <c r="E1196" s="162" t="n">
        <v>148.654873614847</v>
      </c>
      <c r="F1196" s="162" t="n">
        <v>139.839285061861</v>
      </c>
      <c r="G1196" s="162" t="n">
        <v>126.499665317564</v>
      </c>
    </row>
    <row r="1197" customFormat="false" ht="12.75" hidden="false" customHeight="false" outlineLevel="0" collapsed="false">
      <c r="A1197" s="60" t="n">
        <v>2006</v>
      </c>
      <c r="B1197" s="174" t="n">
        <v>3</v>
      </c>
      <c r="C1197" s="175" t="s">
        <v>110</v>
      </c>
      <c r="D1197" s="60" t="s">
        <v>111</v>
      </c>
      <c r="E1197" s="176" t="n">
        <v>163.395597420021</v>
      </c>
      <c r="F1197" s="176" t="n">
        <v>153.096271729234</v>
      </c>
      <c r="G1197" s="176" t="n">
        <v>130.262343359682</v>
      </c>
    </row>
    <row r="1198" customFormat="false" ht="12.75" hidden="false" customHeight="false" outlineLevel="0" collapsed="false">
      <c r="A1198" s="42" t="n">
        <v>2006</v>
      </c>
      <c r="B1198" s="177" t="n">
        <v>4</v>
      </c>
      <c r="C1198" s="178" t="s">
        <v>110</v>
      </c>
      <c r="D1198" s="42" t="s">
        <v>111</v>
      </c>
      <c r="E1198" s="162" t="n">
        <v>176.882026382008</v>
      </c>
      <c r="F1198" s="162" t="n">
        <v>171.325993928777</v>
      </c>
      <c r="G1198" s="162" t="n">
        <v>131.242897791537</v>
      </c>
    </row>
    <row r="1199" customFormat="false" ht="12.75" hidden="false" customHeight="false" outlineLevel="0" collapsed="false">
      <c r="A1199" s="60" t="n">
        <v>2007</v>
      </c>
      <c r="B1199" s="174" t="n">
        <v>1</v>
      </c>
      <c r="C1199" s="175" t="s">
        <v>110</v>
      </c>
      <c r="D1199" s="60" t="s">
        <v>111</v>
      </c>
      <c r="E1199" s="176" t="n">
        <v>163.150721927184</v>
      </c>
      <c r="F1199" s="176" t="n">
        <v>152.008513627777</v>
      </c>
      <c r="G1199" s="176" t="n">
        <v>129.193842372849</v>
      </c>
    </row>
    <row r="1200" customFormat="false" ht="12.75" hidden="false" customHeight="false" outlineLevel="0" collapsed="false">
      <c r="A1200" s="42" t="n">
        <v>2007</v>
      </c>
      <c r="B1200" s="177" t="n">
        <v>2</v>
      </c>
      <c r="C1200" s="178" t="s">
        <v>110</v>
      </c>
      <c r="D1200" s="42" t="s">
        <v>111</v>
      </c>
      <c r="E1200" s="162" t="n">
        <v>177.347307972802</v>
      </c>
      <c r="F1200" s="162" t="n">
        <v>165.162747918691</v>
      </c>
      <c r="G1200" s="162" t="n">
        <v>130.848760394963</v>
      </c>
    </row>
    <row r="1201" customFormat="false" ht="12.75" hidden="false" customHeight="false" outlineLevel="0" collapsed="false">
      <c r="A1201" s="60" t="n">
        <v>2007</v>
      </c>
      <c r="B1201" s="174" t="n">
        <v>3</v>
      </c>
      <c r="C1201" s="175" t="s">
        <v>110</v>
      </c>
      <c r="D1201" s="60" t="s">
        <v>111</v>
      </c>
      <c r="E1201" s="176" t="n">
        <v>197.275533107013</v>
      </c>
      <c r="F1201" s="176" t="n">
        <v>183.738894356461</v>
      </c>
      <c r="G1201" s="176" t="n">
        <v>136.401001862437</v>
      </c>
    </row>
    <row r="1202" customFormat="false" ht="12.75" hidden="false" customHeight="false" outlineLevel="0" collapsed="false">
      <c r="A1202" s="42" t="n">
        <v>2007</v>
      </c>
      <c r="B1202" s="177" t="n">
        <v>4</v>
      </c>
      <c r="C1202" s="178" t="s">
        <v>110</v>
      </c>
      <c r="D1202" s="42" t="s">
        <v>111</v>
      </c>
      <c r="E1202" s="162" t="n">
        <v>192.160061473661</v>
      </c>
      <c r="F1202" s="162" t="n">
        <v>181.630189866142</v>
      </c>
      <c r="G1202" s="162" t="n">
        <v>137.035375701724</v>
      </c>
    </row>
    <row r="1203" customFormat="false" ht="12.75" hidden="false" customHeight="false" outlineLevel="0" collapsed="false">
      <c r="A1203" s="60" t="n">
        <v>2008</v>
      </c>
      <c r="B1203" s="174" t="n">
        <v>1</v>
      </c>
      <c r="C1203" s="175" t="s">
        <v>110</v>
      </c>
      <c r="D1203" s="60" t="s">
        <v>111</v>
      </c>
      <c r="E1203" s="176" t="n">
        <v>165.451804181595</v>
      </c>
      <c r="F1203" s="176" t="n">
        <v>154.084841675784</v>
      </c>
      <c r="G1203" s="176" t="n">
        <v>134.534813483785</v>
      </c>
    </row>
    <row r="1204" customFormat="false" ht="12.75" hidden="false" customHeight="false" outlineLevel="0" collapsed="false">
      <c r="A1204" s="42" t="n">
        <v>2001</v>
      </c>
      <c r="B1204" s="177" t="n">
        <v>1</v>
      </c>
      <c r="C1204" s="178" t="s">
        <v>112</v>
      </c>
      <c r="D1204" s="42" t="s">
        <v>113</v>
      </c>
      <c r="E1204" s="162" t="n">
        <v>75.2345841162455</v>
      </c>
      <c r="F1204" s="162" t="n">
        <v>68.7320219294544</v>
      </c>
      <c r="G1204" s="162" t="n">
        <v>103.60895386021</v>
      </c>
    </row>
    <row r="1205" customFormat="false" ht="12.75" hidden="false" customHeight="false" outlineLevel="0" collapsed="false">
      <c r="A1205" s="60" t="n">
        <v>2001</v>
      </c>
      <c r="B1205" s="174" t="n">
        <v>2</v>
      </c>
      <c r="C1205" s="175" t="s">
        <v>112</v>
      </c>
      <c r="D1205" s="60" t="s">
        <v>113</v>
      </c>
      <c r="E1205" s="176" t="n">
        <v>98.9168185862043</v>
      </c>
      <c r="F1205" s="176" t="n">
        <v>98.1466668098099</v>
      </c>
      <c r="G1205" s="176" t="n">
        <v>103.38815288564</v>
      </c>
    </row>
    <row r="1206" customFormat="false" ht="12.75" hidden="false" customHeight="false" outlineLevel="0" collapsed="false">
      <c r="A1206" s="42" t="n">
        <v>2001</v>
      </c>
      <c r="B1206" s="177" t="n">
        <v>3</v>
      </c>
      <c r="C1206" s="178" t="s">
        <v>112</v>
      </c>
      <c r="D1206" s="42" t="s">
        <v>113</v>
      </c>
      <c r="E1206" s="162" t="n">
        <v>108.573972416735</v>
      </c>
      <c r="F1206" s="162" t="n">
        <v>109.027721790932</v>
      </c>
      <c r="G1206" s="162" t="n">
        <v>97.6397137201157</v>
      </c>
    </row>
    <row r="1207" customFormat="false" ht="12.75" hidden="false" customHeight="false" outlineLevel="0" collapsed="false">
      <c r="A1207" s="60" t="n">
        <v>2001</v>
      </c>
      <c r="B1207" s="174" t="n">
        <v>4</v>
      </c>
      <c r="C1207" s="175" t="s">
        <v>112</v>
      </c>
      <c r="D1207" s="60" t="s">
        <v>113</v>
      </c>
      <c r="E1207" s="176" t="n">
        <v>117.274624880815</v>
      </c>
      <c r="F1207" s="176" t="n">
        <v>124.093589469804</v>
      </c>
      <c r="G1207" s="176" t="n">
        <v>95.3631795340338</v>
      </c>
    </row>
    <row r="1208" customFormat="false" ht="12.75" hidden="false" customHeight="false" outlineLevel="0" collapsed="false">
      <c r="A1208" s="42" t="n">
        <v>2002</v>
      </c>
      <c r="B1208" s="177" t="n">
        <v>1</v>
      </c>
      <c r="C1208" s="178" t="s">
        <v>112</v>
      </c>
      <c r="D1208" s="42" t="s">
        <v>113</v>
      </c>
      <c r="E1208" s="162" t="n">
        <v>96.69062802071</v>
      </c>
      <c r="F1208" s="162" t="n">
        <v>95.0909593680123</v>
      </c>
      <c r="G1208" s="162" t="n">
        <v>89.4320085274859</v>
      </c>
    </row>
    <row r="1209" customFormat="false" ht="12.75" hidden="false" customHeight="false" outlineLevel="0" collapsed="false">
      <c r="A1209" s="60" t="n">
        <v>2002</v>
      </c>
      <c r="B1209" s="174" t="n">
        <v>2</v>
      </c>
      <c r="C1209" s="175" t="s">
        <v>112</v>
      </c>
      <c r="D1209" s="60" t="s">
        <v>113</v>
      </c>
      <c r="E1209" s="176" t="n">
        <v>121.525698392335</v>
      </c>
      <c r="F1209" s="176" t="n">
        <v>114.995258714792</v>
      </c>
      <c r="G1209" s="176" t="n">
        <v>96.7260545149992</v>
      </c>
    </row>
    <row r="1210" customFormat="false" ht="12.75" hidden="false" customHeight="false" outlineLevel="0" collapsed="false">
      <c r="A1210" s="42" t="n">
        <v>2002</v>
      </c>
      <c r="B1210" s="177" t="n">
        <v>3</v>
      </c>
      <c r="C1210" s="178" t="s">
        <v>112</v>
      </c>
      <c r="D1210" s="42" t="s">
        <v>113</v>
      </c>
      <c r="E1210" s="162" t="n">
        <v>134.052079591067</v>
      </c>
      <c r="F1210" s="162" t="n">
        <v>112.858727013094</v>
      </c>
      <c r="G1210" s="162" t="n">
        <v>108.324450535506</v>
      </c>
    </row>
    <row r="1211" customFormat="false" ht="12.75" hidden="false" customHeight="false" outlineLevel="0" collapsed="false">
      <c r="A1211" s="60" t="n">
        <v>2002</v>
      </c>
      <c r="B1211" s="174" t="n">
        <v>4</v>
      </c>
      <c r="C1211" s="175" t="s">
        <v>112</v>
      </c>
      <c r="D1211" s="60" t="s">
        <v>113</v>
      </c>
      <c r="E1211" s="176" t="n">
        <v>145.00118452732</v>
      </c>
      <c r="F1211" s="176" t="n">
        <v>160.849167434619</v>
      </c>
      <c r="G1211" s="176" t="n">
        <v>111.380132988173</v>
      </c>
    </row>
    <row r="1212" customFormat="false" ht="12.75" hidden="false" customHeight="false" outlineLevel="0" collapsed="false">
      <c r="A1212" s="42" t="n">
        <v>2003</v>
      </c>
      <c r="B1212" s="177" t="n">
        <v>1</v>
      </c>
      <c r="C1212" s="178" t="s">
        <v>112</v>
      </c>
      <c r="D1212" s="42" t="s">
        <v>113</v>
      </c>
      <c r="E1212" s="162" t="n">
        <v>116.462744289714</v>
      </c>
      <c r="F1212" s="162" t="n">
        <v>115.88775368691</v>
      </c>
      <c r="G1212" s="162" t="n">
        <v>107.882848586366</v>
      </c>
    </row>
    <row r="1213" customFormat="false" ht="12.75" hidden="false" customHeight="false" outlineLevel="0" collapsed="false">
      <c r="A1213" s="60" t="n">
        <v>2003</v>
      </c>
      <c r="B1213" s="174" t="n">
        <v>2</v>
      </c>
      <c r="C1213" s="175" t="s">
        <v>112</v>
      </c>
      <c r="D1213" s="60" t="s">
        <v>113</v>
      </c>
      <c r="E1213" s="176" t="n">
        <v>130.142733969717</v>
      </c>
      <c r="F1213" s="176" t="n">
        <v>128.541854601224</v>
      </c>
      <c r="G1213" s="176" t="n">
        <v>107.568143749048</v>
      </c>
    </row>
    <row r="1214" customFormat="false" ht="12.75" hidden="false" customHeight="false" outlineLevel="0" collapsed="false">
      <c r="A1214" s="42" t="n">
        <v>2003</v>
      </c>
      <c r="B1214" s="177" t="n">
        <v>3</v>
      </c>
      <c r="C1214" s="178" t="s">
        <v>112</v>
      </c>
      <c r="D1214" s="42" t="s">
        <v>113</v>
      </c>
      <c r="E1214" s="162" t="n">
        <v>134.342951765446</v>
      </c>
      <c r="F1214" s="162" t="n">
        <v>129.310905689491</v>
      </c>
      <c r="G1214" s="162" t="n">
        <v>108.395512918126</v>
      </c>
    </row>
    <row r="1215" customFormat="false" ht="12.75" hidden="false" customHeight="false" outlineLevel="0" collapsed="false">
      <c r="A1215" s="60" t="n">
        <v>2003</v>
      </c>
      <c r="B1215" s="174" t="n">
        <v>4</v>
      </c>
      <c r="C1215" s="175" t="s">
        <v>112</v>
      </c>
      <c r="D1215" s="60" t="s">
        <v>113</v>
      </c>
      <c r="E1215" s="176" t="n">
        <v>159.470952064453</v>
      </c>
      <c r="F1215" s="176" t="n">
        <v>166.428710362225</v>
      </c>
      <c r="G1215" s="176" t="n">
        <v>116.623521648647</v>
      </c>
    </row>
    <row r="1216" customFormat="false" ht="12.75" hidden="false" customHeight="false" outlineLevel="0" collapsed="false">
      <c r="A1216" s="42" t="n">
        <v>2004</v>
      </c>
      <c r="B1216" s="177" t="n">
        <v>1</v>
      </c>
      <c r="C1216" s="178" t="s">
        <v>112</v>
      </c>
      <c r="D1216" s="42" t="s">
        <v>113</v>
      </c>
      <c r="E1216" s="162" t="n">
        <v>127.410296227444</v>
      </c>
      <c r="F1216" s="162" t="n">
        <v>120.927214076137</v>
      </c>
      <c r="G1216" s="162" t="n">
        <v>110.735495660119</v>
      </c>
    </row>
    <row r="1217" customFormat="false" ht="12.75" hidden="false" customHeight="false" outlineLevel="0" collapsed="false">
      <c r="A1217" s="60" t="n">
        <v>2004</v>
      </c>
      <c r="B1217" s="174" t="n">
        <v>2</v>
      </c>
      <c r="C1217" s="175" t="s">
        <v>112</v>
      </c>
      <c r="D1217" s="60" t="s">
        <v>113</v>
      </c>
      <c r="E1217" s="176" t="n">
        <v>161.841517938093</v>
      </c>
      <c r="F1217" s="176" t="n">
        <v>162.016448926081</v>
      </c>
      <c r="G1217" s="176" t="n">
        <v>119.191919191919</v>
      </c>
    </row>
    <row r="1218" customFormat="false" ht="12.75" hidden="false" customHeight="false" outlineLevel="0" collapsed="false">
      <c r="A1218" s="42" t="n">
        <v>2004</v>
      </c>
      <c r="B1218" s="177" t="n">
        <v>3</v>
      </c>
      <c r="C1218" s="178" t="s">
        <v>112</v>
      </c>
      <c r="D1218" s="42" t="s">
        <v>113</v>
      </c>
      <c r="E1218" s="162" t="n">
        <v>166.860410323479</v>
      </c>
      <c r="F1218" s="162" t="n">
        <v>158.352152104774</v>
      </c>
      <c r="G1218" s="162" t="n">
        <v>117.481346124562</v>
      </c>
    </row>
    <row r="1219" customFormat="false" ht="12.75" hidden="false" customHeight="false" outlineLevel="0" collapsed="false">
      <c r="A1219" s="60" t="n">
        <v>2004</v>
      </c>
      <c r="B1219" s="174" t="n">
        <v>4</v>
      </c>
      <c r="C1219" s="175" t="s">
        <v>112</v>
      </c>
      <c r="D1219" s="60" t="s">
        <v>113</v>
      </c>
      <c r="E1219" s="176" t="n">
        <v>203.070950806487</v>
      </c>
      <c r="F1219" s="176" t="n">
        <v>198.505636252995</v>
      </c>
      <c r="G1219" s="176" t="n">
        <v>120.978630526369</v>
      </c>
    </row>
    <row r="1220" customFormat="false" ht="12.75" hidden="false" customHeight="false" outlineLevel="0" collapsed="false">
      <c r="A1220" s="42" t="n">
        <v>2005</v>
      </c>
      <c r="B1220" s="177" t="n">
        <v>1</v>
      </c>
      <c r="C1220" s="178" t="s">
        <v>112</v>
      </c>
      <c r="D1220" s="42" t="s">
        <v>113</v>
      </c>
      <c r="E1220" s="162" t="n">
        <v>141.077394436884</v>
      </c>
      <c r="F1220" s="162" t="n">
        <v>138.72279989918</v>
      </c>
      <c r="G1220" s="162" t="n">
        <v>120.948175219532</v>
      </c>
    </row>
    <row r="1221" customFormat="false" ht="12.75" hidden="false" customHeight="false" outlineLevel="0" collapsed="false">
      <c r="A1221" s="60" t="n">
        <v>2005</v>
      </c>
      <c r="B1221" s="174" t="n">
        <v>2</v>
      </c>
      <c r="C1221" s="175" t="s">
        <v>112</v>
      </c>
      <c r="D1221" s="60" t="s">
        <v>113</v>
      </c>
      <c r="E1221" s="176" t="n">
        <v>173.937980676049</v>
      </c>
      <c r="F1221" s="176" t="n">
        <v>175.732274306577</v>
      </c>
      <c r="G1221" s="176" t="n">
        <v>116.59306634181</v>
      </c>
    </row>
    <row r="1222" customFormat="false" ht="12.75" hidden="false" customHeight="false" outlineLevel="0" collapsed="false">
      <c r="A1222" s="42" t="n">
        <v>2005</v>
      </c>
      <c r="B1222" s="177" t="n">
        <v>3</v>
      </c>
      <c r="C1222" s="178" t="s">
        <v>112</v>
      </c>
      <c r="D1222" s="42" t="s">
        <v>113</v>
      </c>
      <c r="E1222" s="162" t="n">
        <v>159.553829296334</v>
      </c>
      <c r="F1222" s="162" t="n">
        <v>160.366870953216</v>
      </c>
      <c r="G1222" s="162" t="n">
        <v>113.440942084158</v>
      </c>
    </row>
    <row r="1223" customFormat="false" ht="12.75" hidden="false" customHeight="false" outlineLevel="0" collapsed="false">
      <c r="A1223" s="60" t="n">
        <v>2005</v>
      </c>
      <c r="B1223" s="174" t="n">
        <v>4</v>
      </c>
      <c r="C1223" s="175" t="s">
        <v>112</v>
      </c>
      <c r="D1223" s="60" t="s">
        <v>113</v>
      </c>
      <c r="E1223" s="176" t="n">
        <v>195.642989578803</v>
      </c>
      <c r="F1223" s="176" t="n">
        <v>195.082970988134</v>
      </c>
      <c r="G1223" s="176" t="n">
        <v>116.283437388965</v>
      </c>
    </row>
    <row r="1224" customFormat="false" ht="12.75" hidden="false" customHeight="false" outlineLevel="0" collapsed="false">
      <c r="A1224" s="42" t="n">
        <v>2006</v>
      </c>
      <c r="B1224" s="177" t="n">
        <v>1</v>
      </c>
      <c r="C1224" s="178" t="s">
        <v>112</v>
      </c>
      <c r="D1224" s="42" t="s">
        <v>113</v>
      </c>
      <c r="E1224" s="162" t="n">
        <v>156.151550750115</v>
      </c>
      <c r="F1224" s="162" t="n">
        <v>150.042473053435</v>
      </c>
      <c r="G1224" s="162" t="n">
        <v>113.420638546267</v>
      </c>
    </row>
    <row r="1225" customFormat="false" ht="12.75" hidden="false" customHeight="false" outlineLevel="0" collapsed="false">
      <c r="A1225" s="60" t="n">
        <v>2006</v>
      </c>
      <c r="B1225" s="174" t="n">
        <v>2</v>
      </c>
      <c r="C1225" s="175" t="s">
        <v>112</v>
      </c>
      <c r="D1225" s="60" t="s">
        <v>113</v>
      </c>
      <c r="E1225" s="176" t="n">
        <v>201.697041957431</v>
      </c>
      <c r="F1225" s="176" t="n">
        <v>192.956133940781</v>
      </c>
      <c r="G1225" s="176" t="n">
        <v>122.166387493021</v>
      </c>
    </row>
    <row r="1226" customFormat="false" ht="12.75" hidden="false" customHeight="false" outlineLevel="0" collapsed="false">
      <c r="A1226" s="42" t="n">
        <v>2006</v>
      </c>
      <c r="B1226" s="177" t="n">
        <v>3</v>
      </c>
      <c r="C1226" s="178" t="s">
        <v>112</v>
      </c>
      <c r="D1226" s="42" t="s">
        <v>113</v>
      </c>
      <c r="E1226" s="162" t="n">
        <v>221.812592340019</v>
      </c>
      <c r="F1226" s="162" t="n">
        <v>209.584432698164</v>
      </c>
      <c r="G1226" s="162" t="n">
        <v>124.704329729455</v>
      </c>
    </row>
    <row r="1227" customFormat="false" ht="12.75" hidden="false" customHeight="false" outlineLevel="0" collapsed="false">
      <c r="A1227" s="60" t="n">
        <v>2006</v>
      </c>
      <c r="B1227" s="174" t="n">
        <v>4</v>
      </c>
      <c r="C1227" s="175" t="s">
        <v>112</v>
      </c>
      <c r="D1227" s="60" t="s">
        <v>113</v>
      </c>
      <c r="E1227" s="176" t="n">
        <v>259.892524518405</v>
      </c>
      <c r="F1227" s="176" t="n">
        <v>246.376443290471</v>
      </c>
      <c r="G1227" s="176" t="n">
        <v>131.054261205015</v>
      </c>
    </row>
    <row r="1228" customFormat="false" ht="12.75" hidden="false" customHeight="false" outlineLevel="0" collapsed="false">
      <c r="A1228" s="42" t="n">
        <v>2007</v>
      </c>
      <c r="B1228" s="177" t="n">
        <v>1</v>
      </c>
      <c r="C1228" s="178" t="s">
        <v>112</v>
      </c>
      <c r="D1228" s="42" t="s">
        <v>113</v>
      </c>
      <c r="E1228" s="162" t="n">
        <v>228.666046899447</v>
      </c>
      <c r="F1228" s="162" t="n">
        <v>202.108756527004</v>
      </c>
      <c r="G1228" s="162" t="n">
        <v>124.562204964215</v>
      </c>
    </row>
    <row r="1229" customFormat="false" ht="12.75" hidden="false" customHeight="false" outlineLevel="0" collapsed="false">
      <c r="A1229" s="60" t="n">
        <v>2007</v>
      </c>
      <c r="B1229" s="174" t="n">
        <v>2</v>
      </c>
      <c r="C1229" s="175" t="s">
        <v>112</v>
      </c>
      <c r="D1229" s="60" t="s">
        <v>113</v>
      </c>
      <c r="E1229" s="176" t="n">
        <v>233.6870734608</v>
      </c>
      <c r="F1229" s="176" t="n">
        <v>237.249180709058</v>
      </c>
      <c r="G1229" s="176" t="n">
        <v>135.348459469062</v>
      </c>
    </row>
    <row r="1230" customFormat="false" ht="12.75" hidden="false" customHeight="false" outlineLevel="0" collapsed="false">
      <c r="A1230" s="42" t="n">
        <v>2007</v>
      </c>
      <c r="B1230" s="177" t="n">
        <v>3</v>
      </c>
      <c r="C1230" s="178" t="s">
        <v>112</v>
      </c>
      <c r="D1230" s="42" t="s">
        <v>113</v>
      </c>
      <c r="E1230" s="162" t="n">
        <v>269.156097386549</v>
      </c>
      <c r="F1230" s="162" t="n">
        <v>237.712455235957</v>
      </c>
      <c r="G1230" s="162" t="n">
        <v>139.510684736815</v>
      </c>
    </row>
    <row r="1231" customFormat="false" ht="12.75" hidden="false" customHeight="false" outlineLevel="0" collapsed="false">
      <c r="A1231" s="60" t="n">
        <v>2007</v>
      </c>
      <c r="B1231" s="174" t="n">
        <v>4</v>
      </c>
      <c r="C1231" s="175" t="s">
        <v>112</v>
      </c>
      <c r="D1231" s="60" t="s">
        <v>113</v>
      </c>
      <c r="E1231" s="176" t="n">
        <v>263.272108562967</v>
      </c>
      <c r="F1231" s="176" t="n">
        <v>242.353382495931</v>
      </c>
      <c r="G1231" s="176" t="n">
        <v>140.759352317141</v>
      </c>
    </row>
    <row r="1232" customFormat="false" ht="12.75" hidden="false" customHeight="false" outlineLevel="0" collapsed="false">
      <c r="A1232" s="42" t="n">
        <v>2008</v>
      </c>
      <c r="B1232" s="177" t="n">
        <v>1</v>
      </c>
      <c r="C1232" s="178" t="s">
        <v>112</v>
      </c>
      <c r="D1232" s="42" t="s">
        <v>113</v>
      </c>
      <c r="E1232" s="162" t="n">
        <v>172.312584231098</v>
      </c>
      <c r="F1232" s="162" t="n">
        <v>152.960135392959</v>
      </c>
      <c r="G1232" s="162" t="n">
        <v>121.902441500431</v>
      </c>
    </row>
    <row r="1233" customFormat="false" ht="12.75" hidden="false" customHeight="false" outlineLevel="0" collapsed="false">
      <c r="A1233" s="60" t="n">
        <v>2001</v>
      </c>
      <c r="B1233" s="174" t="n">
        <v>1</v>
      </c>
      <c r="C1233" s="175" t="s">
        <v>114</v>
      </c>
      <c r="D1233" s="60" t="s">
        <v>115</v>
      </c>
      <c r="E1233" s="176" t="n">
        <v>95.9037039138062</v>
      </c>
      <c r="F1233" s="176" t="n">
        <v>98.6298602263431</v>
      </c>
      <c r="G1233" s="176" t="n">
        <v>99.7484572781901</v>
      </c>
    </row>
    <row r="1234" customFormat="false" ht="12.75" hidden="false" customHeight="false" outlineLevel="0" collapsed="false">
      <c r="A1234" s="42" t="n">
        <v>2001</v>
      </c>
      <c r="B1234" s="177" t="n">
        <v>2</v>
      </c>
      <c r="C1234" s="178" t="s">
        <v>114</v>
      </c>
      <c r="D1234" s="42" t="s">
        <v>115</v>
      </c>
      <c r="E1234" s="162" t="n">
        <v>102.314153975099</v>
      </c>
      <c r="F1234" s="162" t="n">
        <v>98.5248632683644</v>
      </c>
      <c r="G1234" s="162" t="n">
        <v>102.540434389273</v>
      </c>
    </row>
    <row r="1235" customFormat="false" ht="12.75" hidden="false" customHeight="false" outlineLevel="0" collapsed="false">
      <c r="A1235" s="60" t="n">
        <v>2001</v>
      </c>
      <c r="B1235" s="174" t="n">
        <v>3</v>
      </c>
      <c r="C1235" s="175" t="s">
        <v>114</v>
      </c>
      <c r="D1235" s="60" t="s">
        <v>115</v>
      </c>
      <c r="E1235" s="176" t="n">
        <v>97.2532689937864</v>
      </c>
      <c r="F1235" s="176" t="n">
        <v>93.0013964354046</v>
      </c>
      <c r="G1235" s="176" t="n">
        <v>99.9367465670302</v>
      </c>
    </row>
    <row r="1236" customFormat="false" ht="12.75" hidden="false" customHeight="false" outlineLevel="0" collapsed="false">
      <c r="A1236" s="42" t="n">
        <v>2001</v>
      </c>
      <c r="B1236" s="177" t="n">
        <v>4</v>
      </c>
      <c r="C1236" s="178" t="s">
        <v>114</v>
      </c>
      <c r="D1236" s="42" t="s">
        <v>115</v>
      </c>
      <c r="E1236" s="162" t="n">
        <v>104.528873117309</v>
      </c>
      <c r="F1236" s="162" t="n">
        <v>109.843880069888</v>
      </c>
      <c r="G1236" s="162" t="n">
        <v>97.7743617655063</v>
      </c>
    </row>
    <row r="1237" customFormat="false" ht="12.75" hidden="false" customHeight="false" outlineLevel="0" collapsed="false">
      <c r="A1237" s="60" t="n">
        <v>2002</v>
      </c>
      <c r="B1237" s="174" t="n">
        <v>1</v>
      </c>
      <c r="C1237" s="175" t="s">
        <v>114</v>
      </c>
      <c r="D1237" s="60" t="s">
        <v>115</v>
      </c>
      <c r="E1237" s="176" t="n">
        <v>86.7450844668167</v>
      </c>
      <c r="F1237" s="176" t="n">
        <v>81.7758477810117</v>
      </c>
      <c r="G1237" s="176" t="n">
        <v>91.0415486794007</v>
      </c>
    </row>
    <row r="1238" customFormat="false" ht="12.75" hidden="false" customHeight="false" outlineLevel="0" collapsed="false">
      <c r="A1238" s="42" t="n">
        <v>2002</v>
      </c>
      <c r="B1238" s="177" t="n">
        <v>2</v>
      </c>
      <c r="C1238" s="178" t="s">
        <v>114</v>
      </c>
      <c r="D1238" s="42" t="s">
        <v>115</v>
      </c>
      <c r="E1238" s="162" t="n">
        <v>94.3093653496058</v>
      </c>
      <c r="F1238" s="162" t="n">
        <v>94.1628089933852</v>
      </c>
      <c r="G1238" s="162" t="n">
        <v>89.4223343458786</v>
      </c>
    </row>
    <row r="1239" customFormat="false" ht="12.75" hidden="false" customHeight="false" outlineLevel="0" collapsed="false">
      <c r="A1239" s="60" t="n">
        <v>2002</v>
      </c>
      <c r="B1239" s="174" t="n">
        <v>3</v>
      </c>
      <c r="C1239" s="175" t="s">
        <v>114</v>
      </c>
      <c r="D1239" s="60" t="s">
        <v>115</v>
      </c>
      <c r="E1239" s="176" t="n">
        <v>98.7837311096922</v>
      </c>
      <c r="F1239" s="176" t="n">
        <v>95.0889741001921</v>
      </c>
      <c r="G1239" s="176" t="n">
        <v>88.3952015651547</v>
      </c>
    </row>
    <row r="1240" customFormat="false" ht="12.75" hidden="false" customHeight="false" outlineLevel="0" collapsed="false">
      <c r="A1240" s="42" t="n">
        <v>2002</v>
      </c>
      <c r="B1240" s="177" t="n">
        <v>4</v>
      </c>
      <c r="C1240" s="178" t="s">
        <v>114</v>
      </c>
      <c r="D1240" s="42" t="s">
        <v>115</v>
      </c>
      <c r="E1240" s="162" t="n">
        <v>97.5927851210956</v>
      </c>
      <c r="F1240" s="162" t="n">
        <v>94.1179321826851</v>
      </c>
      <c r="G1240" s="162" t="n">
        <v>89.5767904031303</v>
      </c>
    </row>
    <row r="1241" customFormat="false" ht="12.75" hidden="false" customHeight="false" outlineLevel="0" collapsed="false">
      <c r="A1241" s="60" t="n">
        <v>2003</v>
      </c>
      <c r="B1241" s="174" t="n">
        <v>1</v>
      </c>
      <c r="C1241" s="175" t="s">
        <v>114</v>
      </c>
      <c r="D1241" s="60" t="s">
        <v>115</v>
      </c>
      <c r="E1241" s="176" t="n">
        <v>102.355790113994</v>
      </c>
      <c r="F1241" s="176" t="n">
        <v>98.9062017558599</v>
      </c>
      <c r="G1241" s="176" t="n">
        <v>89.898573855738</v>
      </c>
    </row>
    <row r="1242" customFormat="false" ht="12.75" hidden="false" customHeight="false" outlineLevel="0" collapsed="false">
      <c r="A1242" s="42" t="n">
        <v>2003</v>
      </c>
      <c r="B1242" s="177" t="n">
        <v>2</v>
      </c>
      <c r="C1242" s="178" t="s">
        <v>114</v>
      </c>
      <c r="D1242" s="42" t="s">
        <v>115</v>
      </c>
      <c r="E1242" s="162" t="n">
        <v>109.515918650492</v>
      </c>
      <c r="F1242" s="162" t="n">
        <v>103.208781111089</v>
      </c>
      <c r="G1242" s="162" t="n">
        <v>90.3310508160429</v>
      </c>
    </row>
    <row r="1243" customFormat="false" ht="12.75" hidden="false" customHeight="false" outlineLevel="0" collapsed="false">
      <c r="A1243" s="60" t="n">
        <v>2003</v>
      </c>
      <c r="B1243" s="174" t="n">
        <v>3</v>
      </c>
      <c r="C1243" s="175" t="s">
        <v>114</v>
      </c>
      <c r="D1243" s="60" t="s">
        <v>115</v>
      </c>
      <c r="E1243" s="176" t="n">
        <v>113.545672886015</v>
      </c>
      <c r="F1243" s="176" t="n">
        <v>110.758456315789</v>
      </c>
      <c r="G1243" s="176" t="n">
        <v>89.1082736961335</v>
      </c>
    </row>
    <row r="1244" customFormat="false" ht="12.75" hidden="false" customHeight="false" outlineLevel="0" collapsed="false">
      <c r="A1244" s="42" t="n">
        <v>2003</v>
      </c>
      <c r="B1244" s="177" t="n">
        <v>4</v>
      </c>
      <c r="C1244" s="178" t="s">
        <v>114</v>
      </c>
      <c r="D1244" s="42" t="s">
        <v>115</v>
      </c>
      <c r="E1244" s="162" t="n">
        <v>108.447138918339</v>
      </c>
      <c r="F1244" s="162" t="n">
        <v>115.182999752547</v>
      </c>
      <c r="G1244" s="162" t="n">
        <v>91.1367965813726</v>
      </c>
    </row>
    <row r="1245" customFormat="false" ht="12.75" hidden="false" customHeight="false" outlineLevel="0" collapsed="false">
      <c r="A1245" s="60" t="n">
        <v>2004</v>
      </c>
      <c r="B1245" s="174" t="n">
        <v>1</v>
      </c>
      <c r="C1245" s="175" t="s">
        <v>114</v>
      </c>
      <c r="D1245" s="60" t="s">
        <v>115</v>
      </c>
      <c r="E1245" s="176" t="n">
        <v>108.720763399048</v>
      </c>
      <c r="F1245" s="176" t="n">
        <v>113.297201729709</v>
      </c>
      <c r="G1245" s="176" t="n">
        <v>91.6954126550996</v>
      </c>
    </row>
    <row r="1246" customFormat="false" ht="12.75" hidden="false" customHeight="false" outlineLevel="0" collapsed="false">
      <c r="A1246" s="42" t="n">
        <v>2004</v>
      </c>
      <c r="B1246" s="177" t="n">
        <v>2</v>
      </c>
      <c r="C1246" s="178" t="s">
        <v>114</v>
      </c>
      <c r="D1246" s="42" t="s">
        <v>115</v>
      </c>
      <c r="E1246" s="162" t="n">
        <v>116.752791910758</v>
      </c>
      <c r="F1246" s="162" t="n">
        <v>117.071279852452</v>
      </c>
      <c r="G1246" s="162" t="n">
        <v>95.1989908870926</v>
      </c>
    </row>
    <row r="1247" customFormat="false" ht="12.75" hidden="false" customHeight="false" outlineLevel="0" collapsed="false">
      <c r="A1247" s="60" t="n">
        <v>2004</v>
      </c>
      <c r="B1247" s="174" t="n">
        <v>3</v>
      </c>
      <c r="C1247" s="175" t="s">
        <v>114</v>
      </c>
      <c r="D1247" s="60" t="s">
        <v>115</v>
      </c>
      <c r="E1247" s="176" t="n">
        <v>124.256564540305</v>
      </c>
      <c r="F1247" s="176" t="n">
        <v>120.916205483157</v>
      </c>
      <c r="G1247" s="176" t="n">
        <v>99.0372239097977</v>
      </c>
    </row>
    <row r="1248" customFormat="false" ht="12.75" hidden="false" customHeight="false" outlineLevel="0" collapsed="false">
      <c r="A1248" s="42" t="n">
        <v>2004</v>
      </c>
      <c r="B1248" s="177" t="n">
        <v>4</v>
      </c>
      <c r="C1248" s="178" t="s">
        <v>114</v>
      </c>
      <c r="D1248" s="42" t="s">
        <v>115</v>
      </c>
      <c r="E1248" s="162" t="n">
        <v>129.589198551157</v>
      </c>
      <c r="F1248" s="162" t="n">
        <v>129.934418705851</v>
      </c>
      <c r="G1248" s="162" t="n">
        <v>98.6047469494929</v>
      </c>
    </row>
    <row r="1249" customFormat="false" ht="12.75" hidden="false" customHeight="false" outlineLevel="0" collapsed="false">
      <c r="A1249" s="60" t="n">
        <v>2005</v>
      </c>
      <c r="B1249" s="174" t="n">
        <v>1</v>
      </c>
      <c r="C1249" s="175" t="s">
        <v>114</v>
      </c>
      <c r="D1249" s="60" t="s">
        <v>115</v>
      </c>
      <c r="E1249" s="176" t="n">
        <v>109.634975968143</v>
      </c>
      <c r="F1249" s="176" t="n">
        <v>107.873226378371</v>
      </c>
      <c r="G1249" s="176" t="n">
        <v>99.8481182103692</v>
      </c>
    </row>
    <row r="1250" customFormat="false" ht="12.75" hidden="false" customHeight="false" outlineLevel="0" collapsed="false">
      <c r="A1250" s="42" t="n">
        <v>2005</v>
      </c>
      <c r="B1250" s="177" t="n">
        <v>2</v>
      </c>
      <c r="C1250" s="178" t="s">
        <v>114</v>
      </c>
      <c r="D1250" s="42" t="s">
        <v>115</v>
      </c>
      <c r="E1250" s="162" t="n">
        <v>115.860531777021</v>
      </c>
      <c r="F1250" s="162" t="n">
        <v>119.528586686237</v>
      </c>
      <c r="G1250" s="162" t="n">
        <v>103.956649333265</v>
      </c>
    </row>
    <row r="1251" customFormat="false" ht="12.75" hidden="false" customHeight="false" outlineLevel="0" collapsed="false">
      <c r="A1251" s="60" t="n">
        <v>2005</v>
      </c>
      <c r="B1251" s="174" t="n">
        <v>3</v>
      </c>
      <c r="C1251" s="175" t="s">
        <v>114</v>
      </c>
      <c r="D1251" s="60" t="s">
        <v>115</v>
      </c>
      <c r="E1251" s="176" t="n">
        <v>124.909445451782</v>
      </c>
      <c r="F1251" s="176" t="n">
        <v>121.00763814161</v>
      </c>
      <c r="G1251" s="176" t="n">
        <v>105.624774751583</v>
      </c>
    </row>
    <row r="1252" customFormat="false" ht="12.75" hidden="false" customHeight="false" outlineLevel="0" collapsed="false">
      <c r="A1252" s="42" t="n">
        <v>2005</v>
      </c>
      <c r="B1252" s="177" t="n">
        <v>4</v>
      </c>
      <c r="C1252" s="178" t="s">
        <v>114</v>
      </c>
      <c r="D1252" s="42" t="s">
        <v>115</v>
      </c>
      <c r="E1252" s="162" t="n">
        <v>117.31791264553</v>
      </c>
      <c r="F1252" s="162" t="n">
        <v>115.782448064974</v>
      </c>
      <c r="G1252" s="162" t="n">
        <v>104.458631519333</v>
      </c>
    </row>
    <row r="1253" customFormat="false" ht="12.75" hidden="false" customHeight="false" outlineLevel="0" collapsed="false">
      <c r="A1253" s="60" t="n">
        <v>2006</v>
      </c>
      <c r="B1253" s="174" t="n">
        <v>1</v>
      </c>
      <c r="C1253" s="175" t="s">
        <v>114</v>
      </c>
      <c r="D1253" s="60" t="s">
        <v>115</v>
      </c>
      <c r="E1253" s="176" t="n">
        <v>123.722066078899</v>
      </c>
      <c r="F1253" s="176" t="n">
        <v>126.66429791478</v>
      </c>
      <c r="G1253" s="176" t="n">
        <v>107.573495340576</v>
      </c>
    </row>
    <row r="1254" customFormat="false" ht="12.75" hidden="false" customHeight="false" outlineLevel="0" collapsed="false">
      <c r="A1254" s="42" t="n">
        <v>2006</v>
      </c>
      <c r="B1254" s="177" t="n">
        <v>2</v>
      </c>
      <c r="C1254" s="178" t="s">
        <v>114</v>
      </c>
      <c r="D1254" s="42" t="s">
        <v>115</v>
      </c>
      <c r="E1254" s="162" t="n">
        <v>146.526484819006</v>
      </c>
      <c r="F1254" s="162" t="n">
        <v>149.093277303786</v>
      </c>
      <c r="G1254" s="162" t="n">
        <v>113.414508572311</v>
      </c>
    </row>
    <row r="1255" customFormat="false" ht="12.75" hidden="false" customHeight="false" outlineLevel="0" collapsed="false">
      <c r="A1255" s="60" t="n">
        <v>2006</v>
      </c>
      <c r="B1255" s="174" t="n">
        <v>3</v>
      </c>
      <c r="C1255" s="175" t="s">
        <v>114</v>
      </c>
      <c r="D1255" s="60" t="s">
        <v>115</v>
      </c>
      <c r="E1255" s="176" t="n">
        <v>143.162046233375</v>
      </c>
      <c r="F1255" s="176" t="n">
        <v>145.204644614911</v>
      </c>
      <c r="G1255" s="176" t="n">
        <v>112.469752355455</v>
      </c>
    </row>
    <row r="1256" customFormat="false" ht="12.75" hidden="false" customHeight="false" outlineLevel="0" collapsed="false">
      <c r="A1256" s="42" t="n">
        <v>2006</v>
      </c>
      <c r="B1256" s="177" t="n">
        <v>4</v>
      </c>
      <c r="C1256" s="178" t="s">
        <v>114</v>
      </c>
      <c r="D1256" s="42" t="s">
        <v>115</v>
      </c>
      <c r="E1256" s="162" t="n">
        <v>155.997354157096</v>
      </c>
      <c r="F1256" s="162" t="n">
        <v>161.431794604552</v>
      </c>
      <c r="G1256" s="162" t="n">
        <v>114.204808731916</v>
      </c>
    </row>
    <row r="1257" customFormat="false" ht="12.75" hidden="false" customHeight="false" outlineLevel="0" collapsed="false">
      <c r="A1257" s="60" t="n">
        <v>2007</v>
      </c>
      <c r="B1257" s="174" t="n">
        <v>1</v>
      </c>
      <c r="C1257" s="175" t="s">
        <v>114</v>
      </c>
      <c r="D1257" s="60" t="s">
        <v>115</v>
      </c>
      <c r="E1257" s="176" t="n">
        <v>146.869704742068</v>
      </c>
      <c r="F1257" s="176" t="n">
        <v>145.892357238847</v>
      </c>
      <c r="G1257" s="176" t="n">
        <v>115.700458219637</v>
      </c>
    </row>
    <row r="1258" customFormat="false" ht="12.75" hidden="false" customHeight="false" outlineLevel="0" collapsed="false">
      <c r="A1258" s="42" t="n">
        <v>2007</v>
      </c>
      <c r="B1258" s="177" t="n">
        <v>2</v>
      </c>
      <c r="C1258" s="178" t="s">
        <v>114</v>
      </c>
      <c r="D1258" s="42" t="s">
        <v>115</v>
      </c>
      <c r="E1258" s="162" t="n">
        <v>145.002433374418</v>
      </c>
      <c r="F1258" s="162" t="n">
        <v>147.812957494159</v>
      </c>
      <c r="G1258" s="162" t="n">
        <v>115.280852597436</v>
      </c>
    </row>
    <row r="1259" customFormat="false" ht="12.75" hidden="false" customHeight="false" outlineLevel="0" collapsed="false">
      <c r="A1259" s="60" t="n">
        <v>2007</v>
      </c>
      <c r="B1259" s="174" t="n">
        <v>3</v>
      </c>
      <c r="C1259" s="175" t="s">
        <v>114</v>
      </c>
      <c r="D1259" s="60" t="s">
        <v>115</v>
      </c>
      <c r="E1259" s="176" t="n">
        <v>135.326360162787</v>
      </c>
      <c r="F1259" s="176" t="n">
        <v>138.415751245154</v>
      </c>
      <c r="G1259" s="176" t="n">
        <v>112.922823456727</v>
      </c>
    </row>
    <row r="1260" customFormat="false" ht="12.75" hidden="false" customHeight="false" outlineLevel="0" collapsed="false">
      <c r="A1260" s="42" t="n">
        <v>2007</v>
      </c>
      <c r="B1260" s="177" t="n">
        <v>4</v>
      </c>
      <c r="C1260" s="178" t="s">
        <v>114</v>
      </c>
      <c r="D1260" s="42" t="s">
        <v>115</v>
      </c>
      <c r="E1260" s="162" t="n">
        <v>125.706643689118</v>
      </c>
      <c r="F1260" s="162" t="n">
        <v>134.376708749831</v>
      </c>
      <c r="G1260" s="162" t="n">
        <v>111.107964784019</v>
      </c>
    </row>
    <row r="1261" customFormat="false" ht="12.75" hidden="false" customHeight="false" outlineLevel="0" collapsed="false">
      <c r="A1261" s="60" t="n">
        <v>2008</v>
      </c>
      <c r="B1261" s="174" t="n">
        <v>1</v>
      </c>
      <c r="C1261" s="175" t="s">
        <v>114</v>
      </c>
      <c r="D1261" s="60" t="s">
        <v>115</v>
      </c>
      <c r="E1261" s="176" t="n">
        <v>118.084066352432</v>
      </c>
      <c r="F1261" s="176" t="n">
        <v>124.501242154168</v>
      </c>
      <c r="G1261" s="176" t="n">
        <v>112.250939607682</v>
      </c>
    </row>
    <row r="1262" customFormat="false" ht="12.75" hidden="false" customHeight="false" outlineLevel="0" collapsed="false">
      <c r="A1262" s="42" t="n">
        <v>2001</v>
      </c>
      <c r="B1262" s="177" t="n">
        <v>1</v>
      </c>
      <c r="C1262" s="178" t="s">
        <v>116</v>
      </c>
      <c r="D1262" s="42" t="s">
        <v>117</v>
      </c>
      <c r="E1262" s="162" t="n">
        <v>78.3459641216966</v>
      </c>
      <c r="F1262" s="162" t="n">
        <v>80.4222573993728</v>
      </c>
      <c r="G1262" s="162" t="n">
        <v>91.1071910345543</v>
      </c>
    </row>
    <row r="1263" customFormat="false" ht="12.75" hidden="false" customHeight="false" outlineLevel="0" collapsed="false">
      <c r="A1263" s="60" t="n">
        <v>2001</v>
      </c>
      <c r="B1263" s="174" t="n">
        <v>2</v>
      </c>
      <c r="C1263" s="175" t="s">
        <v>116</v>
      </c>
      <c r="D1263" s="60" t="s">
        <v>117</v>
      </c>
      <c r="E1263" s="176" t="n">
        <v>97.0888041287601</v>
      </c>
      <c r="F1263" s="176" t="n">
        <v>98.6400476921828</v>
      </c>
      <c r="G1263" s="176" t="n">
        <v>100.051883366193</v>
      </c>
    </row>
    <row r="1264" customFormat="false" ht="12.75" hidden="false" customHeight="false" outlineLevel="0" collapsed="false">
      <c r="A1264" s="42" t="n">
        <v>2001</v>
      </c>
      <c r="B1264" s="177" t="n">
        <v>3</v>
      </c>
      <c r="C1264" s="178" t="s">
        <v>116</v>
      </c>
      <c r="D1264" s="42" t="s">
        <v>117</v>
      </c>
      <c r="E1264" s="162" t="n">
        <v>122.127891405205</v>
      </c>
      <c r="F1264" s="162" t="n">
        <v>111.911971834136</v>
      </c>
      <c r="G1264" s="162" t="n">
        <v>106.018470478365</v>
      </c>
    </row>
    <row r="1265" customFormat="false" ht="12.75" hidden="false" customHeight="false" outlineLevel="0" collapsed="false">
      <c r="A1265" s="60" t="n">
        <v>2001</v>
      </c>
      <c r="B1265" s="174" t="n">
        <v>4</v>
      </c>
      <c r="C1265" s="175" t="s">
        <v>116</v>
      </c>
      <c r="D1265" s="60" t="s">
        <v>117</v>
      </c>
      <c r="E1265" s="176" t="n">
        <v>102.437340344338</v>
      </c>
      <c r="F1265" s="176" t="n">
        <v>109.025723074309</v>
      </c>
      <c r="G1265" s="176" t="n">
        <v>102.822455120888</v>
      </c>
    </row>
    <row r="1266" customFormat="false" ht="12.75" hidden="false" customHeight="false" outlineLevel="0" collapsed="false">
      <c r="A1266" s="42" t="n">
        <v>2002</v>
      </c>
      <c r="B1266" s="177" t="n">
        <v>1</v>
      </c>
      <c r="C1266" s="178" t="s">
        <v>116</v>
      </c>
      <c r="D1266" s="42" t="s">
        <v>117</v>
      </c>
      <c r="E1266" s="162" t="n">
        <v>90.4308547127444</v>
      </c>
      <c r="F1266" s="162" t="n">
        <v>93.9064965644379</v>
      </c>
      <c r="G1266" s="162" t="n">
        <v>97.3228183044516</v>
      </c>
    </row>
    <row r="1267" customFormat="false" ht="12.75" hidden="false" customHeight="false" outlineLevel="0" collapsed="false">
      <c r="A1267" s="60" t="n">
        <v>2002</v>
      </c>
      <c r="B1267" s="174" t="n">
        <v>2</v>
      </c>
      <c r="C1267" s="175" t="s">
        <v>116</v>
      </c>
      <c r="D1267" s="60" t="s">
        <v>117</v>
      </c>
      <c r="E1267" s="176" t="n">
        <v>106.957981117905</v>
      </c>
      <c r="F1267" s="176" t="n">
        <v>100.517293323401</v>
      </c>
      <c r="G1267" s="176" t="n">
        <v>98.0284320846737</v>
      </c>
    </row>
    <row r="1268" customFormat="false" ht="12.75" hidden="false" customHeight="false" outlineLevel="0" collapsed="false">
      <c r="A1268" s="42" t="n">
        <v>2002</v>
      </c>
      <c r="B1268" s="177" t="n">
        <v>3</v>
      </c>
      <c r="C1268" s="178" t="s">
        <v>116</v>
      </c>
      <c r="D1268" s="42" t="s">
        <v>117</v>
      </c>
      <c r="E1268" s="162" t="n">
        <v>108.453967852594</v>
      </c>
      <c r="F1268" s="162" t="n">
        <v>110.306319526192</v>
      </c>
      <c r="G1268" s="162" t="n">
        <v>99.1698661409152</v>
      </c>
    </row>
    <row r="1269" customFormat="false" ht="12.75" hidden="false" customHeight="false" outlineLevel="0" collapsed="false">
      <c r="A1269" s="60" t="n">
        <v>2002</v>
      </c>
      <c r="B1269" s="174" t="n">
        <v>4</v>
      </c>
      <c r="C1269" s="175" t="s">
        <v>116</v>
      </c>
      <c r="D1269" s="60" t="s">
        <v>117</v>
      </c>
      <c r="E1269" s="176" t="n">
        <v>103.507871168194</v>
      </c>
      <c r="F1269" s="176" t="n">
        <v>99.7411175219704</v>
      </c>
      <c r="G1269" s="176" t="n">
        <v>96.9181280481478</v>
      </c>
    </row>
    <row r="1270" customFormat="false" ht="12.75" hidden="false" customHeight="false" outlineLevel="0" collapsed="false">
      <c r="A1270" s="42" t="n">
        <v>2003</v>
      </c>
      <c r="B1270" s="177" t="n">
        <v>1</v>
      </c>
      <c r="C1270" s="178" t="s">
        <v>116</v>
      </c>
      <c r="D1270" s="42" t="s">
        <v>117</v>
      </c>
      <c r="E1270" s="162" t="n">
        <v>85.6250218390415</v>
      </c>
      <c r="F1270" s="162" t="n">
        <v>85.0452467834794</v>
      </c>
      <c r="G1270" s="162" t="n">
        <v>92.7570820794853</v>
      </c>
    </row>
    <row r="1271" customFormat="false" ht="12.75" hidden="false" customHeight="false" outlineLevel="0" collapsed="false">
      <c r="A1271" s="60" t="n">
        <v>2003</v>
      </c>
      <c r="B1271" s="174" t="n">
        <v>2</v>
      </c>
      <c r="C1271" s="175" t="s">
        <v>116</v>
      </c>
      <c r="D1271" s="60" t="s">
        <v>117</v>
      </c>
      <c r="E1271" s="176" t="n">
        <v>82.8975973655311</v>
      </c>
      <c r="F1271" s="176" t="n">
        <v>79.0873674836463</v>
      </c>
      <c r="G1271" s="176" t="n">
        <v>91.1486977275086</v>
      </c>
    </row>
    <row r="1272" customFormat="false" ht="12.75" hidden="false" customHeight="false" outlineLevel="0" collapsed="false">
      <c r="A1272" s="42" t="n">
        <v>2003</v>
      </c>
      <c r="B1272" s="177" t="n">
        <v>3</v>
      </c>
      <c r="C1272" s="178" t="s">
        <v>116</v>
      </c>
      <c r="D1272" s="42" t="s">
        <v>117</v>
      </c>
      <c r="E1272" s="162" t="n">
        <v>87.4232033721697</v>
      </c>
      <c r="F1272" s="162" t="n">
        <v>93.9845813169681</v>
      </c>
      <c r="G1272" s="162" t="n">
        <v>89.5403133755318</v>
      </c>
    </row>
    <row r="1273" customFormat="false" ht="12.75" hidden="false" customHeight="false" outlineLevel="0" collapsed="false">
      <c r="A1273" s="60" t="n">
        <v>2003</v>
      </c>
      <c r="B1273" s="174" t="n">
        <v>4</v>
      </c>
      <c r="C1273" s="175" t="s">
        <v>116</v>
      </c>
      <c r="D1273" s="60" t="s">
        <v>117</v>
      </c>
      <c r="E1273" s="176" t="n">
        <v>92.8425252770601</v>
      </c>
      <c r="F1273" s="176" t="n">
        <v>102.246777122149</v>
      </c>
      <c r="G1273" s="176" t="n">
        <v>90.3496938881395</v>
      </c>
    </row>
    <row r="1274" customFormat="false" ht="12.75" hidden="false" customHeight="false" outlineLevel="0" collapsed="false">
      <c r="A1274" s="42" t="n">
        <v>2004</v>
      </c>
      <c r="B1274" s="177" t="n">
        <v>1</v>
      </c>
      <c r="C1274" s="178" t="s">
        <v>116</v>
      </c>
      <c r="D1274" s="42" t="s">
        <v>117</v>
      </c>
      <c r="E1274" s="162" t="n">
        <v>101.676187955806</v>
      </c>
      <c r="F1274" s="162" t="n">
        <v>101.245282875753</v>
      </c>
      <c r="G1274" s="162" t="n">
        <v>92.7155753865311</v>
      </c>
    </row>
    <row r="1275" customFormat="false" ht="12.75" hidden="false" customHeight="false" outlineLevel="0" collapsed="false">
      <c r="A1275" s="60" t="n">
        <v>2004</v>
      </c>
      <c r="B1275" s="174" t="n">
        <v>2</v>
      </c>
      <c r="C1275" s="175" t="s">
        <v>116</v>
      </c>
      <c r="D1275" s="60" t="s">
        <v>117</v>
      </c>
      <c r="E1275" s="176" t="n">
        <v>124.587748889895</v>
      </c>
      <c r="F1275" s="176" t="n">
        <v>119.589220149141</v>
      </c>
      <c r="G1275" s="176" t="n">
        <v>102.646051675833</v>
      </c>
    </row>
    <row r="1276" customFormat="false" ht="12.75" hidden="false" customHeight="false" outlineLevel="0" collapsed="false">
      <c r="A1276" s="42" t="n">
        <v>2004</v>
      </c>
      <c r="B1276" s="177" t="n">
        <v>3</v>
      </c>
      <c r="C1276" s="178" t="s">
        <v>116</v>
      </c>
      <c r="D1276" s="42" t="s">
        <v>117</v>
      </c>
      <c r="E1276" s="162" t="n">
        <v>134.803128856528</v>
      </c>
      <c r="F1276" s="162" t="n">
        <v>131.975440188066</v>
      </c>
      <c r="G1276" s="162" t="n">
        <v>105.47888346996</v>
      </c>
    </row>
    <row r="1277" customFormat="false" ht="12.75" hidden="false" customHeight="false" outlineLevel="0" collapsed="false">
      <c r="A1277" s="60" t="n">
        <v>2004</v>
      </c>
      <c r="B1277" s="174" t="n">
        <v>4</v>
      </c>
      <c r="C1277" s="175" t="s">
        <v>116</v>
      </c>
      <c r="D1277" s="60" t="s">
        <v>117</v>
      </c>
      <c r="E1277" s="176" t="n">
        <v>145.925932091455</v>
      </c>
      <c r="F1277" s="176" t="n">
        <v>156.873010339947</v>
      </c>
      <c r="G1277" s="176" t="n">
        <v>110.625713396285</v>
      </c>
    </row>
    <row r="1278" customFormat="false" ht="12.75" hidden="false" customHeight="false" outlineLevel="0" collapsed="false">
      <c r="A1278" s="42" t="n">
        <v>2005</v>
      </c>
      <c r="B1278" s="177" t="n">
        <v>1</v>
      </c>
      <c r="C1278" s="178" t="s">
        <v>116</v>
      </c>
      <c r="D1278" s="42" t="s">
        <v>117</v>
      </c>
      <c r="E1278" s="162" t="n">
        <v>133.507813333898</v>
      </c>
      <c r="F1278" s="162" t="n">
        <v>132.871565934403</v>
      </c>
      <c r="G1278" s="162" t="n">
        <v>112.31711113417</v>
      </c>
    </row>
    <row r="1279" customFormat="false" ht="12.75" hidden="false" customHeight="false" outlineLevel="0" collapsed="false">
      <c r="A1279" s="60" t="n">
        <v>2005</v>
      </c>
      <c r="B1279" s="174" t="n">
        <v>2</v>
      </c>
      <c r="C1279" s="175" t="s">
        <v>116</v>
      </c>
      <c r="D1279" s="60" t="s">
        <v>117</v>
      </c>
      <c r="E1279" s="176" t="n">
        <v>157.697653219623</v>
      </c>
      <c r="F1279" s="176" t="n">
        <v>157.246462810297</v>
      </c>
      <c r="G1279" s="176" t="n">
        <v>114.257549029781</v>
      </c>
    </row>
    <row r="1280" customFormat="false" ht="12.75" hidden="false" customHeight="false" outlineLevel="0" collapsed="false">
      <c r="A1280" s="42" t="n">
        <v>2005</v>
      </c>
      <c r="B1280" s="177" t="n">
        <v>3</v>
      </c>
      <c r="C1280" s="178" t="s">
        <v>116</v>
      </c>
      <c r="D1280" s="42" t="s">
        <v>117</v>
      </c>
      <c r="E1280" s="162" t="n">
        <v>151.930472142223</v>
      </c>
      <c r="F1280" s="162" t="n">
        <v>154.941880997833</v>
      </c>
      <c r="G1280" s="162" t="n">
        <v>112.410501193317</v>
      </c>
    </row>
    <row r="1281" customFormat="false" ht="12.75" hidden="false" customHeight="false" outlineLevel="0" collapsed="false">
      <c r="A1281" s="60" t="n">
        <v>2005</v>
      </c>
      <c r="B1281" s="174" t="n">
        <v>4</v>
      </c>
      <c r="C1281" s="175" t="s">
        <v>116</v>
      </c>
      <c r="D1281" s="60" t="s">
        <v>117</v>
      </c>
      <c r="E1281" s="176" t="n">
        <v>145.451001894377</v>
      </c>
      <c r="F1281" s="176" t="n">
        <v>154.157183170114</v>
      </c>
      <c r="G1281" s="176" t="n">
        <v>112.420877866556</v>
      </c>
    </row>
    <row r="1282" customFormat="false" ht="12.75" hidden="false" customHeight="false" outlineLevel="0" collapsed="false">
      <c r="A1282" s="42" t="n">
        <v>2006</v>
      </c>
      <c r="B1282" s="177" t="n">
        <v>1</v>
      </c>
      <c r="C1282" s="178" t="s">
        <v>116</v>
      </c>
      <c r="D1282" s="42" t="s">
        <v>117</v>
      </c>
      <c r="E1282" s="162" t="n">
        <v>157.962765890908</v>
      </c>
      <c r="F1282" s="162" t="n">
        <v>156.557156620454</v>
      </c>
      <c r="G1282" s="162" t="n">
        <v>116.64418387465</v>
      </c>
    </row>
    <row r="1283" customFormat="false" ht="12.75" hidden="false" customHeight="false" outlineLevel="0" collapsed="false">
      <c r="A1283" s="60" t="n">
        <v>2006</v>
      </c>
      <c r="B1283" s="174" t="n">
        <v>2</v>
      </c>
      <c r="C1283" s="175" t="s">
        <v>116</v>
      </c>
      <c r="D1283" s="60" t="s">
        <v>117</v>
      </c>
      <c r="E1283" s="176" t="n">
        <v>162.054993508706</v>
      </c>
      <c r="F1283" s="176" t="n">
        <v>162.541065432335</v>
      </c>
      <c r="G1283" s="176" t="n">
        <v>124.405935457092</v>
      </c>
    </row>
    <row r="1284" customFormat="false" ht="12.75" hidden="false" customHeight="false" outlineLevel="0" collapsed="false">
      <c r="A1284" s="42" t="n">
        <v>2006</v>
      </c>
      <c r="B1284" s="177" t="n">
        <v>3</v>
      </c>
      <c r="C1284" s="178" t="s">
        <v>116</v>
      </c>
      <c r="D1284" s="42" t="s">
        <v>117</v>
      </c>
      <c r="E1284" s="162" t="n">
        <v>202.594489313498</v>
      </c>
      <c r="F1284" s="162" t="n">
        <v>206.967167613062</v>
      </c>
      <c r="G1284" s="162" t="n">
        <v>136.173082909619</v>
      </c>
    </row>
    <row r="1285" customFormat="false" ht="12.75" hidden="false" customHeight="false" outlineLevel="0" collapsed="false">
      <c r="A1285" s="60" t="n">
        <v>2006</v>
      </c>
      <c r="B1285" s="174" t="n">
        <v>4</v>
      </c>
      <c r="C1285" s="175" t="s">
        <v>116</v>
      </c>
      <c r="D1285" s="60" t="s">
        <v>117</v>
      </c>
      <c r="E1285" s="176" t="n">
        <v>209.69921223207</v>
      </c>
      <c r="F1285" s="176" t="n">
        <v>215.556820621564</v>
      </c>
      <c r="G1285" s="176" t="n">
        <v>142.575490297811</v>
      </c>
    </row>
    <row r="1286" customFormat="false" ht="12.75" hidden="false" customHeight="false" outlineLevel="0" collapsed="false">
      <c r="A1286" s="42" t="n">
        <v>2007</v>
      </c>
      <c r="B1286" s="177" t="n">
        <v>1</v>
      </c>
      <c r="C1286" s="178" t="s">
        <v>116</v>
      </c>
      <c r="D1286" s="42" t="s">
        <v>117</v>
      </c>
      <c r="E1286" s="162" t="n">
        <v>234.353737753716</v>
      </c>
      <c r="F1286" s="162" t="n">
        <v>218.862162130777</v>
      </c>
      <c r="G1286" s="162" t="n">
        <v>150.005188336619</v>
      </c>
    </row>
    <row r="1287" customFormat="false" ht="12.75" hidden="false" customHeight="false" outlineLevel="0" collapsed="false">
      <c r="A1287" s="60" t="n">
        <v>2007</v>
      </c>
      <c r="B1287" s="174" t="n">
        <v>2</v>
      </c>
      <c r="C1287" s="175" t="s">
        <v>116</v>
      </c>
      <c r="D1287" s="60" t="s">
        <v>117</v>
      </c>
      <c r="E1287" s="176" t="n">
        <v>231.618918611493</v>
      </c>
      <c r="F1287" s="176" t="n">
        <v>229.024537001302</v>
      </c>
      <c r="G1287" s="176" t="n">
        <v>158.098993462696</v>
      </c>
    </row>
    <row r="1288" customFormat="false" ht="12.75" hidden="false" customHeight="false" outlineLevel="0" collapsed="false">
      <c r="A1288" s="42" t="n">
        <v>2007</v>
      </c>
      <c r="B1288" s="177" t="n">
        <v>3</v>
      </c>
      <c r="C1288" s="178" t="s">
        <v>116</v>
      </c>
      <c r="D1288" s="42" t="s">
        <v>117</v>
      </c>
      <c r="E1288" s="162" t="n">
        <v>250.800410925441</v>
      </c>
      <c r="F1288" s="162" t="n">
        <v>245.500290867222</v>
      </c>
      <c r="G1288" s="162" t="n">
        <v>161.409152225796</v>
      </c>
    </row>
    <row r="1289" customFormat="false" ht="12.75" hidden="false" customHeight="false" outlineLevel="0" collapsed="false">
      <c r="A1289" s="60" t="n">
        <v>2007</v>
      </c>
      <c r="B1289" s="174" t="n">
        <v>4</v>
      </c>
      <c r="C1289" s="175" t="s">
        <v>116</v>
      </c>
      <c r="D1289" s="60" t="s">
        <v>117</v>
      </c>
      <c r="E1289" s="176" t="n">
        <v>251.530475565882</v>
      </c>
      <c r="F1289" s="176" t="n">
        <v>263.877060272079</v>
      </c>
      <c r="G1289" s="176" t="n">
        <v>160.630901732904</v>
      </c>
    </row>
    <row r="1290" customFormat="false" ht="12.75" hidden="false" customHeight="false" outlineLevel="0" collapsed="false">
      <c r="A1290" s="42" t="n">
        <v>2008</v>
      </c>
      <c r="B1290" s="177" t="n">
        <v>1</v>
      </c>
      <c r="C1290" s="178" t="s">
        <v>116</v>
      </c>
      <c r="D1290" s="42" t="s">
        <v>117</v>
      </c>
      <c r="E1290" s="162" t="n">
        <v>166.643654104506</v>
      </c>
      <c r="F1290" s="162" t="n">
        <v>155.299599084685</v>
      </c>
      <c r="G1290" s="162" t="n">
        <v>145.771505655287</v>
      </c>
    </row>
    <row r="1291" customFormat="false" ht="12.75" hidden="false" customHeight="false" outlineLevel="0" collapsed="false">
      <c r="A1291" s="60" t="n">
        <v>2001</v>
      </c>
      <c r="B1291" s="174" t="n">
        <v>1</v>
      </c>
      <c r="C1291" s="175" t="s">
        <v>118</v>
      </c>
      <c r="D1291" s="60" t="s">
        <v>119</v>
      </c>
      <c r="E1291" s="176" t="n">
        <v>85.0969514338672</v>
      </c>
      <c r="F1291" s="176" t="n">
        <v>82.4534169617114</v>
      </c>
      <c r="G1291" s="176" t="n">
        <v>98.496084603392</v>
      </c>
    </row>
    <row r="1292" customFormat="false" ht="12.75" hidden="false" customHeight="false" outlineLevel="0" collapsed="false">
      <c r="A1292" s="42" t="n">
        <v>2001</v>
      </c>
      <c r="B1292" s="177" t="n">
        <v>2</v>
      </c>
      <c r="C1292" s="178" t="s">
        <v>118</v>
      </c>
      <c r="D1292" s="42" t="s">
        <v>119</v>
      </c>
      <c r="E1292" s="162" t="n">
        <v>109.94507619874</v>
      </c>
      <c r="F1292" s="162" t="n">
        <v>94.7918916383645</v>
      </c>
      <c r="G1292" s="162" t="n">
        <v>99.8713639570107</v>
      </c>
    </row>
    <row r="1293" customFormat="false" ht="12.75" hidden="false" customHeight="false" outlineLevel="0" collapsed="false">
      <c r="A1293" s="60" t="n">
        <v>2001</v>
      </c>
      <c r="B1293" s="174" t="n">
        <v>3</v>
      </c>
      <c r="C1293" s="175" t="s">
        <v>118</v>
      </c>
      <c r="D1293" s="60" t="s">
        <v>119</v>
      </c>
      <c r="E1293" s="176" t="n">
        <v>100.783608250323</v>
      </c>
      <c r="F1293" s="176" t="n">
        <v>108.089153454392</v>
      </c>
      <c r="G1293" s="176" t="n">
        <v>97.402974634395</v>
      </c>
    </row>
    <row r="1294" customFormat="false" ht="12.75" hidden="false" customHeight="false" outlineLevel="0" collapsed="false">
      <c r="A1294" s="42" t="n">
        <v>2001</v>
      </c>
      <c r="B1294" s="177" t="n">
        <v>4</v>
      </c>
      <c r="C1294" s="178" t="s">
        <v>118</v>
      </c>
      <c r="D1294" s="42" t="s">
        <v>119</v>
      </c>
      <c r="E1294" s="162" t="n">
        <v>104.17436411707</v>
      </c>
      <c r="F1294" s="162" t="n">
        <v>114.665537945532</v>
      </c>
      <c r="G1294" s="162" t="n">
        <v>104.229576805202</v>
      </c>
    </row>
    <row r="1295" customFormat="false" ht="12.75" hidden="false" customHeight="false" outlineLevel="0" collapsed="false">
      <c r="A1295" s="60" t="n">
        <v>2002</v>
      </c>
      <c r="B1295" s="174" t="n">
        <v>1</v>
      </c>
      <c r="C1295" s="175" t="s">
        <v>118</v>
      </c>
      <c r="D1295" s="60" t="s">
        <v>119</v>
      </c>
      <c r="E1295" s="176" t="n">
        <v>54.8257469828516</v>
      </c>
      <c r="F1295" s="176" t="n">
        <v>51.1150547688188</v>
      </c>
      <c r="G1295" s="176" t="n">
        <v>95.0365456776511</v>
      </c>
    </row>
    <row r="1296" customFormat="false" ht="12.75" hidden="false" customHeight="false" outlineLevel="0" collapsed="false">
      <c r="A1296" s="42" t="n">
        <v>2002</v>
      </c>
      <c r="B1296" s="177" t="n">
        <v>2</v>
      </c>
      <c r="C1296" s="178" t="s">
        <v>118</v>
      </c>
      <c r="D1296" s="42" t="s">
        <v>119</v>
      </c>
      <c r="E1296" s="162" t="n">
        <v>70.2698449814678</v>
      </c>
      <c r="F1296" s="162" t="n">
        <v>65.4833869074696</v>
      </c>
      <c r="G1296" s="162" t="n">
        <v>91.3849418766635</v>
      </c>
    </row>
    <row r="1297" customFormat="false" ht="12.75" hidden="false" customHeight="false" outlineLevel="0" collapsed="false">
      <c r="A1297" s="60" t="n">
        <v>2002</v>
      </c>
      <c r="B1297" s="174" t="n">
        <v>3</v>
      </c>
      <c r="C1297" s="175" t="s">
        <v>118</v>
      </c>
      <c r="D1297" s="60" t="s">
        <v>119</v>
      </c>
      <c r="E1297" s="176" t="n">
        <v>63.3022186562824</v>
      </c>
      <c r="F1297" s="176" t="n">
        <v>59.4674637173582</v>
      </c>
      <c r="G1297" s="176" t="n">
        <v>87.4349656871753</v>
      </c>
    </row>
    <row r="1298" customFormat="false" ht="12.75" hidden="false" customHeight="false" outlineLevel="0" collapsed="false">
      <c r="A1298" s="42" t="n">
        <v>2002</v>
      </c>
      <c r="B1298" s="177" t="n">
        <v>4</v>
      </c>
      <c r="C1298" s="178" t="s">
        <v>118</v>
      </c>
      <c r="D1298" s="42" t="s">
        <v>119</v>
      </c>
      <c r="E1298" s="162" t="n">
        <v>87.1792065054843</v>
      </c>
      <c r="F1298" s="162" t="n">
        <v>81.0515212381597</v>
      </c>
      <c r="G1298" s="162" t="n">
        <v>91.04902594259</v>
      </c>
    </row>
    <row r="1299" customFormat="false" ht="12.75" hidden="false" customHeight="false" outlineLevel="0" collapsed="false">
      <c r="A1299" s="60" t="n">
        <v>2003</v>
      </c>
      <c r="B1299" s="174" t="n">
        <v>1</v>
      </c>
      <c r="C1299" s="175" t="s">
        <v>118</v>
      </c>
      <c r="D1299" s="60" t="s">
        <v>119</v>
      </c>
      <c r="E1299" s="176" t="n">
        <v>68.7491971082132</v>
      </c>
      <c r="F1299" s="176" t="n">
        <v>66.3689051753258</v>
      </c>
      <c r="G1299" s="176" t="n">
        <v>83.8189294556779</v>
      </c>
    </row>
    <row r="1300" customFormat="false" ht="12.75" hidden="false" customHeight="false" outlineLevel="0" collapsed="false">
      <c r="A1300" s="42" t="n">
        <v>2003</v>
      </c>
      <c r="B1300" s="177" t="n">
        <v>2</v>
      </c>
      <c r="C1300" s="178" t="s">
        <v>118</v>
      </c>
      <c r="D1300" s="42" t="s">
        <v>119</v>
      </c>
      <c r="E1300" s="162" t="n">
        <v>79.8436353276236</v>
      </c>
      <c r="F1300" s="162" t="n">
        <v>74.1574457542585</v>
      </c>
      <c r="G1300" s="162" t="n">
        <v>87.0536023031977</v>
      </c>
    </row>
    <row r="1301" customFormat="false" ht="12.75" hidden="false" customHeight="false" outlineLevel="0" collapsed="false">
      <c r="A1301" s="60" t="n">
        <v>2003</v>
      </c>
      <c r="B1301" s="174" t="n">
        <v>3</v>
      </c>
      <c r="C1301" s="175" t="s">
        <v>118</v>
      </c>
      <c r="D1301" s="60" t="s">
        <v>119</v>
      </c>
      <c r="E1301" s="176" t="n">
        <v>90.2906603317556</v>
      </c>
      <c r="F1301" s="176" t="n">
        <v>83.574919569937</v>
      </c>
      <c r="G1301" s="176" t="n">
        <v>90.1005574228529</v>
      </c>
    </row>
    <row r="1302" customFormat="false" ht="12.75" hidden="false" customHeight="false" outlineLevel="0" collapsed="false">
      <c r="A1302" s="42" t="n">
        <v>2003</v>
      </c>
      <c r="B1302" s="177" t="n">
        <v>4</v>
      </c>
      <c r="C1302" s="178" t="s">
        <v>118</v>
      </c>
      <c r="D1302" s="42" t="s">
        <v>119</v>
      </c>
      <c r="E1302" s="162" t="n">
        <v>122.037038300296</v>
      </c>
      <c r="F1302" s="162" t="n">
        <v>114.078474228213</v>
      </c>
      <c r="G1302" s="162" t="n">
        <v>96.336737940124</v>
      </c>
    </row>
    <row r="1303" customFormat="false" ht="12.75" hidden="false" customHeight="false" outlineLevel="0" collapsed="false">
      <c r="A1303" s="60" t="n">
        <v>2004</v>
      </c>
      <c r="B1303" s="174" t="n">
        <v>1</v>
      </c>
      <c r="C1303" s="175" t="s">
        <v>118</v>
      </c>
      <c r="D1303" s="60" t="s">
        <v>119</v>
      </c>
      <c r="E1303" s="176" t="n">
        <v>93.2447630565187</v>
      </c>
      <c r="F1303" s="176" t="n">
        <v>87.0780543641227</v>
      </c>
      <c r="G1303" s="176" t="n">
        <v>100.484311737891</v>
      </c>
    </row>
    <row r="1304" customFormat="false" ht="12.75" hidden="false" customHeight="false" outlineLevel="0" collapsed="false">
      <c r="A1304" s="42" t="n">
        <v>2004</v>
      </c>
      <c r="B1304" s="177" t="n">
        <v>2</v>
      </c>
      <c r="C1304" s="178" t="s">
        <v>118</v>
      </c>
      <c r="D1304" s="42" t="s">
        <v>119</v>
      </c>
      <c r="E1304" s="162" t="n">
        <v>93.1702841169301</v>
      </c>
      <c r="F1304" s="162" t="n">
        <v>88.3713235119413</v>
      </c>
      <c r="G1304" s="162" t="n">
        <v>107.044552332739</v>
      </c>
    </row>
    <row r="1305" customFormat="false" ht="12.75" hidden="false" customHeight="false" outlineLevel="0" collapsed="false">
      <c r="A1305" s="60" t="n">
        <v>2004</v>
      </c>
      <c r="B1305" s="174" t="n">
        <v>3</v>
      </c>
      <c r="C1305" s="175" t="s">
        <v>118</v>
      </c>
      <c r="D1305" s="60" t="s">
        <v>119</v>
      </c>
      <c r="E1305" s="176" t="n">
        <v>101.598901337673</v>
      </c>
      <c r="F1305" s="176" t="n">
        <v>95.3723053387475</v>
      </c>
      <c r="G1305" s="176" t="n">
        <v>110.678372348981</v>
      </c>
    </row>
    <row r="1306" customFormat="false" ht="12.75" hidden="false" customHeight="false" outlineLevel="0" collapsed="false">
      <c r="A1306" s="42" t="n">
        <v>2004</v>
      </c>
      <c r="B1306" s="177" t="n">
        <v>4</v>
      </c>
      <c r="C1306" s="178" t="s">
        <v>118</v>
      </c>
      <c r="D1306" s="42" t="s">
        <v>119</v>
      </c>
      <c r="E1306" s="162" t="n">
        <v>139.435071533351</v>
      </c>
      <c r="F1306" s="162" t="n">
        <v>132.945437003688</v>
      </c>
      <c r="G1306" s="162" t="n">
        <v>121.542288852136</v>
      </c>
    </row>
    <row r="1307" customFormat="false" ht="12.75" hidden="false" customHeight="false" outlineLevel="0" collapsed="false">
      <c r="A1307" s="60" t="n">
        <v>2005</v>
      </c>
      <c r="B1307" s="174" t="n">
        <v>1</v>
      </c>
      <c r="C1307" s="175" t="s">
        <v>118</v>
      </c>
      <c r="D1307" s="60" t="s">
        <v>119</v>
      </c>
      <c r="E1307" s="176" t="n">
        <v>127.516499976832</v>
      </c>
      <c r="F1307" s="176" t="n">
        <v>118.729656508053</v>
      </c>
      <c r="G1307" s="176" t="n">
        <v>133.639214430949</v>
      </c>
    </row>
    <row r="1308" customFormat="false" ht="12.75" hidden="false" customHeight="false" outlineLevel="0" collapsed="false">
      <c r="A1308" s="42" t="n">
        <v>2005</v>
      </c>
      <c r="B1308" s="177" t="n">
        <v>2</v>
      </c>
      <c r="C1308" s="178" t="s">
        <v>118</v>
      </c>
      <c r="D1308" s="42" t="s">
        <v>119</v>
      </c>
      <c r="E1308" s="162" t="n">
        <v>138.742836869868</v>
      </c>
      <c r="F1308" s="162" t="n">
        <v>130.330301585089</v>
      </c>
      <c r="G1308" s="162" t="n">
        <v>128.088697614404</v>
      </c>
    </row>
    <row r="1309" customFormat="false" ht="12.75" hidden="false" customHeight="false" outlineLevel="0" collapsed="false">
      <c r="A1309" s="60" t="n">
        <v>2005</v>
      </c>
      <c r="B1309" s="174" t="n">
        <v>3</v>
      </c>
      <c r="C1309" s="175" t="s">
        <v>118</v>
      </c>
      <c r="D1309" s="60" t="s">
        <v>119</v>
      </c>
      <c r="E1309" s="176" t="n">
        <v>148.622521685535</v>
      </c>
      <c r="F1309" s="176" t="n">
        <v>141.523204396074</v>
      </c>
      <c r="G1309" s="176" t="n">
        <v>128.90872768876</v>
      </c>
    </row>
    <row r="1310" customFormat="false" ht="12.75" hidden="false" customHeight="false" outlineLevel="0" collapsed="false">
      <c r="A1310" s="42" t="n">
        <v>2005</v>
      </c>
      <c r="B1310" s="177" t="n">
        <v>4</v>
      </c>
      <c r="C1310" s="178" t="s">
        <v>118</v>
      </c>
      <c r="D1310" s="42" t="s">
        <v>119</v>
      </c>
      <c r="E1310" s="162" t="n">
        <v>162.483083166929</v>
      </c>
      <c r="F1310" s="162" t="n">
        <v>149.793212039687</v>
      </c>
      <c r="G1310" s="162" t="n">
        <v>142.14579146734</v>
      </c>
    </row>
    <row r="1311" customFormat="false" ht="12.75" hidden="false" customHeight="false" outlineLevel="0" collapsed="false">
      <c r="A1311" s="60" t="n">
        <v>2006</v>
      </c>
      <c r="B1311" s="174" t="n">
        <v>1</v>
      </c>
      <c r="C1311" s="175" t="s">
        <v>118</v>
      </c>
      <c r="D1311" s="60" t="s">
        <v>119</v>
      </c>
      <c r="E1311" s="176" t="n">
        <v>165.776728249467</v>
      </c>
      <c r="F1311" s="176" t="n">
        <v>155.973602140987</v>
      </c>
      <c r="G1311" s="176" t="n">
        <v>152.213389609132</v>
      </c>
    </row>
    <row r="1312" customFormat="false" ht="12.75" hidden="false" customHeight="false" outlineLevel="0" collapsed="false">
      <c r="A1312" s="42" t="n">
        <v>2006</v>
      </c>
      <c r="B1312" s="177" t="n">
        <v>2</v>
      </c>
      <c r="C1312" s="178" t="s">
        <v>118</v>
      </c>
      <c r="D1312" s="42" t="s">
        <v>119</v>
      </c>
      <c r="E1312" s="162" t="n">
        <v>170.418877499674</v>
      </c>
      <c r="F1312" s="162" t="n">
        <v>159.780409318321</v>
      </c>
      <c r="G1312" s="162" t="n">
        <v>154.835509870989</v>
      </c>
    </row>
    <row r="1313" customFormat="false" ht="12.75" hidden="false" customHeight="false" outlineLevel="0" collapsed="false">
      <c r="A1313" s="60" t="n">
        <v>2006</v>
      </c>
      <c r="B1313" s="174" t="n">
        <v>3</v>
      </c>
      <c r="C1313" s="175" t="s">
        <v>118</v>
      </c>
      <c r="D1313" s="60" t="s">
        <v>119</v>
      </c>
      <c r="E1313" s="176" t="n">
        <v>190.579893897524</v>
      </c>
      <c r="F1313" s="176" t="n">
        <v>191.64515119225</v>
      </c>
      <c r="G1313" s="176" t="n">
        <v>161.960879625513</v>
      </c>
    </row>
    <row r="1314" customFormat="false" ht="12.75" hidden="false" customHeight="false" outlineLevel="0" collapsed="false">
      <c r="A1314" s="42" t="n">
        <v>2006</v>
      </c>
      <c r="B1314" s="177" t="n">
        <v>4</v>
      </c>
      <c r="C1314" s="178" t="s">
        <v>118</v>
      </c>
      <c r="D1314" s="42" t="s">
        <v>119</v>
      </c>
      <c r="E1314" s="162" t="n">
        <v>221.91002085971</v>
      </c>
      <c r="F1314" s="162" t="n">
        <v>209.780965289992</v>
      </c>
      <c r="G1314" s="162" t="n">
        <v>171.202519764701</v>
      </c>
    </row>
    <row r="1315" customFormat="false" ht="12.75" hidden="false" customHeight="false" outlineLevel="0" collapsed="false">
      <c r="A1315" s="60" t="n">
        <v>2007</v>
      </c>
      <c r="B1315" s="174" t="n">
        <v>1</v>
      </c>
      <c r="C1315" s="175" t="s">
        <v>118</v>
      </c>
      <c r="D1315" s="60" t="s">
        <v>119</v>
      </c>
      <c r="E1315" s="176" t="n">
        <v>189.211811719099</v>
      </c>
      <c r="F1315" s="176" t="n">
        <v>177.72588097992</v>
      </c>
      <c r="G1315" s="176" t="n">
        <v>170.289618814454</v>
      </c>
    </row>
    <row r="1316" customFormat="false" ht="12.75" hidden="false" customHeight="false" outlineLevel="0" collapsed="false">
      <c r="A1316" s="42" t="n">
        <v>2007</v>
      </c>
      <c r="B1316" s="177" t="n">
        <v>2</v>
      </c>
      <c r="C1316" s="178" t="s">
        <v>118</v>
      </c>
      <c r="D1316" s="42" t="s">
        <v>119</v>
      </c>
      <c r="E1316" s="162" t="n">
        <v>239.465391375207</v>
      </c>
      <c r="F1316" s="162" t="n">
        <v>226.027166772255</v>
      </c>
      <c r="G1316" s="162" t="n">
        <v>175.433084557945</v>
      </c>
    </row>
    <row r="1317" customFormat="false" ht="12.75" hidden="false" customHeight="false" outlineLevel="0" collapsed="false">
      <c r="A1317" s="60" t="n">
        <v>2007</v>
      </c>
      <c r="B1317" s="174" t="n">
        <v>3</v>
      </c>
      <c r="C1317" s="175" t="s">
        <v>118</v>
      </c>
      <c r="D1317" s="60" t="s">
        <v>119</v>
      </c>
      <c r="E1317" s="176" t="n">
        <v>246.733525179778</v>
      </c>
      <c r="F1317" s="176" t="n">
        <v>233.456941774555</v>
      </c>
      <c r="G1317" s="176" t="n">
        <v>175.553619098994</v>
      </c>
    </row>
    <row r="1318" customFormat="false" ht="12.75" hidden="false" customHeight="false" outlineLevel="0" collapsed="false">
      <c r="A1318" s="42" t="n">
        <v>2007</v>
      </c>
      <c r="B1318" s="177" t="n">
        <v>4</v>
      </c>
      <c r="C1318" s="178" t="s">
        <v>118</v>
      </c>
      <c r="D1318" s="42" t="s">
        <v>119</v>
      </c>
      <c r="E1318" s="162" t="n">
        <v>215.775002291487</v>
      </c>
      <c r="F1318" s="162" t="n">
        <v>204.000585809734</v>
      </c>
      <c r="G1318" s="162" t="n">
        <v>186.802850938292</v>
      </c>
    </row>
    <row r="1319" customFormat="false" ht="12.75" hidden="false" customHeight="false" outlineLevel="0" collapsed="false">
      <c r="A1319" s="60" t="n">
        <v>2008</v>
      </c>
      <c r="B1319" s="174" t="n">
        <v>1</v>
      </c>
      <c r="C1319" s="175" t="s">
        <v>118</v>
      </c>
      <c r="D1319" s="60" t="s">
        <v>119</v>
      </c>
      <c r="E1319" s="176" t="n">
        <v>154.928494464925</v>
      </c>
      <c r="F1319" s="176" t="n">
        <v>152.180433346546</v>
      </c>
      <c r="G1319" s="176" t="n">
        <v>179.776279987907</v>
      </c>
    </row>
    <row r="1320" customFormat="false" ht="12.75" hidden="false" customHeight="false" outlineLevel="0" collapsed="false">
      <c r="A1320" s="42" t="n">
        <v>2001</v>
      </c>
      <c r="B1320" s="177" t="n">
        <v>1</v>
      </c>
      <c r="C1320" s="178" t="s">
        <v>120</v>
      </c>
      <c r="D1320" s="42" t="s">
        <v>121</v>
      </c>
      <c r="E1320" s="162" t="n">
        <v>89.5083125292716</v>
      </c>
      <c r="F1320" s="162" t="n">
        <v>91.4144906433885</v>
      </c>
      <c r="G1320" s="162" t="n">
        <v>97.8558961608556</v>
      </c>
    </row>
    <row r="1321" customFormat="false" ht="12.75" hidden="false" customHeight="false" outlineLevel="0" collapsed="false">
      <c r="A1321" s="60" t="n">
        <v>2001</v>
      </c>
      <c r="B1321" s="174" t="n">
        <v>2</v>
      </c>
      <c r="C1321" s="175" t="s">
        <v>120</v>
      </c>
      <c r="D1321" s="60" t="s">
        <v>121</v>
      </c>
      <c r="E1321" s="176" t="n">
        <v>93.8001423830217</v>
      </c>
      <c r="F1321" s="176" t="n">
        <v>94.0368914795267</v>
      </c>
      <c r="G1321" s="176" t="n">
        <v>100.194308418475</v>
      </c>
    </row>
    <row r="1322" customFormat="false" ht="12.75" hidden="false" customHeight="false" outlineLevel="0" collapsed="false">
      <c r="A1322" s="42" t="n">
        <v>2001</v>
      </c>
      <c r="B1322" s="177" t="n">
        <v>3</v>
      </c>
      <c r="C1322" s="178" t="s">
        <v>120</v>
      </c>
      <c r="D1322" s="42" t="s">
        <v>121</v>
      </c>
      <c r="E1322" s="162" t="n">
        <v>106.392685018325</v>
      </c>
      <c r="F1322" s="162" t="n">
        <v>107.986893524958</v>
      </c>
      <c r="G1322" s="162" t="n">
        <v>99.9985942681511</v>
      </c>
    </row>
    <row r="1323" customFormat="false" ht="12.75" hidden="false" customHeight="false" outlineLevel="0" collapsed="false">
      <c r="A1323" s="60" t="n">
        <v>2001</v>
      </c>
      <c r="B1323" s="174" t="n">
        <v>4</v>
      </c>
      <c r="C1323" s="175" t="s">
        <v>120</v>
      </c>
      <c r="D1323" s="60" t="s">
        <v>121</v>
      </c>
      <c r="E1323" s="176" t="n">
        <v>110.298860069382</v>
      </c>
      <c r="F1323" s="176" t="n">
        <v>106.561724352126</v>
      </c>
      <c r="G1323" s="176" t="n">
        <v>101.951201152519</v>
      </c>
    </row>
    <row r="1324" customFormat="false" ht="12.75" hidden="false" customHeight="false" outlineLevel="0" collapsed="false">
      <c r="A1324" s="42" t="n">
        <v>2002</v>
      </c>
      <c r="B1324" s="177" t="n">
        <v>1</v>
      </c>
      <c r="C1324" s="178" t="s">
        <v>120</v>
      </c>
      <c r="D1324" s="42" t="s">
        <v>121</v>
      </c>
      <c r="E1324" s="162" t="n">
        <v>92.3198623730257</v>
      </c>
      <c r="F1324" s="162" t="n">
        <v>82.9404024572725</v>
      </c>
      <c r="G1324" s="162" t="n">
        <v>96.7245994457789</v>
      </c>
    </row>
    <row r="1325" customFormat="false" ht="12.75" hidden="false" customHeight="false" outlineLevel="0" collapsed="false">
      <c r="A1325" s="60" t="n">
        <v>2002</v>
      </c>
      <c r="B1325" s="174" t="n">
        <v>2</v>
      </c>
      <c r="C1325" s="175" t="s">
        <v>120</v>
      </c>
      <c r="D1325" s="60" t="s">
        <v>121</v>
      </c>
      <c r="E1325" s="176" t="n">
        <v>101.67728656279</v>
      </c>
      <c r="F1325" s="176" t="n">
        <v>92.6934290028466</v>
      </c>
      <c r="G1325" s="176" t="n">
        <v>97.7682873243345</v>
      </c>
    </row>
    <row r="1326" customFormat="false" ht="12.75" hidden="false" customHeight="false" outlineLevel="0" collapsed="false">
      <c r="A1326" s="42" t="n">
        <v>2002</v>
      </c>
      <c r="B1326" s="177" t="n">
        <v>3</v>
      </c>
      <c r="C1326" s="178" t="s">
        <v>120</v>
      </c>
      <c r="D1326" s="42" t="s">
        <v>121</v>
      </c>
      <c r="E1326" s="162" t="n">
        <v>97.3075332383329</v>
      </c>
      <c r="F1326" s="162" t="n">
        <v>85.2431604021425</v>
      </c>
      <c r="G1326" s="162" t="n">
        <v>97.6419528426846</v>
      </c>
    </row>
    <row r="1327" customFormat="false" ht="12.75" hidden="false" customHeight="false" outlineLevel="0" collapsed="false">
      <c r="A1327" s="60" t="n">
        <v>2002</v>
      </c>
      <c r="B1327" s="174" t="n">
        <v>4</v>
      </c>
      <c r="C1327" s="175" t="s">
        <v>120</v>
      </c>
      <c r="D1327" s="60" t="s">
        <v>121</v>
      </c>
      <c r="E1327" s="176" t="n">
        <v>90.2372056034025</v>
      </c>
      <c r="F1327" s="176" t="n">
        <v>85.9796020775115</v>
      </c>
      <c r="G1327" s="176" t="n">
        <v>97.1753405612135</v>
      </c>
    </row>
    <row r="1328" customFormat="false" ht="12.75" hidden="false" customHeight="false" outlineLevel="0" collapsed="false">
      <c r="A1328" s="42" t="n">
        <v>2003</v>
      </c>
      <c r="B1328" s="177" t="n">
        <v>1</v>
      </c>
      <c r="C1328" s="178" t="s">
        <v>120</v>
      </c>
      <c r="D1328" s="42" t="s">
        <v>121</v>
      </c>
      <c r="E1328" s="162" t="n">
        <v>82.9399126099882</v>
      </c>
      <c r="F1328" s="162" t="n">
        <v>77.4053221604964</v>
      </c>
      <c r="G1328" s="162" t="n">
        <v>88.556027710149</v>
      </c>
    </row>
    <row r="1329" customFormat="false" ht="12.75" hidden="false" customHeight="false" outlineLevel="0" collapsed="false">
      <c r="A1329" s="60" t="n">
        <v>2003</v>
      </c>
      <c r="B1329" s="174" t="n">
        <v>2</v>
      </c>
      <c r="C1329" s="175" t="s">
        <v>120</v>
      </c>
      <c r="D1329" s="60" t="s">
        <v>121</v>
      </c>
      <c r="E1329" s="176" t="n">
        <v>81.8167766949558</v>
      </c>
      <c r="F1329" s="176" t="n">
        <v>79.4446227209511</v>
      </c>
      <c r="G1329" s="176" t="n">
        <v>87.9916490458935</v>
      </c>
    </row>
    <row r="1330" customFormat="false" ht="12.75" hidden="false" customHeight="false" outlineLevel="0" collapsed="false">
      <c r="A1330" s="42" t="n">
        <v>2003</v>
      </c>
      <c r="B1330" s="177" t="n">
        <v>3</v>
      </c>
      <c r="C1330" s="178" t="s">
        <v>120</v>
      </c>
      <c r="D1330" s="42" t="s">
        <v>121</v>
      </c>
      <c r="E1330" s="162" t="n">
        <v>100.32269865265</v>
      </c>
      <c r="F1330" s="162" t="n">
        <v>92.3390394175861</v>
      </c>
      <c r="G1330" s="162" t="n">
        <v>88.2912966606613</v>
      </c>
    </row>
    <row r="1331" customFormat="false" ht="12.75" hidden="false" customHeight="false" outlineLevel="0" collapsed="false">
      <c r="A1331" s="60" t="n">
        <v>2003</v>
      </c>
      <c r="B1331" s="174" t="n">
        <v>4</v>
      </c>
      <c r="C1331" s="175" t="s">
        <v>120</v>
      </c>
      <c r="D1331" s="60" t="s">
        <v>121</v>
      </c>
      <c r="E1331" s="176" t="n">
        <v>99.1394884453401</v>
      </c>
      <c r="F1331" s="176" t="n">
        <v>93.8859547396112</v>
      </c>
      <c r="G1331" s="176" t="n">
        <v>90.9347980756891</v>
      </c>
    </row>
    <row r="1332" customFormat="false" ht="12.75" hidden="false" customHeight="false" outlineLevel="0" collapsed="false">
      <c r="A1332" s="42" t="n">
        <v>2004</v>
      </c>
      <c r="B1332" s="177" t="n">
        <v>1</v>
      </c>
      <c r="C1332" s="178" t="s">
        <v>120</v>
      </c>
      <c r="D1332" s="42" t="s">
        <v>121</v>
      </c>
      <c r="E1332" s="162" t="n">
        <v>102.113849780853</v>
      </c>
      <c r="F1332" s="162" t="n">
        <v>107.996290528933</v>
      </c>
      <c r="G1332" s="162" t="n">
        <v>91.7804138021102</v>
      </c>
    </row>
    <row r="1333" customFormat="false" ht="12.75" hidden="false" customHeight="false" outlineLevel="0" collapsed="false">
      <c r="A1333" s="60" t="n">
        <v>2004</v>
      </c>
      <c r="B1333" s="174" t="n">
        <v>2</v>
      </c>
      <c r="C1333" s="175" t="s">
        <v>120</v>
      </c>
      <c r="D1333" s="60" t="s">
        <v>121</v>
      </c>
      <c r="E1333" s="176" t="n">
        <v>119.064093064864</v>
      </c>
      <c r="F1333" s="176" t="n">
        <v>119.885159036807</v>
      </c>
      <c r="G1333" s="176" t="n">
        <v>94.8886229590019</v>
      </c>
    </row>
    <row r="1334" customFormat="false" ht="12.75" hidden="false" customHeight="false" outlineLevel="0" collapsed="false">
      <c r="A1334" s="42" t="n">
        <v>2004</v>
      </c>
      <c r="B1334" s="177" t="n">
        <v>3</v>
      </c>
      <c r="C1334" s="178" t="s">
        <v>120</v>
      </c>
      <c r="D1334" s="42" t="s">
        <v>121</v>
      </c>
      <c r="E1334" s="162" t="n">
        <v>140.997871529021</v>
      </c>
      <c r="F1334" s="162" t="n">
        <v>131.09624738031</v>
      </c>
      <c r="G1334" s="162" t="n">
        <v>95.1654160946622</v>
      </c>
    </row>
    <row r="1335" customFormat="false" ht="12.75" hidden="false" customHeight="false" outlineLevel="0" collapsed="false">
      <c r="A1335" s="60" t="n">
        <v>2004</v>
      </c>
      <c r="B1335" s="174" t="n">
        <v>4</v>
      </c>
      <c r="C1335" s="175" t="s">
        <v>120</v>
      </c>
      <c r="D1335" s="60" t="s">
        <v>121</v>
      </c>
      <c r="E1335" s="176" t="n">
        <v>143.451054188497</v>
      </c>
      <c r="F1335" s="176" t="n">
        <v>136.623374790364</v>
      </c>
      <c r="G1335" s="176" t="n">
        <v>96.058010472553</v>
      </c>
    </row>
    <row r="1336" customFormat="false" ht="12.75" hidden="false" customHeight="false" outlineLevel="0" collapsed="false">
      <c r="A1336" s="42" t="n">
        <v>2005</v>
      </c>
      <c r="B1336" s="177" t="n">
        <v>1</v>
      </c>
      <c r="C1336" s="178" t="s">
        <v>120</v>
      </c>
      <c r="D1336" s="42" t="s">
        <v>121</v>
      </c>
      <c r="E1336" s="162" t="n">
        <v>145.332969828951</v>
      </c>
      <c r="F1336" s="162" t="n">
        <v>137.548154738678</v>
      </c>
      <c r="G1336" s="162" t="n">
        <v>98.0082593548054</v>
      </c>
    </row>
    <row r="1337" customFormat="false" ht="12.75" hidden="false" customHeight="false" outlineLevel="0" collapsed="false">
      <c r="A1337" s="60" t="n">
        <v>2005</v>
      </c>
      <c r="B1337" s="174" t="n">
        <v>2</v>
      </c>
      <c r="C1337" s="175" t="s">
        <v>120</v>
      </c>
      <c r="D1337" s="60" t="s">
        <v>121</v>
      </c>
      <c r="E1337" s="176" t="n">
        <v>170.686409879438</v>
      </c>
      <c r="F1337" s="176" t="n">
        <v>163.812811587127</v>
      </c>
      <c r="G1337" s="176" t="n">
        <v>103.262250159505</v>
      </c>
    </row>
    <row r="1338" customFormat="false" ht="12.75" hidden="false" customHeight="false" outlineLevel="0" collapsed="false">
      <c r="A1338" s="42" t="n">
        <v>2005</v>
      </c>
      <c r="B1338" s="177" t="n">
        <v>3</v>
      </c>
      <c r="C1338" s="178" t="s">
        <v>120</v>
      </c>
      <c r="D1338" s="42" t="s">
        <v>121</v>
      </c>
      <c r="E1338" s="162" t="n">
        <v>157.391438810735</v>
      </c>
      <c r="F1338" s="162" t="n">
        <v>152.147775774751</v>
      </c>
      <c r="G1338" s="162" t="n">
        <v>105.539445062412</v>
      </c>
    </row>
    <row r="1339" customFormat="false" ht="12.75" hidden="false" customHeight="false" outlineLevel="0" collapsed="false">
      <c r="A1339" s="60" t="n">
        <v>2005</v>
      </c>
      <c r="B1339" s="174" t="n">
        <v>4</v>
      </c>
      <c r="C1339" s="175" t="s">
        <v>120</v>
      </c>
      <c r="D1339" s="60" t="s">
        <v>121</v>
      </c>
      <c r="E1339" s="176" t="n">
        <v>142.719840643085</v>
      </c>
      <c r="F1339" s="176" t="n">
        <v>142.15360037766</v>
      </c>
      <c r="G1339" s="176" t="n">
        <v>105.987646791281</v>
      </c>
    </row>
    <row r="1340" customFormat="false" ht="12.75" hidden="false" customHeight="false" outlineLevel="0" collapsed="false">
      <c r="A1340" s="42" t="n">
        <v>2006</v>
      </c>
      <c r="B1340" s="177" t="n">
        <v>1</v>
      </c>
      <c r="C1340" s="178" t="s">
        <v>120</v>
      </c>
      <c r="D1340" s="42" t="s">
        <v>121</v>
      </c>
      <c r="E1340" s="162" t="n">
        <v>148.834190308204</v>
      </c>
      <c r="F1340" s="162" t="n">
        <v>144.816753178614</v>
      </c>
      <c r="G1340" s="162" t="n">
        <v>103.797425878569</v>
      </c>
    </row>
    <row r="1341" customFormat="false" ht="12.75" hidden="false" customHeight="false" outlineLevel="0" collapsed="false">
      <c r="A1341" s="60" t="n">
        <v>2006</v>
      </c>
      <c r="B1341" s="174" t="n">
        <v>2</v>
      </c>
      <c r="C1341" s="175" t="s">
        <v>120</v>
      </c>
      <c r="D1341" s="60" t="s">
        <v>121</v>
      </c>
      <c r="E1341" s="176" t="n">
        <v>159.430879955619</v>
      </c>
      <c r="F1341" s="176" t="n">
        <v>154.357770192167</v>
      </c>
      <c r="G1341" s="176" t="n">
        <v>105.646099298502</v>
      </c>
    </row>
    <row r="1342" customFormat="false" ht="12.75" hidden="false" customHeight="false" outlineLevel="0" collapsed="false">
      <c r="A1342" s="42" t="n">
        <v>2006</v>
      </c>
      <c r="B1342" s="177" t="n">
        <v>3</v>
      </c>
      <c r="C1342" s="178" t="s">
        <v>120</v>
      </c>
      <c r="D1342" s="42" t="s">
        <v>121</v>
      </c>
      <c r="E1342" s="162" t="n">
        <v>175.731592697293</v>
      </c>
      <c r="F1342" s="162" t="n">
        <v>177.537846953937</v>
      </c>
      <c r="G1342" s="162" t="n">
        <v>106.590751100987</v>
      </c>
    </row>
    <row r="1343" customFormat="false" ht="12.75" hidden="false" customHeight="false" outlineLevel="0" collapsed="false">
      <c r="A1343" s="60" t="n">
        <v>2006</v>
      </c>
      <c r="B1343" s="174" t="n">
        <v>4</v>
      </c>
      <c r="C1343" s="175" t="s">
        <v>120</v>
      </c>
      <c r="D1343" s="60" t="s">
        <v>121</v>
      </c>
      <c r="E1343" s="176" t="n">
        <v>191.335649634378</v>
      </c>
      <c r="F1343" s="176" t="n">
        <v>190.392108903789</v>
      </c>
      <c r="G1343" s="176" t="n">
        <v>109.482477552817</v>
      </c>
    </row>
    <row r="1344" customFormat="false" ht="12.75" hidden="false" customHeight="false" outlineLevel="0" collapsed="false">
      <c r="A1344" s="42" t="n">
        <v>2007</v>
      </c>
      <c r="B1344" s="177" t="n">
        <v>1</v>
      </c>
      <c r="C1344" s="178" t="s">
        <v>120</v>
      </c>
      <c r="D1344" s="42" t="s">
        <v>121</v>
      </c>
      <c r="E1344" s="162" t="n">
        <v>189.034332585539</v>
      </c>
      <c r="F1344" s="162" t="n">
        <v>179.649601730535</v>
      </c>
      <c r="G1344" s="162" t="n">
        <v>111.9350170981</v>
      </c>
    </row>
    <row r="1345" customFormat="false" ht="12.75" hidden="false" customHeight="false" outlineLevel="0" collapsed="false">
      <c r="A1345" s="60" t="n">
        <v>2007</v>
      </c>
      <c r="B1345" s="174" t="n">
        <v>2</v>
      </c>
      <c r="C1345" s="175" t="s">
        <v>120</v>
      </c>
      <c r="D1345" s="60" t="s">
        <v>121</v>
      </c>
      <c r="E1345" s="176" t="n">
        <v>205.965285824452</v>
      </c>
      <c r="F1345" s="176" t="n">
        <v>196.725752838762</v>
      </c>
      <c r="G1345" s="176" t="n">
        <v>115.729114566116</v>
      </c>
    </row>
    <row r="1346" customFormat="false" ht="12.75" hidden="false" customHeight="false" outlineLevel="0" collapsed="false">
      <c r="A1346" s="42" t="n">
        <v>2007</v>
      </c>
      <c r="B1346" s="177" t="n">
        <v>3</v>
      </c>
      <c r="C1346" s="178" t="s">
        <v>120</v>
      </c>
      <c r="D1346" s="42" t="s">
        <v>121</v>
      </c>
      <c r="E1346" s="162" t="n">
        <v>226.799415157883</v>
      </c>
      <c r="F1346" s="162" t="n">
        <v>215.651226613714</v>
      </c>
      <c r="G1346" s="162" t="n">
        <v>117.199038479762</v>
      </c>
    </row>
    <row r="1347" customFormat="false" ht="12.75" hidden="false" customHeight="false" outlineLevel="0" collapsed="false">
      <c r="A1347" s="60" t="n">
        <v>2007</v>
      </c>
      <c r="B1347" s="174" t="n">
        <v>4</v>
      </c>
      <c r="C1347" s="175" t="s">
        <v>120</v>
      </c>
      <c r="D1347" s="60" t="s">
        <v>121</v>
      </c>
      <c r="E1347" s="176" t="n">
        <v>223.002303991647</v>
      </c>
      <c r="F1347" s="176" t="n">
        <v>216.224742542845</v>
      </c>
      <c r="G1347" s="176" t="n">
        <v>117.083750329681</v>
      </c>
    </row>
    <row r="1348" customFormat="false" ht="12.75" hidden="false" customHeight="false" outlineLevel="0" collapsed="false">
      <c r="A1348" s="42" t="n">
        <v>2008</v>
      </c>
      <c r="B1348" s="177" t="n">
        <v>1</v>
      </c>
      <c r="C1348" s="178" t="s">
        <v>120</v>
      </c>
      <c r="D1348" s="42" t="s">
        <v>121</v>
      </c>
      <c r="E1348" s="162" t="n">
        <v>178.997280376684</v>
      </c>
      <c r="F1348" s="162" t="n">
        <v>167.31723241086</v>
      </c>
      <c r="G1348" s="162" t="n">
        <v>113.132972710565</v>
      </c>
    </row>
    <row r="1349" customFormat="false" ht="12.75" hidden="false" customHeight="false" outlineLevel="0" collapsed="false">
      <c r="A1349" s="60" t="n">
        <v>2001</v>
      </c>
      <c r="B1349" s="174" t="n">
        <v>1</v>
      </c>
      <c r="C1349" s="175" t="s">
        <v>122</v>
      </c>
      <c r="D1349" s="60" t="s">
        <v>123</v>
      </c>
      <c r="E1349" s="176" t="n">
        <v>94.5422766626408</v>
      </c>
      <c r="F1349" s="176" t="n">
        <v>94.9063826634615</v>
      </c>
      <c r="G1349" s="176" t="n">
        <v>98.3436457560642</v>
      </c>
    </row>
    <row r="1350" customFormat="false" ht="12.75" hidden="false" customHeight="false" outlineLevel="0" collapsed="false">
      <c r="A1350" s="42" t="n">
        <v>2001</v>
      </c>
      <c r="B1350" s="177" t="n">
        <v>2</v>
      </c>
      <c r="C1350" s="178" t="s">
        <v>122</v>
      </c>
      <c r="D1350" s="42" t="s">
        <v>123</v>
      </c>
      <c r="E1350" s="162" t="n">
        <v>98.5262895834188</v>
      </c>
      <c r="F1350" s="162" t="n">
        <v>98.7131059753789</v>
      </c>
      <c r="G1350" s="162" t="n">
        <v>99.3919150013548</v>
      </c>
    </row>
    <row r="1351" customFormat="false" ht="12.75" hidden="false" customHeight="false" outlineLevel="0" collapsed="false">
      <c r="A1351" s="60" t="n">
        <v>2001</v>
      </c>
      <c r="B1351" s="174" t="n">
        <v>3</v>
      </c>
      <c r="C1351" s="175" t="s">
        <v>122</v>
      </c>
      <c r="D1351" s="60" t="s">
        <v>123</v>
      </c>
      <c r="E1351" s="176" t="n">
        <v>98.9273891600221</v>
      </c>
      <c r="F1351" s="176" t="n">
        <v>93.5938548323973</v>
      </c>
      <c r="G1351" s="176" t="n">
        <v>100.072401647026</v>
      </c>
    </row>
    <row r="1352" customFormat="false" ht="12.75" hidden="false" customHeight="false" outlineLevel="0" collapsed="false">
      <c r="A1352" s="42" t="n">
        <v>2001</v>
      </c>
      <c r="B1352" s="177" t="n">
        <v>4</v>
      </c>
      <c r="C1352" s="178" t="s">
        <v>122</v>
      </c>
      <c r="D1352" s="42" t="s">
        <v>123</v>
      </c>
      <c r="E1352" s="162" t="n">
        <v>108.004044593918</v>
      </c>
      <c r="F1352" s="162" t="n">
        <v>112.786656528762</v>
      </c>
      <c r="G1352" s="162" t="n">
        <v>102.192037595555</v>
      </c>
    </row>
    <row r="1353" customFormat="false" ht="12.75" hidden="false" customHeight="false" outlineLevel="0" collapsed="false">
      <c r="A1353" s="60" t="n">
        <v>2002</v>
      </c>
      <c r="B1353" s="174" t="n">
        <v>1</v>
      </c>
      <c r="C1353" s="175" t="s">
        <v>122</v>
      </c>
      <c r="D1353" s="60" t="s">
        <v>123</v>
      </c>
      <c r="E1353" s="176" t="n">
        <v>95.823154298507</v>
      </c>
      <c r="F1353" s="176" t="n">
        <v>91.1474279125022</v>
      </c>
      <c r="G1353" s="176" t="n">
        <v>106.879044831278</v>
      </c>
    </row>
    <row r="1354" customFormat="false" ht="12.75" hidden="false" customHeight="false" outlineLevel="0" collapsed="false">
      <c r="A1354" s="42" t="n">
        <v>2002</v>
      </c>
      <c r="B1354" s="177" t="n">
        <v>2</v>
      </c>
      <c r="C1354" s="178" t="s">
        <v>122</v>
      </c>
      <c r="D1354" s="42" t="s">
        <v>123</v>
      </c>
      <c r="E1354" s="162" t="n">
        <v>104.906237520308</v>
      </c>
      <c r="F1354" s="162" t="n">
        <v>104.835940402709</v>
      </c>
      <c r="G1354" s="162" t="n">
        <v>108.627640846374</v>
      </c>
    </row>
    <row r="1355" customFormat="false" ht="12.75" hidden="false" customHeight="false" outlineLevel="0" collapsed="false">
      <c r="A1355" s="60" t="n">
        <v>2002</v>
      </c>
      <c r="B1355" s="174" t="n">
        <v>3</v>
      </c>
      <c r="C1355" s="175" t="s">
        <v>122</v>
      </c>
      <c r="D1355" s="60" t="s">
        <v>123</v>
      </c>
      <c r="E1355" s="176" t="n">
        <v>123.390943075602</v>
      </c>
      <c r="F1355" s="176" t="n">
        <v>123.287601281071</v>
      </c>
      <c r="G1355" s="176" t="n">
        <v>105.703443446022</v>
      </c>
    </row>
    <row r="1356" customFormat="false" ht="12.75" hidden="false" customHeight="false" outlineLevel="0" collapsed="false">
      <c r="A1356" s="42" t="n">
        <v>2002</v>
      </c>
      <c r="B1356" s="177" t="n">
        <v>4</v>
      </c>
      <c r="C1356" s="178" t="s">
        <v>122</v>
      </c>
      <c r="D1356" s="42" t="s">
        <v>123</v>
      </c>
      <c r="E1356" s="162" t="n">
        <v>126.155740423587</v>
      </c>
      <c r="F1356" s="162" t="n">
        <v>130.356378108074</v>
      </c>
      <c r="G1356" s="162" t="n">
        <v>103.152358827893</v>
      </c>
    </row>
    <row r="1357" customFormat="false" ht="12.75" hidden="false" customHeight="false" outlineLevel="0" collapsed="false">
      <c r="A1357" s="60" t="n">
        <v>2003</v>
      </c>
      <c r="B1357" s="174" t="n">
        <v>1</v>
      </c>
      <c r="C1357" s="175" t="s">
        <v>122</v>
      </c>
      <c r="D1357" s="60" t="s">
        <v>123</v>
      </c>
      <c r="E1357" s="176" t="n">
        <v>106.040374881589</v>
      </c>
      <c r="F1357" s="176" t="n">
        <v>107.763632851684</v>
      </c>
      <c r="G1357" s="176" t="n">
        <v>103.171606709515</v>
      </c>
    </row>
    <row r="1358" customFormat="false" ht="12.75" hidden="false" customHeight="false" outlineLevel="0" collapsed="false">
      <c r="A1358" s="42" t="n">
        <v>2003</v>
      </c>
      <c r="B1358" s="177" t="n">
        <v>2</v>
      </c>
      <c r="C1358" s="178" t="s">
        <v>122</v>
      </c>
      <c r="D1358" s="42" t="s">
        <v>123</v>
      </c>
      <c r="E1358" s="162" t="n">
        <v>112.262781202099</v>
      </c>
      <c r="F1358" s="162" t="n">
        <v>111.948791079532</v>
      </c>
      <c r="G1358" s="162" t="n">
        <v>99.9305595655309</v>
      </c>
    </row>
    <row r="1359" customFormat="false" ht="12.75" hidden="false" customHeight="false" outlineLevel="0" collapsed="false">
      <c r="A1359" s="60" t="n">
        <v>2003</v>
      </c>
      <c r="B1359" s="174" t="n">
        <v>3</v>
      </c>
      <c r="C1359" s="175" t="s">
        <v>122</v>
      </c>
      <c r="D1359" s="60" t="s">
        <v>123</v>
      </c>
      <c r="E1359" s="176" t="n">
        <v>123.928467079095</v>
      </c>
      <c r="F1359" s="176" t="n">
        <v>136.424388665657</v>
      </c>
      <c r="G1359" s="176" t="n">
        <v>96.0439680840511</v>
      </c>
    </row>
    <row r="1360" customFormat="false" ht="12.75" hidden="false" customHeight="false" outlineLevel="0" collapsed="false">
      <c r="A1360" s="42" t="n">
        <v>2003</v>
      </c>
      <c r="B1360" s="177" t="n">
        <v>4</v>
      </c>
      <c r="C1360" s="178" t="s">
        <v>122</v>
      </c>
      <c r="D1360" s="42" t="s">
        <v>123</v>
      </c>
      <c r="E1360" s="162" t="n">
        <v>136.663797721569</v>
      </c>
      <c r="F1360" s="162" t="n">
        <v>168.729359010836</v>
      </c>
      <c r="G1360" s="162" t="n">
        <v>111.500017026972</v>
      </c>
    </row>
    <row r="1361" customFormat="false" ht="12.75" hidden="false" customHeight="false" outlineLevel="0" collapsed="false">
      <c r="A1361" s="60" t="n">
        <v>2004</v>
      </c>
      <c r="B1361" s="174" t="n">
        <v>1</v>
      </c>
      <c r="C1361" s="175" t="s">
        <v>122</v>
      </c>
      <c r="D1361" s="60" t="s">
        <v>123</v>
      </c>
      <c r="E1361" s="176" t="n">
        <v>136.18437674294</v>
      </c>
      <c r="F1361" s="176" t="n">
        <v>148.772057852569</v>
      </c>
      <c r="G1361" s="176" t="n">
        <v>106.652512070643</v>
      </c>
    </row>
    <row r="1362" customFormat="false" ht="12.75" hidden="false" customHeight="false" outlineLevel="0" collapsed="false">
      <c r="A1362" s="42" t="n">
        <v>2004</v>
      </c>
      <c r="B1362" s="177" t="n">
        <v>2</v>
      </c>
      <c r="C1362" s="178" t="s">
        <v>122</v>
      </c>
      <c r="D1362" s="42" t="s">
        <v>123</v>
      </c>
      <c r="E1362" s="162" t="n">
        <v>152.992263720325</v>
      </c>
      <c r="F1362" s="162" t="n">
        <v>161.679153185681</v>
      </c>
      <c r="G1362" s="162" t="n">
        <v>98.9933357911397</v>
      </c>
    </row>
    <row r="1363" customFormat="false" ht="12.75" hidden="false" customHeight="false" outlineLevel="0" collapsed="false">
      <c r="A1363" s="60" t="n">
        <v>2004</v>
      </c>
      <c r="B1363" s="174" t="n">
        <v>3</v>
      </c>
      <c r="C1363" s="175" t="s">
        <v>122</v>
      </c>
      <c r="D1363" s="60" t="s">
        <v>123</v>
      </c>
      <c r="E1363" s="176" t="n">
        <v>181.79467548862</v>
      </c>
      <c r="F1363" s="176" t="n">
        <v>192.55034966386</v>
      </c>
      <c r="G1363" s="176" t="n">
        <v>96.8124027426751</v>
      </c>
    </row>
    <row r="1364" customFormat="false" ht="12.75" hidden="false" customHeight="false" outlineLevel="0" collapsed="false">
      <c r="A1364" s="42" t="n">
        <v>2004</v>
      </c>
      <c r="B1364" s="177" t="n">
        <v>4</v>
      </c>
      <c r="C1364" s="178" t="s">
        <v>122</v>
      </c>
      <c r="D1364" s="42" t="s">
        <v>123</v>
      </c>
      <c r="E1364" s="162" t="n">
        <v>194.496764111536</v>
      </c>
      <c r="F1364" s="162" t="n">
        <v>216.644867432467</v>
      </c>
      <c r="G1364" s="162" t="n">
        <v>102.320258099287</v>
      </c>
    </row>
    <row r="1365" customFormat="false" ht="12.75" hidden="false" customHeight="false" outlineLevel="0" collapsed="false">
      <c r="A1365" s="60" t="n">
        <v>2005</v>
      </c>
      <c r="B1365" s="174" t="n">
        <v>1</v>
      </c>
      <c r="C1365" s="175" t="s">
        <v>122</v>
      </c>
      <c r="D1365" s="60" t="s">
        <v>123</v>
      </c>
      <c r="E1365" s="176" t="n">
        <v>191.726346055085</v>
      </c>
      <c r="F1365" s="176" t="n">
        <v>204.759911528102</v>
      </c>
      <c r="G1365" s="176" t="n">
        <v>101.156501564261</v>
      </c>
    </row>
    <row r="1366" customFormat="false" ht="12.75" hidden="false" customHeight="false" outlineLevel="0" collapsed="false">
      <c r="A1366" s="42" t="n">
        <v>2005</v>
      </c>
      <c r="B1366" s="177" t="n">
        <v>2</v>
      </c>
      <c r="C1366" s="178" t="s">
        <v>122</v>
      </c>
      <c r="D1366" s="42" t="s">
        <v>123</v>
      </c>
      <c r="E1366" s="162" t="n">
        <v>226.919861579869</v>
      </c>
      <c r="F1366" s="162" t="n">
        <v>235.648047420303</v>
      </c>
      <c r="G1366" s="162" t="n">
        <v>110.890007240165</v>
      </c>
    </row>
    <row r="1367" customFormat="false" ht="12.75" hidden="false" customHeight="false" outlineLevel="0" collapsed="false">
      <c r="A1367" s="60" t="n">
        <v>2005</v>
      </c>
      <c r="B1367" s="174" t="n">
        <v>3</v>
      </c>
      <c r="C1367" s="175" t="s">
        <v>122</v>
      </c>
      <c r="D1367" s="60" t="s">
        <v>123</v>
      </c>
      <c r="E1367" s="176" t="n">
        <v>235.578596920079</v>
      </c>
      <c r="F1367" s="176" t="n">
        <v>262.003067709911</v>
      </c>
      <c r="G1367" s="176" t="n">
        <v>118.522532606652</v>
      </c>
    </row>
    <row r="1368" customFormat="false" ht="12.75" hidden="false" customHeight="false" outlineLevel="0" collapsed="false">
      <c r="A1368" s="42" t="n">
        <v>2005</v>
      </c>
      <c r="B1368" s="177" t="n">
        <v>4</v>
      </c>
      <c r="C1368" s="178" t="s">
        <v>122</v>
      </c>
      <c r="D1368" s="42" t="s">
        <v>123</v>
      </c>
      <c r="E1368" s="162" t="n">
        <v>247.064507370041</v>
      </c>
      <c r="F1368" s="162" t="n">
        <v>279.345776555909</v>
      </c>
      <c r="G1368" s="162" t="n">
        <v>116.90126873152</v>
      </c>
    </row>
    <row r="1369" customFormat="false" ht="12.75" hidden="false" customHeight="false" outlineLevel="0" collapsed="false">
      <c r="A1369" s="60" t="n">
        <v>2006</v>
      </c>
      <c r="B1369" s="174" t="n">
        <v>1</v>
      </c>
      <c r="C1369" s="175" t="s">
        <v>122</v>
      </c>
      <c r="D1369" s="60" t="s">
        <v>123</v>
      </c>
      <c r="E1369" s="176" t="n">
        <v>277.069308512194</v>
      </c>
      <c r="F1369" s="176" t="n">
        <v>292.291114980164</v>
      </c>
      <c r="G1369" s="176" t="n">
        <v>119.874326139067</v>
      </c>
    </row>
    <row r="1370" customFormat="false" ht="12.75" hidden="false" customHeight="false" outlineLevel="0" collapsed="false">
      <c r="A1370" s="42" t="n">
        <v>2006</v>
      </c>
      <c r="B1370" s="177" t="n">
        <v>2</v>
      </c>
      <c r="C1370" s="178" t="s">
        <v>122</v>
      </c>
      <c r="D1370" s="42" t="s">
        <v>123</v>
      </c>
      <c r="E1370" s="162" t="n">
        <v>294.749147455268</v>
      </c>
      <c r="F1370" s="162" t="n">
        <v>330.277266759693</v>
      </c>
      <c r="G1370" s="162" t="n">
        <v>127.457991498359</v>
      </c>
    </row>
    <row r="1371" customFormat="false" ht="12.75" hidden="false" customHeight="false" outlineLevel="0" collapsed="false">
      <c r="A1371" s="60" t="n">
        <v>2006</v>
      </c>
      <c r="B1371" s="174" t="n">
        <v>3</v>
      </c>
      <c r="C1371" s="175" t="s">
        <v>122</v>
      </c>
      <c r="D1371" s="60" t="s">
        <v>123</v>
      </c>
      <c r="E1371" s="176" t="n">
        <v>340.020409900985</v>
      </c>
      <c r="F1371" s="176" t="n">
        <v>376.390038789979</v>
      </c>
      <c r="G1371" s="176" t="n">
        <v>131.88352366527</v>
      </c>
    </row>
    <row r="1372" customFormat="false" ht="12.75" hidden="false" customHeight="false" outlineLevel="0" collapsed="false">
      <c r="A1372" s="42" t="n">
        <v>2006</v>
      </c>
      <c r="B1372" s="177" t="n">
        <v>4</v>
      </c>
      <c r="C1372" s="178" t="s">
        <v>122</v>
      </c>
      <c r="D1372" s="42" t="s">
        <v>123</v>
      </c>
      <c r="E1372" s="162" t="n">
        <v>333.275568659605</v>
      </c>
      <c r="F1372" s="162" t="n">
        <v>371.732486826654</v>
      </c>
      <c r="G1372" s="162" t="n">
        <v>127.194443580757</v>
      </c>
    </row>
    <row r="1373" customFormat="false" ht="12.75" hidden="false" customHeight="false" outlineLevel="0" collapsed="false">
      <c r="A1373" s="60" t="n">
        <v>2007</v>
      </c>
      <c r="B1373" s="174" t="n">
        <v>1</v>
      </c>
      <c r="C1373" s="175" t="s">
        <v>122</v>
      </c>
      <c r="D1373" s="60" t="s">
        <v>123</v>
      </c>
      <c r="E1373" s="176" t="n">
        <v>310.909711635441</v>
      </c>
      <c r="F1373" s="176" t="n">
        <v>356.935756423858</v>
      </c>
      <c r="G1373" s="176" t="n">
        <v>130.370344048481</v>
      </c>
    </row>
    <row r="1374" customFormat="false" ht="12.75" hidden="false" customHeight="false" outlineLevel="0" collapsed="false">
      <c r="A1374" s="42" t="n">
        <v>2007</v>
      </c>
      <c r="B1374" s="177" t="n">
        <v>2</v>
      </c>
      <c r="C1374" s="178" t="s">
        <v>122</v>
      </c>
      <c r="D1374" s="42" t="s">
        <v>123</v>
      </c>
      <c r="E1374" s="162" t="n">
        <v>320.982534446917</v>
      </c>
      <c r="F1374" s="162" t="n">
        <v>353.165731627485</v>
      </c>
      <c r="G1374" s="162" t="n">
        <v>135.131973840648</v>
      </c>
    </row>
    <row r="1375" customFormat="false" ht="12.75" hidden="false" customHeight="false" outlineLevel="0" collapsed="false">
      <c r="A1375" s="60" t="n">
        <v>2007</v>
      </c>
      <c r="B1375" s="174" t="n">
        <v>3</v>
      </c>
      <c r="C1375" s="175" t="s">
        <v>122</v>
      </c>
      <c r="D1375" s="60" t="s">
        <v>123</v>
      </c>
      <c r="E1375" s="176" t="n">
        <v>332.925426696057</v>
      </c>
      <c r="F1375" s="176" t="n">
        <v>371.800330781352</v>
      </c>
      <c r="G1375" s="176" t="n">
        <v>135.993686694828</v>
      </c>
    </row>
    <row r="1376" customFormat="false" ht="12.75" hidden="false" customHeight="false" outlineLevel="0" collapsed="false">
      <c r="A1376" s="42" t="n">
        <v>2007</v>
      </c>
      <c r="B1376" s="177" t="n">
        <v>4</v>
      </c>
      <c r="C1376" s="178" t="s">
        <v>122</v>
      </c>
      <c r="D1376" s="42" t="s">
        <v>123</v>
      </c>
      <c r="E1376" s="162" t="n">
        <v>328.355541533945</v>
      </c>
      <c r="F1376" s="162" t="n">
        <v>386.040158284014</v>
      </c>
      <c r="G1376" s="162" t="n">
        <v>136.172840054546</v>
      </c>
    </row>
    <row r="1377" customFormat="false" ht="12.75" hidden="false" customHeight="false" outlineLevel="0" collapsed="false">
      <c r="A1377" s="60" t="n">
        <v>2008</v>
      </c>
      <c r="B1377" s="174" t="n">
        <v>1</v>
      </c>
      <c r="C1377" s="175" t="s">
        <v>122</v>
      </c>
      <c r="D1377" s="60" t="s">
        <v>123</v>
      </c>
      <c r="E1377" s="176" t="n">
        <v>312.740472373867</v>
      </c>
      <c r="F1377" s="176" t="n">
        <v>328.916696992197</v>
      </c>
      <c r="G1377" s="176" t="n">
        <v>139.200679894403</v>
      </c>
    </row>
    <row r="1378" customFormat="false" ht="12.75" hidden="false" customHeight="false" outlineLevel="0" collapsed="false">
      <c r="A1378" s="42" t="n">
        <v>2001</v>
      </c>
      <c r="B1378" s="177" t="n">
        <v>1</v>
      </c>
      <c r="C1378" s="178" t="s">
        <v>124</v>
      </c>
      <c r="D1378" s="42" t="s">
        <v>125</v>
      </c>
      <c r="E1378" s="162" t="n">
        <v>88.3008224213775</v>
      </c>
      <c r="F1378" s="162" t="n">
        <v>88.0363189534346</v>
      </c>
      <c r="G1378" s="162" t="n">
        <v>96.5438134953819</v>
      </c>
    </row>
    <row r="1379" customFormat="false" ht="12.75" hidden="false" customHeight="false" outlineLevel="0" collapsed="false">
      <c r="A1379" s="60" t="n">
        <v>2001</v>
      </c>
      <c r="B1379" s="174" t="n">
        <v>2</v>
      </c>
      <c r="C1379" s="175" t="s">
        <v>124</v>
      </c>
      <c r="D1379" s="60" t="s">
        <v>125</v>
      </c>
      <c r="E1379" s="176" t="n">
        <v>96.7007916102741</v>
      </c>
      <c r="F1379" s="176" t="n">
        <v>96.1486783454028</v>
      </c>
      <c r="G1379" s="176" t="n">
        <v>100.68771236167</v>
      </c>
    </row>
    <row r="1380" customFormat="false" ht="12.75" hidden="false" customHeight="false" outlineLevel="0" collapsed="false">
      <c r="A1380" s="42" t="n">
        <v>2001</v>
      </c>
      <c r="B1380" s="177" t="n">
        <v>3</v>
      </c>
      <c r="C1380" s="178" t="s">
        <v>124</v>
      </c>
      <c r="D1380" s="42" t="s">
        <v>125</v>
      </c>
      <c r="E1380" s="162" t="n">
        <v>106.007340363948</v>
      </c>
      <c r="F1380" s="162" t="n">
        <v>106.995090899198</v>
      </c>
      <c r="G1380" s="162" t="n">
        <v>100.775137428466</v>
      </c>
    </row>
    <row r="1381" customFormat="false" ht="12.75" hidden="false" customHeight="false" outlineLevel="0" collapsed="false">
      <c r="A1381" s="60" t="n">
        <v>2001</v>
      </c>
      <c r="B1381" s="174" t="n">
        <v>4</v>
      </c>
      <c r="C1381" s="175" t="s">
        <v>124</v>
      </c>
      <c r="D1381" s="60" t="s">
        <v>125</v>
      </c>
      <c r="E1381" s="176" t="n">
        <v>108.9910456044</v>
      </c>
      <c r="F1381" s="176" t="n">
        <v>108.819911801965</v>
      </c>
      <c r="G1381" s="176" t="n">
        <v>101.993336714481</v>
      </c>
    </row>
    <row r="1382" customFormat="false" ht="12.75" hidden="false" customHeight="false" outlineLevel="0" collapsed="false">
      <c r="A1382" s="42" t="n">
        <v>2002</v>
      </c>
      <c r="B1382" s="177" t="n">
        <v>1</v>
      </c>
      <c r="C1382" s="178" t="s">
        <v>124</v>
      </c>
      <c r="D1382" s="42" t="s">
        <v>125</v>
      </c>
      <c r="E1382" s="162" t="n">
        <v>88.6623019858027</v>
      </c>
      <c r="F1382" s="162" t="n">
        <v>88.7401799503462</v>
      </c>
      <c r="G1382" s="162" t="n">
        <v>92.7277586295792</v>
      </c>
    </row>
    <row r="1383" customFormat="false" ht="12.75" hidden="false" customHeight="false" outlineLevel="0" collapsed="false">
      <c r="A1383" s="60" t="n">
        <v>2002</v>
      </c>
      <c r="B1383" s="174" t="n">
        <v>2</v>
      </c>
      <c r="C1383" s="175" t="s">
        <v>124</v>
      </c>
      <c r="D1383" s="60" t="s">
        <v>125</v>
      </c>
      <c r="E1383" s="176" t="n">
        <v>104.918637092259</v>
      </c>
      <c r="F1383" s="176" t="n">
        <v>105.922585383053</v>
      </c>
      <c r="G1383" s="176" t="n">
        <v>96.6435635246024</v>
      </c>
    </row>
    <row r="1384" customFormat="false" ht="12.75" hidden="false" customHeight="false" outlineLevel="0" collapsed="false">
      <c r="A1384" s="42" t="n">
        <v>2002</v>
      </c>
      <c r="B1384" s="177" t="n">
        <v>3</v>
      </c>
      <c r="C1384" s="178" t="s">
        <v>124</v>
      </c>
      <c r="D1384" s="42" t="s">
        <v>125</v>
      </c>
      <c r="E1384" s="162" t="n">
        <v>111.099446389648</v>
      </c>
      <c r="F1384" s="162" t="n">
        <v>113.999170642799</v>
      </c>
      <c r="G1384" s="162" t="n">
        <v>96.5713392447961</v>
      </c>
    </row>
    <row r="1385" customFormat="false" ht="12.75" hidden="false" customHeight="false" outlineLevel="0" collapsed="false">
      <c r="A1385" s="60" t="n">
        <v>2002</v>
      </c>
      <c r="B1385" s="174" t="n">
        <v>4</v>
      </c>
      <c r="C1385" s="175" t="s">
        <v>124</v>
      </c>
      <c r="D1385" s="60" t="s">
        <v>125</v>
      </c>
      <c r="E1385" s="176" t="n">
        <v>115.811939093031</v>
      </c>
      <c r="F1385" s="176" t="n">
        <v>121.292012379737</v>
      </c>
      <c r="G1385" s="176" t="n">
        <v>98.5607114296977</v>
      </c>
    </row>
    <row r="1386" customFormat="false" ht="12.75" hidden="false" customHeight="false" outlineLevel="0" collapsed="false">
      <c r="A1386" s="42" t="n">
        <v>2003</v>
      </c>
      <c r="B1386" s="177" t="n">
        <v>1</v>
      </c>
      <c r="C1386" s="178" t="s">
        <v>124</v>
      </c>
      <c r="D1386" s="42" t="s">
        <v>125</v>
      </c>
      <c r="E1386" s="162" t="n">
        <v>94.2442494489665</v>
      </c>
      <c r="F1386" s="162" t="n">
        <v>99.628998722913</v>
      </c>
      <c r="G1386" s="162" t="n">
        <v>95.871527878346</v>
      </c>
    </row>
    <row r="1387" customFormat="false" ht="12.75" hidden="false" customHeight="false" outlineLevel="0" collapsed="false">
      <c r="A1387" s="60" t="n">
        <v>2003</v>
      </c>
      <c r="B1387" s="174" t="n">
        <v>2</v>
      </c>
      <c r="C1387" s="175" t="s">
        <v>124</v>
      </c>
      <c r="D1387" s="60" t="s">
        <v>125</v>
      </c>
      <c r="E1387" s="176" t="n">
        <v>95.9827794852095</v>
      </c>
      <c r="F1387" s="176" t="n">
        <v>104.915147874039</v>
      </c>
      <c r="G1387" s="176" t="n">
        <v>98.1296253273048</v>
      </c>
    </row>
    <row r="1388" customFormat="false" ht="12.75" hidden="false" customHeight="false" outlineLevel="0" collapsed="false">
      <c r="A1388" s="42" t="n">
        <v>2003</v>
      </c>
      <c r="B1388" s="177" t="n">
        <v>3</v>
      </c>
      <c r="C1388" s="178" t="s">
        <v>124</v>
      </c>
      <c r="D1388" s="42" t="s">
        <v>125</v>
      </c>
      <c r="E1388" s="162" t="n">
        <v>111.339563740993</v>
      </c>
      <c r="F1388" s="162" t="n">
        <v>120.47306061861</v>
      </c>
      <c r="G1388" s="162" t="n">
        <v>101.171549303239</v>
      </c>
    </row>
    <row r="1389" customFormat="false" ht="12.75" hidden="false" customHeight="false" outlineLevel="0" collapsed="false">
      <c r="A1389" s="60" t="n">
        <v>2003</v>
      </c>
      <c r="B1389" s="174" t="n">
        <v>4</v>
      </c>
      <c r="C1389" s="175" t="s">
        <v>124</v>
      </c>
      <c r="D1389" s="60" t="s">
        <v>125</v>
      </c>
      <c r="E1389" s="176" t="n">
        <v>123.165478905483</v>
      </c>
      <c r="F1389" s="176" t="n">
        <v>136.755834982984</v>
      </c>
      <c r="G1389" s="176" t="n">
        <v>101.950445845245</v>
      </c>
    </row>
    <row r="1390" customFormat="false" ht="12.75" hidden="false" customHeight="false" outlineLevel="0" collapsed="false">
      <c r="A1390" s="42" t="n">
        <v>2004</v>
      </c>
      <c r="B1390" s="177" t="n">
        <v>1</v>
      </c>
      <c r="C1390" s="178" t="s">
        <v>124</v>
      </c>
      <c r="D1390" s="42" t="s">
        <v>125</v>
      </c>
      <c r="E1390" s="162" t="n">
        <v>114.353479294516</v>
      </c>
      <c r="F1390" s="162" t="n">
        <v>116.10231675766</v>
      </c>
      <c r="G1390" s="162" t="n">
        <v>99.9918038999878</v>
      </c>
    </row>
    <row r="1391" customFormat="false" ht="12.75" hidden="false" customHeight="false" outlineLevel="0" collapsed="false">
      <c r="A1391" s="60" t="n">
        <v>2004</v>
      </c>
      <c r="B1391" s="174" t="n">
        <v>2</v>
      </c>
      <c r="C1391" s="175" t="s">
        <v>124</v>
      </c>
      <c r="D1391" s="60" t="s">
        <v>125</v>
      </c>
      <c r="E1391" s="176" t="n">
        <v>117.68125771999</v>
      </c>
      <c r="F1391" s="176" t="n">
        <v>121.281816669544</v>
      </c>
      <c r="G1391" s="176" t="n">
        <v>102.911833997546</v>
      </c>
    </row>
    <row r="1392" customFormat="false" ht="12.75" hidden="false" customHeight="false" outlineLevel="0" collapsed="false">
      <c r="A1392" s="42" t="n">
        <v>2004</v>
      </c>
      <c r="B1392" s="177" t="n">
        <v>3</v>
      </c>
      <c r="C1392" s="178" t="s">
        <v>124</v>
      </c>
      <c r="D1392" s="42" t="s">
        <v>125</v>
      </c>
      <c r="E1392" s="162" t="n">
        <v>123.511819336516</v>
      </c>
      <c r="F1392" s="162" t="n">
        <v>124.598439343934</v>
      </c>
      <c r="G1392" s="162" t="n">
        <v>108.592121596436</v>
      </c>
    </row>
    <row r="1393" customFormat="false" ht="12.75" hidden="false" customHeight="false" outlineLevel="0" collapsed="false">
      <c r="A1393" s="60" t="n">
        <v>2004</v>
      </c>
      <c r="B1393" s="174" t="n">
        <v>4</v>
      </c>
      <c r="C1393" s="175" t="s">
        <v>124</v>
      </c>
      <c r="D1393" s="60" t="s">
        <v>125</v>
      </c>
      <c r="E1393" s="176" t="n">
        <v>142.771032356548</v>
      </c>
      <c r="F1393" s="176" t="n">
        <v>150.86423936221</v>
      </c>
      <c r="G1393" s="176" t="n">
        <v>110.615182011964</v>
      </c>
    </row>
    <row r="1394" customFormat="false" ht="12.75" hidden="false" customHeight="false" outlineLevel="0" collapsed="false">
      <c r="A1394" s="42" t="n">
        <v>2005</v>
      </c>
      <c r="B1394" s="177" t="n">
        <v>1</v>
      </c>
      <c r="C1394" s="178" t="s">
        <v>124</v>
      </c>
      <c r="D1394" s="42" t="s">
        <v>125</v>
      </c>
      <c r="E1394" s="162" t="n">
        <v>135.825487812868</v>
      </c>
      <c r="F1394" s="162" t="n">
        <v>134.309879494902</v>
      </c>
      <c r="G1394" s="162" t="n">
        <v>113.825916889903</v>
      </c>
    </row>
    <row r="1395" customFormat="false" ht="12.75" hidden="false" customHeight="false" outlineLevel="0" collapsed="false">
      <c r="A1395" s="60" t="n">
        <v>2005</v>
      </c>
      <c r="B1395" s="174" t="n">
        <v>2</v>
      </c>
      <c r="C1395" s="175" t="s">
        <v>124</v>
      </c>
      <c r="D1395" s="60" t="s">
        <v>125</v>
      </c>
      <c r="E1395" s="176" t="n">
        <v>153.739396409261</v>
      </c>
      <c r="F1395" s="176" t="n">
        <v>159.77459909534</v>
      </c>
      <c r="G1395" s="176" t="n">
        <v>116.179861463314</v>
      </c>
    </row>
    <row r="1396" customFormat="false" ht="12.75" hidden="false" customHeight="false" outlineLevel="0" collapsed="false">
      <c r="A1396" s="42" t="n">
        <v>2005</v>
      </c>
      <c r="B1396" s="177" t="n">
        <v>3</v>
      </c>
      <c r="C1396" s="178" t="s">
        <v>124</v>
      </c>
      <c r="D1396" s="42" t="s">
        <v>125</v>
      </c>
      <c r="E1396" s="162" t="n">
        <v>157.028180445829</v>
      </c>
      <c r="F1396" s="162" t="n">
        <v>158.767517087551</v>
      </c>
      <c r="G1396" s="162" t="n">
        <v>114.420062245169</v>
      </c>
    </row>
    <row r="1397" customFormat="false" ht="12.75" hidden="false" customHeight="false" outlineLevel="0" collapsed="false">
      <c r="A1397" s="60" t="n">
        <v>2005</v>
      </c>
      <c r="B1397" s="174" t="n">
        <v>4</v>
      </c>
      <c r="C1397" s="175" t="s">
        <v>124</v>
      </c>
      <c r="D1397" s="60" t="s">
        <v>125</v>
      </c>
      <c r="E1397" s="176" t="n">
        <v>168.741046451769</v>
      </c>
      <c r="F1397" s="176" t="n">
        <v>170.138003919649</v>
      </c>
      <c r="G1397" s="176" t="n">
        <v>115.081584061687</v>
      </c>
    </row>
    <row r="1398" customFormat="false" ht="12.75" hidden="false" customHeight="false" outlineLevel="0" collapsed="false">
      <c r="A1398" s="42" t="n">
        <v>2006</v>
      </c>
      <c r="B1398" s="177" t="n">
        <v>1</v>
      </c>
      <c r="C1398" s="178" t="s">
        <v>124</v>
      </c>
      <c r="D1398" s="42" t="s">
        <v>125</v>
      </c>
      <c r="E1398" s="162" t="n">
        <v>149.360480252906</v>
      </c>
      <c r="F1398" s="162" t="n">
        <v>150.596630896386</v>
      </c>
      <c r="G1398" s="162" t="n">
        <v>113.536239189724</v>
      </c>
    </row>
    <row r="1399" customFormat="false" ht="12.75" hidden="false" customHeight="false" outlineLevel="0" collapsed="false">
      <c r="A1399" s="60" t="n">
        <v>2006</v>
      </c>
      <c r="B1399" s="174" t="n">
        <v>2</v>
      </c>
      <c r="C1399" s="175" t="s">
        <v>124</v>
      </c>
      <c r="D1399" s="60" t="s">
        <v>125</v>
      </c>
      <c r="E1399" s="176" t="n">
        <v>169.01597496526</v>
      </c>
      <c r="F1399" s="176" t="n">
        <v>170.977540909764</v>
      </c>
      <c r="G1399" s="176" t="n">
        <v>116.443862158442</v>
      </c>
    </row>
    <row r="1400" customFormat="false" ht="12.75" hidden="false" customHeight="false" outlineLevel="0" collapsed="false">
      <c r="A1400" s="42" t="n">
        <v>2006</v>
      </c>
      <c r="B1400" s="177" t="n">
        <v>3</v>
      </c>
      <c r="C1400" s="178" t="s">
        <v>124</v>
      </c>
      <c r="D1400" s="42" t="s">
        <v>125</v>
      </c>
      <c r="E1400" s="162" t="n">
        <v>181.374264726273</v>
      </c>
      <c r="F1400" s="162" t="n">
        <v>184.498032264548</v>
      </c>
      <c r="G1400" s="162" t="n">
        <v>119.999038652931</v>
      </c>
    </row>
    <row r="1401" customFormat="false" ht="12.75" hidden="false" customHeight="false" outlineLevel="0" collapsed="false">
      <c r="A1401" s="60" t="n">
        <v>2006</v>
      </c>
      <c r="B1401" s="174" t="n">
        <v>4</v>
      </c>
      <c r="C1401" s="175" t="s">
        <v>124</v>
      </c>
      <c r="D1401" s="60" t="s">
        <v>125</v>
      </c>
      <c r="E1401" s="176" t="n">
        <v>202.777333837024</v>
      </c>
      <c r="F1401" s="176" t="n">
        <v>210.229482335963</v>
      </c>
      <c r="G1401" s="176" t="n">
        <v>123.407301595323</v>
      </c>
    </row>
    <row r="1402" customFormat="false" ht="12.75" hidden="false" customHeight="false" outlineLevel="0" collapsed="false">
      <c r="A1402" s="42" t="n">
        <v>2007</v>
      </c>
      <c r="B1402" s="177" t="n">
        <v>1</v>
      </c>
      <c r="C1402" s="178" t="s">
        <v>124</v>
      </c>
      <c r="D1402" s="42" t="s">
        <v>125</v>
      </c>
      <c r="E1402" s="162" t="n">
        <v>168.605087089105</v>
      </c>
      <c r="F1402" s="162" t="n">
        <v>176.759494224689</v>
      </c>
      <c r="G1402" s="162" t="n">
        <v>125.985437235232</v>
      </c>
    </row>
    <row r="1403" customFormat="false" ht="12.75" hidden="false" customHeight="false" outlineLevel="0" collapsed="false">
      <c r="A1403" s="60" t="n">
        <v>2007</v>
      </c>
      <c r="B1403" s="174" t="n">
        <v>2</v>
      </c>
      <c r="C1403" s="175" t="s">
        <v>124</v>
      </c>
      <c r="D1403" s="60" t="s">
        <v>125</v>
      </c>
      <c r="E1403" s="176" t="n">
        <v>193.528194616091</v>
      </c>
      <c r="F1403" s="176" t="n">
        <v>192.022294980068</v>
      </c>
      <c r="G1403" s="176" t="n">
        <v>130.723933372075</v>
      </c>
    </row>
    <row r="1404" customFormat="false" ht="12.75" hidden="false" customHeight="false" outlineLevel="0" collapsed="false">
      <c r="A1404" s="42" t="n">
        <v>2007</v>
      </c>
      <c r="B1404" s="177" t="n">
        <v>3</v>
      </c>
      <c r="C1404" s="178" t="s">
        <v>124</v>
      </c>
      <c r="D1404" s="42" t="s">
        <v>125</v>
      </c>
      <c r="E1404" s="162" t="n">
        <v>199.866215801787</v>
      </c>
      <c r="F1404" s="162" t="n">
        <v>194.596757715687</v>
      </c>
      <c r="G1404" s="162" t="n">
        <v>128.288315380998</v>
      </c>
    </row>
    <row r="1405" customFormat="false" ht="12.75" hidden="false" customHeight="false" outlineLevel="0" collapsed="false">
      <c r="A1405" s="60" t="n">
        <v>2007</v>
      </c>
      <c r="B1405" s="174" t="n">
        <v>4</v>
      </c>
      <c r="C1405" s="175" t="s">
        <v>124</v>
      </c>
      <c r="D1405" s="60" t="s">
        <v>125</v>
      </c>
      <c r="E1405" s="176" t="n">
        <v>221.993140584336</v>
      </c>
      <c r="F1405" s="176" t="n">
        <v>227.762723492883</v>
      </c>
      <c r="G1405" s="176" t="n">
        <v>132.753033019191</v>
      </c>
    </row>
    <row r="1406" customFormat="false" ht="12.75" hidden="false" customHeight="false" outlineLevel="0" collapsed="false">
      <c r="A1406" s="42" t="n">
        <v>2008</v>
      </c>
      <c r="B1406" s="177" t="n">
        <v>1</v>
      </c>
      <c r="C1406" s="178" t="s">
        <v>124</v>
      </c>
      <c r="D1406" s="42" t="s">
        <v>125</v>
      </c>
      <c r="E1406" s="162" t="n">
        <v>165.781178602493</v>
      </c>
      <c r="F1406" s="162" t="n">
        <v>171.750517613865</v>
      </c>
      <c r="G1406" s="162" t="n">
        <v>132.568405082075</v>
      </c>
    </row>
    <row r="1407" customFormat="false" ht="12.75" hidden="false" customHeight="false" outlineLevel="0" collapsed="false">
      <c r="A1407" s="60" t="n">
        <v>2001</v>
      </c>
      <c r="B1407" s="174" t="n">
        <v>1</v>
      </c>
      <c r="C1407" s="175" t="s">
        <v>126</v>
      </c>
      <c r="D1407" s="60" t="s">
        <v>127</v>
      </c>
      <c r="E1407" s="176" t="n">
        <v>92.4131284275885</v>
      </c>
      <c r="F1407" s="176" t="n">
        <v>90.7319764886232</v>
      </c>
      <c r="G1407" s="176" t="n">
        <v>103.622007023227</v>
      </c>
    </row>
    <row r="1408" customFormat="false" ht="12.75" hidden="false" customHeight="false" outlineLevel="0" collapsed="false">
      <c r="A1408" s="42" t="n">
        <v>2001</v>
      </c>
      <c r="B1408" s="177" t="n">
        <v>2</v>
      </c>
      <c r="C1408" s="178" t="s">
        <v>126</v>
      </c>
      <c r="D1408" s="42" t="s">
        <v>127</v>
      </c>
      <c r="E1408" s="162" t="n">
        <v>92.8533006821546</v>
      </c>
      <c r="F1408" s="162" t="n">
        <v>80.4077597824443</v>
      </c>
      <c r="G1408" s="162" t="n">
        <v>99.8092003674916</v>
      </c>
    </row>
    <row r="1409" customFormat="false" ht="12.75" hidden="false" customHeight="false" outlineLevel="0" collapsed="false">
      <c r="A1409" s="60" t="n">
        <v>2001</v>
      </c>
      <c r="B1409" s="174" t="n">
        <v>3</v>
      </c>
      <c r="C1409" s="175" t="s">
        <v>126</v>
      </c>
      <c r="D1409" s="60" t="s">
        <v>127</v>
      </c>
      <c r="E1409" s="176" t="n">
        <v>97.3074850720203</v>
      </c>
      <c r="F1409" s="176" t="n">
        <v>110.413285432095</v>
      </c>
      <c r="G1409" s="176" t="n">
        <v>99.2243772984944</v>
      </c>
    </row>
    <row r="1410" customFormat="false" ht="12.75" hidden="false" customHeight="false" outlineLevel="0" collapsed="false">
      <c r="A1410" s="42" t="n">
        <v>2001</v>
      </c>
      <c r="B1410" s="177" t="n">
        <v>4</v>
      </c>
      <c r="C1410" s="178" t="s">
        <v>126</v>
      </c>
      <c r="D1410" s="42" t="s">
        <v>127</v>
      </c>
      <c r="E1410" s="162" t="n">
        <v>117.426085818237</v>
      </c>
      <c r="F1410" s="162" t="n">
        <v>118.446978296837</v>
      </c>
      <c r="G1410" s="162" t="n">
        <v>97.344415310787</v>
      </c>
    </row>
    <row r="1411" customFormat="false" ht="12.75" hidden="false" customHeight="false" outlineLevel="0" collapsed="false">
      <c r="A1411" s="60" t="n">
        <v>2002</v>
      </c>
      <c r="B1411" s="174" t="n">
        <v>1</v>
      </c>
      <c r="C1411" s="175" t="s">
        <v>126</v>
      </c>
      <c r="D1411" s="60" t="s">
        <v>127</v>
      </c>
      <c r="E1411" s="176" t="n">
        <v>80.7708964743867</v>
      </c>
      <c r="F1411" s="176" t="n">
        <v>73.9117440743213</v>
      </c>
      <c r="G1411" s="176" t="n">
        <v>91.6145089140564</v>
      </c>
    </row>
    <row r="1412" customFormat="false" ht="12.75" hidden="false" customHeight="false" outlineLevel="0" collapsed="false">
      <c r="A1412" s="42" t="n">
        <v>2002</v>
      </c>
      <c r="B1412" s="177" t="n">
        <v>2</v>
      </c>
      <c r="C1412" s="178" t="s">
        <v>126</v>
      </c>
      <c r="D1412" s="42" t="s">
        <v>127</v>
      </c>
      <c r="E1412" s="162" t="n">
        <v>85.2946759354692</v>
      </c>
      <c r="F1412" s="162" t="n">
        <v>75.1196901750102</v>
      </c>
      <c r="G1412" s="162" t="n">
        <v>88.5932207388687</v>
      </c>
    </row>
    <row r="1413" customFormat="false" ht="12.75" hidden="false" customHeight="false" outlineLevel="0" collapsed="false">
      <c r="A1413" s="60" t="n">
        <v>2002</v>
      </c>
      <c r="B1413" s="174" t="n">
        <v>3</v>
      </c>
      <c r="C1413" s="175" t="s">
        <v>126</v>
      </c>
      <c r="D1413" s="60" t="s">
        <v>127</v>
      </c>
      <c r="E1413" s="176" t="n">
        <v>98.9286428381962</v>
      </c>
      <c r="F1413" s="176" t="n">
        <v>91.9999967954352</v>
      </c>
      <c r="G1413" s="176" t="n">
        <v>85.9582907067459</v>
      </c>
    </row>
    <row r="1414" customFormat="false" ht="12.75" hidden="false" customHeight="false" outlineLevel="0" collapsed="false">
      <c r="A1414" s="42" t="n">
        <v>2002</v>
      </c>
      <c r="B1414" s="177" t="n">
        <v>4</v>
      </c>
      <c r="C1414" s="178" t="s">
        <v>126</v>
      </c>
      <c r="D1414" s="42" t="s">
        <v>127</v>
      </c>
      <c r="E1414" s="162" t="n">
        <v>104.216745847028</v>
      </c>
      <c r="F1414" s="162" t="n">
        <v>105.378620012155</v>
      </c>
      <c r="G1414" s="162" t="n">
        <v>86.7013193174787</v>
      </c>
    </row>
    <row r="1415" customFormat="false" ht="12.75" hidden="false" customHeight="false" outlineLevel="0" collapsed="false">
      <c r="A1415" s="60" t="n">
        <v>2003</v>
      </c>
      <c r="B1415" s="174" t="n">
        <v>1</v>
      </c>
      <c r="C1415" s="175" t="s">
        <v>126</v>
      </c>
      <c r="D1415" s="60" t="s">
        <v>127</v>
      </c>
      <c r="E1415" s="176" t="n">
        <v>82.3303709212467</v>
      </c>
      <c r="F1415" s="176" t="n">
        <v>67.3760943664487</v>
      </c>
      <c r="G1415" s="176" t="n">
        <v>88.2776302903272</v>
      </c>
    </row>
    <row r="1416" customFormat="false" ht="12.75" hidden="false" customHeight="false" outlineLevel="0" collapsed="false">
      <c r="A1416" s="42" t="n">
        <v>2003</v>
      </c>
      <c r="B1416" s="177" t="n">
        <v>2</v>
      </c>
      <c r="C1416" s="178" t="s">
        <v>126</v>
      </c>
      <c r="D1416" s="42" t="s">
        <v>127</v>
      </c>
      <c r="E1416" s="162" t="n">
        <v>92.1059455551397</v>
      </c>
      <c r="F1416" s="162" t="n">
        <v>78.1346785868461</v>
      </c>
      <c r="G1416" s="162" t="n">
        <v>83.8249134345803</v>
      </c>
    </row>
    <row r="1417" customFormat="false" ht="12.75" hidden="false" customHeight="false" outlineLevel="0" collapsed="false">
      <c r="A1417" s="60" t="n">
        <v>2003</v>
      </c>
      <c r="B1417" s="174" t="n">
        <v>3</v>
      </c>
      <c r="C1417" s="175" t="s">
        <v>126</v>
      </c>
      <c r="D1417" s="60" t="s">
        <v>127</v>
      </c>
      <c r="E1417" s="176" t="n">
        <v>99.8459935590605</v>
      </c>
      <c r="F1417" s="176" t="n">
        <v>82.6836193372122</v>
      </c>
      <c r="G1417" s="176" t="n">
        <v>86.0279964031249</v>
      </c>
    </row>
    <row r="1418" customFormat="false" ht="12.75" hidden="false" customHeight="false" outlineLevel="0" collapsed="false">
      <c r="A1418" s="42" t="n">
        <v>2003</v>
      </c>
      <c r="B1418" s="177" t="n">
        <v>4</v>
      </c>
      <c r="C1418" s="178" t="s">
        <v>126</v>
      </c>
      <c r="D1418" s="42" t="s">
        <v>127</v>
      </c>
      <c r="E1418" s="162" t="n">
        <v>120.004016568354</v>
      </c>
      <c r="F1418" s="162" t="n">
        <v>110.462450347381</v>
      </c>
      <c r="G1418" s="162" t="n">
        <v>87.2702124143118</v>
      </c>
    </row>
    <row r="1419" customFormat="false" ht="12.75" hidden="false" customHeight="false" outlineLevel="0" collapsed="false">
      <c r="A1419" s="60" t="n">
        <v>2004</v>
      </c>
      <c r="B1419" s="174" t="n">
        <v>1</v>
      </c>
      <c r="C1419" s="175" t="s">
        <v>126</v>
      </c>
      <c r="D1419" s="60" t="s">
        <v>127</v>
      </c>
      <c r="E1419" s="176" t="n">
        <v>75.0558680001707</v>
      </c>
      <c r="F1419" s="176" t="n">
        <v>70.9124045440145</v>
      </c>
      <c r="G1419" s="176" t="n">
        <v>90.457799844365</v>
      </c>
    </row>
    <row r="1420" customFormat="false" ht="12.75" hidden="false" customHeight="false" outlineLevel="0" collapsed="false">
      <c r="A1420" s="42" t="n">
        <v>2004</v>
      </c>
      <c r="B1420" s="177" t="n">
        <v>2</v>
      </c>
      <c r="C1420" s="178" t="s">
        <v>126</v>
      </c>
      <c r="D1420" s="42" t="s">
        <v>127</v>
      </c>
      <c r="E1420" s="162" t="n">
        <v>93.5167477605423</v>
      </c>
      <c r="F1420" s="162" t="n">
        <v>83.4018155753472</v>
      </c>
      <c r="G1420" s="162" t="n">
        <v>86.8170932060861</v>
      </c>
    </row>
    <row r="1421" customFormat="false" ht="12.75" hidden="false" customHeight="false" outlineLevel="0" collapsed="false">
      <c r="A1421" s="60" t="n">
        <v>2004</v>
      </c>
      <c r="B1421" s="174" t="n">
        <v>3</v>
      </c>
      <c r="C1421" s="175" t="s">
        <v>126</v>
      </c>
      <c r="D1421" s="60" t="s">
        <v>127</v>
      </c>
      <c r="E1421" s="176" t="n">
        <v>97.5540683644769</v>
      </c>
      <c r="F1421" s="176" t="n">
        <v>89.0295255587311</v>
      </c>
      <c r="G1421" s="176" t="n">
        <v>84.2960866112587</v>
      </c>
    </row>
    <row r="1422" customFormat="false" ht="12.75" hidden="false" customHeight="false" outlineLevel="0" collapsed="false">
      <c r="A1422" s="42" t="n">
        <v>2004</v>
      </c>
      <c r="B1422" s="177" t="n">
        <v>4</v>
      </c>
      <c r="C1422" s="178" t="s">
        <v>126</v>
      </c>
      <c r="D1422" s="42" t="s">
        <v>127</v>
      </c>
      <c r="E1422" s="162" t="n">
        <v>140.32245303744</v>
      </c>
      <c r="F1422" s="162" t="n">
        <v>140.782147589128</v>
      </c>
      <c r="G1422" s="162" t="n">
        <v>86.7257130930352</v>
      </c>
    </row>
    <row r="1423" customFormat="false" ht="12.75" hidden="false" customHeight="false" outlineLevel="0" collapsed="false">
      <c r="A1423" s="60" t="n">
        <v>2005</v>
      </c>
      <c r="B1423" s="174" t="n">
        <v>1</v>
      </c>
      <c r="C1423" s="175" t="s">
        <v>126</v>
      </c>
      <c r="D1423" s="60" t="s">
        <v>127</v>
      </c>
      <c r="E1423" s="176" t="n">
        <v>79.0887968190482</v>
      </c>
      <c r="F1423" s="176" t="n">
        <v>68.9212533967205</v>
      </c>
      <c r="G1423" s="176" t="n">
        <v>87.6174214439671</v>
      </c>
    </row>
    <row r="1424" customFormat="false" ht="12.75" hidden="false" customHeight="false" outlineLevel="0" collapsed="false">
      <c r="A1424" s="42" t="n">
        <v>2005</v>
      </c>
      <c r="B1424" s="177" t="n">
        <v>2</v>
      </c>
      <c r="C1424" s="178" t="s">
        <v>126</v>
      </c>
      <c r="D1424" s="42" t="s">
        <v>127</v>
      </c>
      <c r="E1424" s="162" t="n">
        <v>91.6612029928406</v>
      </c>
      <c r="F1424" s="162" t="n">
        <v>81.5476311945306</v>
      </c>
      <c r="G1424" s="162" t="n">
        <v>83.838027502574</v>
      </c>
    </row>
    <row r="1425" customFormat="false" ht="12.75" hidden="false" customHeight="false" outlineLevel="0" collapsed="false">
      <c r="A1425" s="60" t="n">
        <v>2005</v>
      </c>
      <c r="B1425" s="174" t="n">
        <v>3</v>
      </c>
      <c r="C1425" s="175" t="s">
        <v>126</v>
      </c>
      <c r="D1425" s="60" t="s">
        <v>127</v>
      </c>
      <c r="E1425" s="176" t="n">
        <v>121.573272617139</v>
      </c>
      <c r="F1425" s="176" t="n">
        <v>104.385891600397</v>
      </c>
      <c r="G1425" s="176" t="n">
        <v>87.7710410846252</v>
      </c>
    </row>
    <row r="1426" customFormat="false" ht="12.75" hidden="false" customHeight="false" outlineLevel="0" collapsed="false">
      <c r="A1426" s="42" t="n">
        <v>2005</v>
      </c>
      <c r="B1426" s="177" t="n">
        <v>4</v>
      </c>
      <c r="C1426" s="178" t="s">
        <v>126</v>
      </c>
      <c r="D1426" s="42" t="s">
        <v>127</v>
      </c>
      <c r="E1426" s="162" t="n">
        <v>148.561266947323</v>
      </c>
      <c r="F1426" s="162" t="n">
        <v>166.875386049118</v>
      </c>
      <c r="G1426" s="162" t="n">
        <v>90.1008397408395</v>
      </c>
    </row>
    <row r="1427" customFormat="false" ht="12.75" hidden="false" customHeight="false" outlineLevel="0" collapsed="false">
      <c r="A1427" s="60" t="n">
        <v>2006</v>
      </c>
      <c r="B1427" s="174" t="n">
        <v>1</v>
      </c>
      <c r="C1427" s="175" t="s">
        <v>126</v>
      </c>
      <c r="D1427" s="60" t="s">
        <v>127</v>
      </c>
      <c r="E1427" s="176" t="n">
        <v>84.9446454751162</v>
      </c>
      <c r="F1427" s="176" t="n">
        <v>79.0635719984234</v>
      </c>
      <c r="G1427" s="176" t="n">
        <v>91.3922938478065</v>
      </c>
    </row>
    <row r="1428" customFormat="false" ht="12.75" hidden="false" customHeight="false" outlineLevel="0" collapsed="false">
      <c r="A1428" s="42" t="n">
        <v>2006</v>
      </c>
      <c r="B1428" s="177" t="n">
        <v>2</v>
      </c>
      <c r="C1428" s="178" t="s">
        <v>126</v>
      </c>
      <c r="D1428" s="42" t="s">
        <v>127</v>
      </c>
      <c r="E1428" s="162" t="n">
        <v>92.3991138585916</v>
      </c>
      <c r="F1428" s="162" t="n">
        <v>82.4787732349704</v>
      </c>
      <c r="G1428" s="162" t="n">
        <v>84.0637342899952</v>
      </c>
    </row>
    <row r="1429" customFormat="false" ht="12.75" hidden="false" customHeight="false" outlineLevel="0" collapsed="false">
      <c r="A1429" s="60" t="n">
        <v>2006</v>
      </c>
      <c r="B1429" s="174" t="n">
        <v>3</v>
      </c>
      <c r="C1429" s="175" t="s">
        <v>126</v>
      </c>
      <c r="D1429" s="60" t="s">
        <v>127</v>
      </c>
      <c r="E1429" s="176" t="n">
        <v>134.081403843955</v>
      </c>
      <c r="F1429" s="176" t="n">
        <v>116.58061424177</v>
      </c>
      <c r="G1429" s="176" t="n">
        <v>90.3443913152608</v>
      </c>
    </row>
    <row r="1430" customFormat="false" ht="12.75" hidden="false" customHeight="false" outlineLevel="0" collapsed="false">
      <c r="A1430" s="42" t="n">
        <v>2006</v>
      </c>
      <c r="B1430" s="177" t="n">
        <v>4</v>
      </c>
      <c r="C1430" s="178" t="s">
        <v>126</v>
      </c>
      <c r="D1430" s="42" t="s">
        <v>127</v>
      </c>
      <c r="E1430" s="162" t="n">
        <v>150.045465262813</v>
      </c>
      <c r="F1430" s="162" t="n">
        <v>132.309411579637</v>
      </c>
      <c r="G1430" s="162" t="n">
        <v>90.3534504812491</v>
      </c>
    </row>
    <row r="1431" customFormat="false" ht="12.75" hidden="false" customHeight="false" outlineLevel="0" collapsed="false">
      <c r="A1431" s="60" t="n">
        <v>2007</v>
      </c>
      <c r="B1431" s="174" t="n">
        <v>1</v>
      </c>
      <c r="C1431" s="175" t="s">
        <v>126</v>
      </c>
      <c r="D1431" s="60" t="s">
        <v>127</v>
      </c>
      <c r="E1431" s="176" t="n">
        <v>88.2508048198096</v>
      </c>
      <c r="F1431" s="176" t="n">
        <v>81.6078137501023</v>
      </c>
      <c r="G1431" s="176" t="n">
        <v>88.616520334519</v>
      </c>
    </row>
    <row r="1432" customFormat="false" ht="12.75" hidden="false" customHeight="false" outlineLevel="0" collapsed="false">
      <c r="A1432" s="42" t="n">
        <v>2007</v>
      </c>
      <c r="B1432" s="177" t="n">
        <v>2</v>
      </c>
      <c r="C1432" s="178" t="s">
        <v>126</v>
      </c>
      <c r="D1432" s="42" t="s">
        <v>127</v>
      </c>
      <c r="E1432" s="162" t="n">
        <v>107.380133612453</v>
      </c>
      <c r="F1432" s="162" t="n">
        <v>99.4185209058942</v>
      </c>
      <c r="G1432" s="162" t="n">
        <v>84.1676009266819</v>
      </c>
    </row>
    <row r="1433" customFormat="false" ht="12.75" hidden="false" customHeight="false" outlineLevel="0" collapsed="false">
      <c r="A1433" s="60" t="n">
        <v>2007</v>
      </c>
      <c r="B1433" s="174" t="n">
        <v>3</v>
      </c>
      <c r="C1433" s="175" t="s">
        <v>126</v>
      </c>
      <c r="D1433" s="60" t="s">
        <v>127</v>
      </c>
      <c r="E1433" s="176" t="n">
        <v>117.843754155374</v>
      </c>
      <c r="F1433" s="176" t="n">
        <v>110.601475889076</v>
      </c>
      <c r="G1433" s="176" t="n">
        <v>84.7527779950606</v>
      </c>
    </row>
    <row r="1434" customFormat="false" ht="12.75" hidden="false" customHeight="false" outlineLevel="0" collapsed="false">
      <c r="A1434" s="42" t="n">
        <v>2007</v>
      </c>
      <c r="B1434" s="177" t="n">
        <v>4</v>
      </c>
      <c r="C1434" s="178" t="s">
        <v>126</v>
      </c>
      <c r="D1434" s="42" t="s">
        <v>127</v>
      </c>
      <c r="E1434" s="162" t="n">
        <v>148.589717375925</v>
      </c>
      <c r="F1434" s="162" t="n">
        <v>142.077188435791</v>
      </c>
      <c r="G1434" s="162" t="n">
        <v>89.1612449281292</v>
      </c>
    </row>
    <row r="1435" customFormat="false" ht="12.75" hidden="false" customHeight="false" outlineLevel="0" collapsed="false">
      <c r="A1435" s="60" t="n">
        <v>2008</v>
      </c>
      <c r="B1435" s="174" t="n">
        <v>1</v>
      </c>
      <c r="C1435" s="175" t="s">
        <v>126</v>
      </c>
      <c r="D1435" s="60" t="s">
        <v>127</v>
      </c>
      <c r="E1435" s="176" t="n">
        <v>102.782113816165</v>
      </c>
      <c r="F1435" s="176" t="n">
        <v>87.8901368211681</v>
      </c>
      <c r="G1435" s="176" t="n">
        <v>92.220250128319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9" width="6.13"/>
    <col collapsed="false" customWidth="true" hidden="false" outlineLevel="0" max="4" min="3" style="180" width="12.7"/>
    <col collapsed="false" customWidth="true" hidden="false" outlineLevel="0" max="6" min="5" style="180" width="8.28"/>
    <col collapsed="false" customWidth="true" hidden="false" outlineLevel="0" max="9" min="7" style="180" width="14.41"/>
    <col collapsed="false" customWidth="true" hidden="false" outlineLevel="0" max="12" min="10" style="180" width="13.14"/>
    <col collapsed="false" customWidth="true" hidden="false" outlineLevel="0" max="13" min="13" style="180" width="12.28"/>
    <col collapsed="false" customWidth="true" hidden="false" outlineLevel="0" max="14" min="14" style="180" width="9.41"/>
    <col collapsed="false" customWidth="true" hidden="false" outlineLevel="0" max="16" min="15" style="180" width="8.56"/>
    <col collapsed="false" customWidth="false" hidden="false" outlineLevel="0" max="257" min="17" style="181" width="9.14"/>
  </cols>
  <sheetData>
    <row r="6" s="185" customFormat="true" ht="15" hidden="false" customHeight="false" outlineLevel="0" collapsed="false">
      <c r="A6" s="182" t="s">
        <v>17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s="189" customFormat="true" ht="12.75" hidden="false" customHeight="false" outlineLevel="0" collapsed="false">
      <c r="A7" s="186" t="s">
        <v>283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</row>
    <row r="8" s="189" customFormat="true" ht="12.75" hidden="false" customHeight="false" outlineLevel="0" collapsed="false">
      <c r="A8" s="186" t="s">
        <v>284</v>
      </c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s="189" customFormat="true" ht="12.75" hidden="false" customHeight="false" outlineLevel="0" collapsed="false">
      <c r="A9" s="190" t="s">
        <v>285</v>
      </c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</row>
    <row r="10" s="189" customFormat="true" ht="12.75" hidden="false" customHeight="false" outlineLevel="0" collapsed="false">
      <c r="A10" s="190" t="s">
        <v>286</v>
      </c>
      <c r="B10" s="187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s="195" customFormat="true" ht="12.75" hidden="false" customHeight="fals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00"/>
      <c r="P11" s="194"/>
    </row>
    <row r="12" s="199" customFormat="true" ht="31.5" hidden="false" customHeight="true" outlineLevel="0" collapsed="false">
      <c r="A12" s="196" t="s">
        <v>287</v>
      </c>
      <c r="B12" s="196" t="s">
        <v>280</v>
      </c>
      <c r="C12" s="197" t="s">
        <v>134</v>
      </c>
      <c r="D12" s="197" t="s">
        <v>180</v>
      </c>
      <c r="E12" s="197" t="s">
        <v>136</v>
      </c>
      <c r="F12" s="197" t="s">
        <v>181</v>
      </c>
      <c r="G12" s="197" t="s">
        <v>288</v>
      </c>
      <c r="H12" s="197" t="s">
        <v>289</v>
      </c>
      <c r="I12" s="197" t="s">
        <v>290</v>
      </c>
      <c r="J12" s="197" t="s">
        <v>291</v>
      </c>
      <c r="K12" s="197" t="s">
        <v>292</v>
      </c>
      <c r="L12" s="197" t="s">
        <v>293</v>
      </c>
      <c r="M12" s="197" t="s">
        <v>294</v>
      </c>
      <c r="N12" s="197" t="s">
        <v>234</v>
      </c>
      <c r="O12" s="197" t="s">
        <v>295</v>
      </c>
      <c r="P12" s="198"/>
    </row>
    <row r="13" s="202" customFormat="true" ht="12" hidden="false" customHeight="false" outlineLevel="0" collapsed="false">
      <c r="A13" s="200" t="n">
        <v>1</v>
      </c>
      <c r="B13" s="200" t="n">
        <v>1990</v>
      </c>
      <c r="C13" s="201" t="n">
        <v>12.5902444953665</v>
      </c>
      <c r="D13" s="201" t="n">
        <v>75.7912224078225</v>
      </c>
      <c r="E13" s="201" t="n">
        <v>13.025109569925</v>
      </c>
      <c r="F13" s="201" t="n">
        <v>78.7612471641854</v>
      </c>
      <c r="G13" s="201" t="n">
        <v>131.005806024422</v>
      </c>
      <c r="H13" s="201" t="n">
        <v>156.020173264093</v>
      </c>
      <c r="I13" s="201" t="n">
        <v>146.420074558863</v>
      </c>
      <c r="J13" s="201" t="n">
        <v>39.995969849147</v>
      </c>
      <c r="K13" s="201" t="n">
        <v>70.866731649338</v>
      </c>
      <c r="L13" s="201" t="n">
        <v>63.6341287013666</v>
      </c>
      <c r="M13" s="201" t="n">
        <v>113.583394820314</v>
      </c>
      <c r="N13" s="201" t="n">
        <v>127.299595799855</v>
      </c>
      <c r="O13" s="201" t="n">
        <v>122.530093207368</v>
      </c>
    </row>
    <row r="14" s="202" customFormat="true" ht="12" hidden="false" customHeight="false" outlineLevel="0" collapsed="false">
      <c r="A14" s="203" t="n">
        <v>2</v>
      </c>
      <c r="B14" s="203" t="n">
        <v>1990</v>
      </c>
      <c r="C14" s="204" t="n">
        <v>14.3211088365771</v>
      </c>
      <c r="D14" s="204" t="n">
        <v>82.5142634732823</v>
      </c>
      <c r="E14" s="204" t="n">
        <v>14.4404697973207</v>
      </c>
      <c r="F14" s="204" t="n">
        <v>83.2302728436485</v>
      </c>
      <c r="G14" s="204" t="n">
        <v>132.76779777448</v>
      </c>
      <c r="H14" s="204" t="n">
        <v>156.451497469185</v>
      </c>
      <c r="I14" s="204" t="n">
        <v>147.397765205803</v>
      </c>
      <c r="J14" s="204" t="n">
        <v>46.3857757255644</v>
      </c>
      <c r="K14" s="204" t="n">
        <v>90.6117920639223</v>
      </c>
      <c r="L14" s="204" t="n">
        <v>80.3773217971538</v>
      </c>
      <c r="M14" s="204" t="n">
        <v>116.912589873554</v>
      </c>
      <c r="N14" s="204" t="n">
        <v>135.176655068844</v>
      </c>
      <c r="O14" s="204" t="n">
        <v>128.920367908841</v>
      </c>
    </row>
    <row r="15" s="202" customFormat="true" ht="12" hidden="false" customHeight="false" outlineLevel="0" collapsed="false">
      <c r="A15" s="200" t="n">
        <v>3</v>
      </c>
      <c r="B15" s="200" t="n">
        <v>1990</v>
      </c>
      <c r="C15" s="201" t="n">
        <v>16.0705003080831</v>
      </c>
      <c r="D15" s="201" t="n">
        <v>91.2181253302025</v>
      </c>
      <c r="E15" s="201" t="n">
        <v>15.7403767764129</v>
      </c>
      <c r="F15" s="201" t="n">
        <v>89.4434750098958</v>
      </c>
      <c r="G15" s="201" t="n">
        <v>133.976414775917</v>
      </c>
      <c r="H15" s="201" t="n">
        <v>156.975316551355</v>
      </c>
      <c r="I15" s="201" t="n">
        <v>148.177704375673</v>
      </c>
      <c r="J15" s="201" t="n">
        <v>50.160583101666</v>
      </c>
      <c r="K15" s="201" t="n">
        <v>91.7903827357122</v>
      </c>
      <c r="L15" s="201" t="n">
        <v>82.2476764812163</v>
      </c>
      <c r="M15" s="201" t="n">
        <v>118.264627234045</v>
      </c>
      <c r="N15" s="201" t="n">
        <v>135.851067170679</v>
      </c>
      <c r="O15" s="201" t="n">
        <v>129.866279566864</v>
      </c>
      <c r="P15" s="205"/>
    </row>
    <row r="16" s="202" customFormat="true" ht="12" hidden="false" customHeight="false" outlineLevel="0" collapsed="false">
      <c r="A16" s="203" t="n">
        <v>4</v>
      </c>
      <c r="B16" s="203" t="n">
        <v>1990</v>
      </c>
      <c r="C16" s="204" t="n">
        <v>14.9962621747895</v>
      </c>
      <c r="D16" s="204" t="n">
        <v>84.6028597306919</v>
      </c>
      <c r="E16" s="204" t="n">
        <v>14.8500235330099</v>
      </c>
      <c r="F16" s="204" t="n">
        <v>83.7349462606404</v>
      </c>
      <c r="G16" s="204" t="n">
        <v>134.666650021285</v>
      </c>
      <c r="H16" s="204" t="n">
        <v>158.216939982037</v>
      </c>
      <c r="I16" s="204" t="n">
        <v>149.2075776348</v>
      </c>
      <c r="J16" s="204" t="n">
        <v>50.8703437850254</v>
      </c>
      <c r="K16" s="204" t="n">
        <v>94.7287772879496</v>
      </c>
      <c r="L16" s="204" t="n">
        <v>84.7423720650772</v>
      </c>
      <c r="M16" s="204" t="n">
        <v>119.470900555828</v>
      </c>
      <c r="N16" s="204" t="n">
        <v>138.197412808665</v>
      </c>
      <c r="O16" s="204" t="n">
        <v>131.832829473524</v>
      </c>
    </row>
    <row r="17" s="202" customFormat="true" ht="12" hidden="false" customHeight="false" outlineLevel="0" collapsed="false">
      <c r="A17" s="200" t="n">
        <v>5</v>
      </c>
      <c r="B17" s="200" t="n">
        <v>1990</v>
      </c>
      <c r="C17" s="201" t="n">
        <v>16.8574412257629</v>
      </c>
      <c r="D17" s="201" t="n">
        <v>93.1628263794357</v>
      </c>
      <c r="E17" s="201" t="n">
        <v>16.2223916796342</v>
      </c>
      <c r="F17" s="201" t="n">
        <v>88.4663119971938</v>
      </c>
      <c r="G17" s="201" t="n">
        <v>137.592833372061</v>
      </c>
      <c r="H17" s="201" t="n">
        <v>157.955486887344</v>
      </c>
      <c r="I17" s="201" t="n">
        <v>150.204853328103</v>
      </c>
      <c r="J17" s="201" t="n">
        <v>51.2282008723028</v>
      </c>
      <c r="K17" s="201" t="n">
        <v>97.6426919529598</v>
      </c>
      <c r="L17" s="201" t="n">
        <v>87.1674930113378</v>
      </c>
      <c r="M17" s="201" t="n">
        <v>121.664654290535</v>
      </c>
      <c r="N17" s="201" t="n">
        <v>138.952521053141</v>
      </c>
      <c r="O17" s="201" t="n">
        <v>133.120511121265</v>
      </c>
    </row>
    <row r="18" s="202" customFormat="true" ht="12" hidden="false" customHeight="false" outlineLevel="0" collapsed="false">
      <c r="A18" s="203" t="n">
        <v>6</v>
      </c>
      <c r="B18" s="203" t="n">
        <v>1990</v>
      </c>
      <c r="C18" s="204" t="n">
        <v>16.3629993372312</v>
      </c>
      <c r="D18" s="204" t="n">
        <v>90.0688342149443</v>
      </c>
      <c r="E18" s="204" t="n">
        <v>16.596322944768</v>
      </c>
      <c r="F18" s="204" t="n">
        <v>91.4740129009751</v>
      </c>
      <c r="G18" s="204" t="n">
        <v>136.389518363022</v>
      </c>
      <c r="H18" s="204" t="n">
        <v>157.067543542911</v>
      </c>
      <c r="I18" s="204" t="n">
        <v>149.178760822459</v>
      </c>
      <c r="J18" s="204" t="n">
        <v>56.9259369385971</v>
      </c>
      <c r="K18" s="204" t="n">
        <v>97.2702700312344</v>
      </c>
      <c r="L18" s="204" t="n">
        <v>88.3640620830108</v>
      </c>
      <c r="M18" s="204" t="n">
        <v>122.543339355346</v>
      </c>
      <c r="N18" s="204" t="n">
        <v>138.563411875713</v>
      </c>
      <c r="O18" s="204" t="n">
        <v>133.145097655203</v>
      </c>
    </row>
    <row r="19" s="202" customFormat="true" ht="12" hidden="false" customHeight="false" outlineLevel="0" collapsed="false">
      <c r="A19" s="200" t="n">
        <v>7</v>
      </c>
      <c r="B19" s="200" t="n">
        <v>1990</v>
      </c>
      <c r="C19" s="201" t="n">
        <v>16.5305595511381</v>
      </c>
      <c r="D19" s="201" t="n">
        <v>88.1313305380576</v>
      </c>
      <c r="E19" s="201" t="n">
        <v>16.0642915608704</v>
      </c>
      <c r="F19" s="201" t="n">
        <v>85.3780446553973</v>
      </c>
      <c r="G19" s="201" t="n">
        <v>136.951716582383</v>
      </c>
      <c r="H19" s="201" t="n">
        <v>157.196961669476</v>
      </c>
      <c r="I19" s="201" t="n">
        <v>149.452814336251</v>
      </c>
      <c r="J19" s="201" t="n">
        <v>56.7216770122948</v>
      </c>
      <c r="K19" s="201" t="n">
        <v>99.201024202227</v>
      </c>
      <c r="L19" s="201" t="n">
        <v>89.6284196971076</v>
      </c>
      <c r="M19" s="201" t="n">
        <v>122.87881313296</v>
      </c>
      <c r="N19" s="201" t="n">
        <v>139.334370970826</v>
      </c>
      <c r="O19" s="201" t="n">
        <v>133.718990328144</v>
      </c>
    </row>
    <row r="20" s="202" customFormat="true" ht="12" hidden="false" customHeight="false" outlineLevel="0" collapsed="false">
      <c r="A20" s="203" t="n">
        <v>8</v>
      </c>
      <c r="B20" s="203" t="n">
        <v>1990</v>
      </c>
      <c r="C20" s="204" t="n">
        <v>18.0662648413459</v>
      </c>
      <c r="D20" s="204" t="n">
        <v>94.2983771242224</v>
      </c>
      <c r="E20" s="204" t="n">
        <v>17.9223899176087</v>
      </c>
      <c r="F20" s="204" t="n">
        <v>93.2117009856172</v>
      </c>
      <c r="G20" s="204" t="n">
        <v>137.790630122712</v>
      </c>
      <c r="H20" s="204" t="n">
        <v>157.792886649604</v>
      </c>
      <c r="I20" s="204" t="n">
        <v>150.138847021574</v>
      </c>
      <c r="J20" s="204" t="n">
        <v>60.0246258774652</v>
      </c>
      <c r="K20" s="204" t="n">
        <v>98.1045651618233</v>
      </c>
      <c r="L20" s="204" t="n">
        <v>89.7987991858469</v>
      </c>
      <c r="M20" s="204" t="n">
        <v>124.867199062755</v>
      </c>
      <c r="N20" s="204" t="n">
        <v>139.369594359103</v>
      </c>
      <c r="O20" s="204" t="n">
        <v>134.430546938334</v>
      </c>
    </row>
    <row r="21" s="202" customFormat="true" ht="12" hidden="false" customHeight="false" outlineLevel="0" collapsed="false">
      <c r="A21" s="200" t="n">
        <v>9</v>
      </c>
      <c r="B21" s="200" t="n">
        <v>1990</v>
      </c>
      <c r="C21" s="201" t="n">
        <v>17.6446314151046</v>
      </c>
      <c r="D21" s="201" t="n">
        <v>88.699862652908</v>
      </c>
      <c r="E21" s="201" t="n">
        <v>17.0740899460019</v>
      </c>
      <c r="F21" s="201" t="n">
        <v>85.6680826419558</v>
      </c>
      <c r="G21" s="201" t="n">
        <v>138.029610698837</v>
      </c>
      <c r="H21" s="201" t="n">
        <v>156.840189541675</v>
      </c>
      <c r="I21" s="201" t="n">
        <v>149.685216294752</v>
      </c>
      <c r="J21" s="201" t="n">
        <v>59.7690205138354</v>
      </c>
      <c r="K21" s="201" t="n">
        <v>101.931128727054</v>
      </c>
      <c r="L21" s="201" t="n">
        <v>92.7100681914667</v>
      </c>
      <c r="M21" s="201" t="n">
        <v>125.232633626479</v>
      </c>
      <c r="N21" s="201" t="n">
        <v>140.427447232258</v>
      </c>
      <c r="O21" s="201" t="n">
        <v>135.28959482358</v>
      </c>
    </row>
    <row r="22" s="202" customFormat="true" ht="12" hidden="false" customHeight="false" outlineLevel="0" collapsed="false">
      <c r="A22" s="203" t="n">
        <v>10</v>
      </c>
      <c r="B22" s="203" t="n">
        <v>1990</v>
      </c>
      <c r="C22" s="204" t="n">
        <v>19.8495457306508</v>
      </c>
      <c r="D22" s="204" t="n">
        <v>98.1789371978187</v>
      </c>
      <c r="E22" s="204" t="n">
        <v>19.6380389075461</v>
      </c>
      <c r="F22" s="204" t="n">
        <v>96.5491348764068</v>
      </c>
      <c r="G22" s="204" t="n">
        <v>137.869971790923</v>
      </c>
      <c r="H22" s="204" t="n">
        <v>155.979061134345</v>
      </c>
      <c r="I22" s="204" t="n">
        <v>149.118141743059</v>
      </c>
      <c r="J22" s="204" t="n">
        <v>59.2552554649359</v>
      </c>
      <c r="K22" s="204" t="n">
        <v>107.688989736211</v>
      </c>
      <c r="L22" s="204" t="n">
        <v>96.9770640208588</v>
      </c>
      <c r="M22" s="204" t="n">
        <v>125.03066025569</v>
      </c>
      <c r="N22" s="204" t="n">
        <v>142.153032926148</v>
      </c>
      <c r="O22" s="204" t="n">
        <v>136.373928609546</v>
      </c>
    </row>
    <row r="23" s="202" customFormat="true" ht="12" hidden="false" customHeight="false" outlineLevel="0" collapsed="false">
      <c r="A23" s="200" t="n">
        <v>11</v>
      </c>
      <c r="B23" s="200" t="n">
        <v>1990</v>
      </c>
      <c r="C23" s="201" t="n">
        <v>19.4722134569146</v>
      </c>
      <c r="D23" s="201" t="n">
        <v>95.5252943285951</v>
      </c>
      <c r="E23" s="201" t="n">
        <v>20.7814172650496</v>
      </c>
      <c r="F23" s="201" t="n">
        <v>101.376754521717</v>
      </c>
      <c r="G23" s="201" t="n">
        <v>137.986947755444</v>
      </c>
      <c r="H23" s="201" t="n">
        <v>156.532281603424</v>
      </c>
      <c r="I23" s="201" t="n">
        <v>149.511661683043</v>
      </c>
      <c r="J23" s="201" t="n">
        <v>59.7109871150324</v>
      </c>
      <c r="K23" s="201" t="n">
        <v>106.030344819545</v>
      </c>
      <c r="L23" s="201" t="n">
        <v>95.8381498367793</v>
      </c>
      <c r="M23" s="201" t="n">
        <v>125.426329017459</v>
      </c>
      <c r="N23" s="201" t="n">
        <v>142.365245287429</v>
      </c>
      <c r="O23" s="201" t="n">
        <v>136.673239954414</v>
      </c>
    </row>
    <row r="24" s="202" customFormat="true" ht="12" hidden="false" customHeight="false" outlineLevel="0" collapsed="false">
      <c r="A24" s="203" t="n">
        <v>12</v>
      </c>
      <c r="B24" s="203" t="n">
        <v>1990</v>
      </c>
      <c r="C24" s="204" t="n">
        <v>17.3845081603713</v>
      </c>
      <c r="D24" s="204" t="n">
        <v>86.0076177214386</v>
      </c>
      <c r="E24" s="204" t="n">
        <v>19.0816601936798</v>
      </c>
      <c r="F24" s="204" t="n">
        <v>93.0898547208687</v>
      </c>
      <c r="G24" s="204" t="n">
        <v>136.977148323309</v>
      </c>
      <c r="H24" s="204" t="n">
        <v>154.805823851846</v>
      </c>
      <c r="I24" s="204" t="n">
        <v>148.041647781719</v>
      </c>
      <c r="J24" s="204" t="n">
        <v>58.8809890845171</v>
      </c>
      <c r="K24" s="204" t="n">
        <v>86.3588234490436</v>
      </c>
      <c r="L24" s="204" t="n">
        <v>80.5305732007271</v>
      </c>
      <c r="M24" s="204" t="n">
        <v>124.681675896237</v>
      </c>
      <c r="N24" s="204" t="n">
        <v>133.723473020488</v>
      </c>
      <c r="O24" s="204" t="n">
        <v>130.673174015921</v>
      </c>
    </row>
    <row r="25" s="202" customFormat="true" ht="12" hidden="false" customHeight="false" outlineLevel="0" collapsed="false">
      <c r="A25" s="200" t="n">
        <v>1</v>
      </c>
      <c r="B25" s="200" t="n">
        <v>1991</v>
      </c>
      <c r="C25" s="201" t="n">
        <v>16.2925863191573</v>
      </c>
      <c r="D25" s="201" t="n">
        <v>76.5950483723618</v>
      </c>
      <c r="E25" s="201" t="n">
        <v>16.5136251271748</v>
      </c>
      <c r="F25" s="201" t="n">
        <v>77.8624715275547</v>
      </c>
      <c r="G25" s="201" t="n">
        <v>133.733623178621</v>
      </c>
      <c r="H25" s="201" t="n">
        <v>151.167565976875</v>
      </c>
      <c r="I25" s="201" t="n">
        <v>144.479979108079</v>
      </c>
      <c r="J25" s="201" t="n">
        <v>52.4069826783597</v>
      </c>
      <c r="K25" s="201" t="n">
        <v>81.5793368900971</v>
      </c>
      <c r="L25" s="201" t="n">
        <v>74.7428463448793</v>
      </c>
      <c r="M25" s="201" t="n">
        <v>118.059623179857</v>
      </c>
      <c r="N25" s="201" t="n">
        <v>127.34299711925</v>
      </c>
      <c r="O25" s="201" t="n">
        <v>124.087553242067</v>
      </c>
    </row>
    <row r="26" s="202" customFormat="true" ht="12" hidden="false" customHeight="false" outlineLevel="0" collapsed="false">
      <c r="A26" s="203" t="n">
        <v>2</v>
      </c>
      <c r="B26" s="203" t="n">
        <v>1991</v>
      </c>
      <c r="C26" s="204" t="n">
        <v>18.3536171099557</v>
      </c>
      <c r="D26" s="204" t="n">
        <v>82.5279211009189</v>
      </c>
      <c r="E26" s="204" t="n">
        <v>18.5074940537481</v>
      </c>
      <c r="F26" s="204" t="n">
        <v>83.2840415150467</v>
      </c>
      <c r="G26" s="204" t="n">
        <v>137.437744064926</v>
      </c>
      <c r="H26" s="204" t="n">
        <v>151.117777493778</v>
      </c>
      <c r="I26" s="204" t="n">
        <v>145.893404572938</v>
      </c>
      <c r="J26" s="204" t="n">
        <v>56.8010906335704</v>
      </c>
      <c r="K26" s="204" t="n">
        <v>101.374504564541</v>
      </c>
      <c r="L26" s="204" t="n">
        <v>91.0597209988266</v>
      </c>
      <c r="M26" s="204" t="n">
        <v>122.599631896892</v>
      </c>
      <c r="N26" s="204" t="n">
        <v>134.851702494693</v>
      </c>
      <c r="O26" s="204" t="n">
        <v>130.650360298853</v>
      </c>
    </row>
    <row r="27" s="202" customFormat="true" ht="12" hidden="false" customHeight="false" outlineLevel="0" collapsed="false">
      <c r="A27" s="200" t="n">
        <v>3</v>
      </c>
      <c r="B27" s="200" t="n">
        <v>1991</v>
      </c>
      <c r="C27" s="201" t="n">
        <v>18.1449479819883</v>
      </c>
      <c r="D27" s="201" t="n">
        <v>80.7435621433973</v>
      </c>
      <c r="E27" s="201" t="n">
        <v>18.5148073667394</v>
      </c>
      <c r="F27" s="201" t="n">
        <v>82.5229136203908</v>
      </c>
      <c r="G27" s="201" t="n">
        <v>137.822775180424</v>
      </c>
      <c r="H27" s="201" t="n">
        <v>152.502833072682</v>
      </c>
      <c r="I27" s="201" t="n">
        <v>146.893452707669</v>
      </c>
      <c r="J27" s="201" t="n">
        <v>56.9232928849505</v>
      </c>
      <c r="K27" s="201" t="n">
        <v>99.8694440459894</v>
      </c>
      <c r="L27" s="201" t="n">
        <v>90.024582220332</v>
      </c>
      <c r="M27" s="201" t="n">
        <v>122.615963023753</v>
      </c>
      <c r="N27" s="201" t="n">
        <v>135.339349110439</v>
      </c>
      <c r="O27" s="201" t="n">
        <v>131.017584408687</v>
      </c>
    </row>
    <row r="28" s="202" customFormat="true" ht="12" hidden="false" customHeight="false" outlineLevel="0" collapsed="false">
      <c r="A28" s="203" t="n">
        <v>4</v>
      </c>
      <c r="B28" s="203" t="n">
        <v>1991</v>
      </c>
      <c r="C28" s="204" t="n">
        <v>20.8599821776558</v>
      </c>
      <c r="D28" s="204" t="n">
        <v>92.0345381826224</v>
      </c>
      <c r="E28" s="204" t="n">
        <v>21.1410825491226</v>
      </c>
      <c r="F28" s="204" t="n">
        <v>93.2912690545012</v>
      </c>
      <c r="G28" s="204" t="n">
        <v>139.918113182981</v>
      </c>
      <c r="H28" s="204" t="n">
        <v>153.848567176356</v>
      </c>
      <c r="I28" s="204" t="n">
        <v>148.525509696009</v>
      </c>
      <c r="J28" s="204" t="n">
        <v>56.7668871081163</v>
      </c>
      <c r="K28" s="204" t="n">
        <v>102.894510394535</v>
      </c>
      <c r="L28" s="204" t="n">
        <v>92.3910064945799</v>
      </c>
      <c r="M28" s="204" t="n">
        <v>124.823177853899</v>
      </c>
      <c r="N28" s="204" t="n">
        <v>137.754610638232</v>
      </c>
      <c r="O28" s="204" t="n">
        <v>133.372368756997</v>
      </c>
    </row>
    <row r="29" s="202" customFormat="true" ht="12" hidden="false" customHeight="false" outlineLevel="0" collapsed="false">
      <c r="A29" s="200" t="n">
        <v>5</v>
      </c>
      <c r="B29" s="200" t="n">
        <v>1991</v>
      </c>
      <c r="C29" s="201" t="n">
        <v>20.9750966831984</v>
      </c>
      <c r="D29" s="201" t="n">
        <v>90.988314309221</v>
      </c>
      <c r="E29" s="201" t="n">
        <v>20.821409223254</v>
      </c>
      <c r="F29" s="201" t="n">
        <v>89.2687827146043</v>
      </c>
      <c r="G29" s="201" t="n">
        <v>141.620907286697</v>
      </c>
      <c r="H29" s="201" t="n">
        <v>155.459385039929</v>
      </c>
      <c r="I29" s="201" t="n">
        <v>150.192003111256</v>
      </c>
      <c r="J29" s="201" t="n">
        <v>58.2287043080826</v>
      </c>
      <c r="K29" s="201" t="n">
        <v>102.63550188983</v>
      </c>
      <c r="L29" s="201" t="n">
        <v>92.6108854376631</v>
      </c>
      <c r="M29" s="201" t="n">
        <v>126.219008413141</v>
      </c>
      <c r="N29" s="201" t="n">
        <v>138.84028527614</v>
      </c>
      <c r="O29" s="201" t="n">
        <v>134.591747401443</v>
      </c>
    </row>
    <row r="30" s="202" customFormat="true" ht="12" hidden="false" customHeight="false" outlineLevel="0" collapsed="false">
      <c r="A30" s="203" t="n">
        <v>6</v>
      </c>
      <c r="B30" s="203" t="n">
        <v>1991</v>
      </c>
      <c r="C30" s="204" t="n">
        <v>20.6891535939947</v>
      </c>
      <c r="D30" s="204" t="n">
        <v>88.937528615529</v>
      </c>
      <c r="E30" s="204" t="n">
        <v>20.848472607081</v>
      </c>
      <c r="F30" s="204" t="n">
        <v>89.7097483738129</v>
      </c>
      <c r="G30" s="204" t="n">
        <v>141.918902754699</v>
      </c>
      <c r="H30" s="204" t="n">
        <v>154.572191061473</v>
      </c>
      <c r="I30" s="204" t="n">
        <v>149.742873797744</v>
      </c>
      <c r="J30" s="204" t="n">
        <v>59.4880527710376</v>
      </c>
      <c r="K30" s="204" t="n">
        <v>103.930418821471</v>
      </c>
      <c r="L30" s="204" t="n">
        <v>94.1202705971644</v>
      </c>
      <c r="M30" s="204" t="n">
        <v>127.555473537834</v>
      </c>
      <c r="N30" s="204" t="n">
        <v>138.942843910558</v>
      </c>
      <c r="O30" s="204" t="n">
        <v>135.094875904877</v>
      </c>
    </row>
    <row r="31" s="202" customFormat="true" ht="12" hidden="false" customHeight="false" outlineLevel="0" collapsed="false">
      <c r="A31" s="200" t="n">
        <v>7</v>
      </c>
      <c r="B31" s="200" t="n">
        <v>1991</v>
      </c>
      <c r="C31" s="201" t="n">
        <v>21.2811849358529</v>
      </c>
      <c r="D31" s="201" t="n">
        <v>90.1341434269426</v>
      </c>
      <c r="E31" s="201" t="n">
        <v>21.0925457672193</v>
      </c>
      <c r="F31" s="201" t="n">
        <v>89.1624568220495</v>
      </c>
      <c r="G31" s="201" t="n">
        <v>141.845700602658</v>
      </c>
      <c r="H31" s="201" t="n">
        <v>155.112449955721</v>
      </c>
      <c r="I31" s="201" t="n">
        <v>150.034695679031</v>
      </c>
      <c r="J31" s="201" t="n">
        <v>59.5495972078056</v>
      </c>
      <c r="K31" s="201" t="n">
        <v>104.482076359367</v>
      </c>
      <c r="L31" s="201" t="n">
        <v>94.3567063643897</v>
      </c>
      <c r="M31" s="201" t="n">
        <v>127.409751871391</v>
      </c>
      <c r="N31" s="201" t="n">
        <v>139.536336737357</v>
      </c>
      <c r="O31" s="201" t="n">
        <v>135.397046500497</v>
      </c>
    </row>
    <row r="32" s="202" customFormat="true" ht="12" hidden="false" customHeight="false" outlineLevel="0" collapsed="false">
      <c r="A32" s="203" t="n">
        <v>8</v>
      </c>
      <c r="B32" s="203" t="n">
        <v>1991</v>
      </c>
      <c r="C32" s="204" t="n">
        <v>22.1530734998836</v>
      </c>
      <c r="D32" s="204" t="n">
        <v>93.3322230615647</v>
      </c>
      <c r="E32" s="204" t="n">
        <v>21.259479893364</v>
      </c>
      <c r="F32" s="204" t="n">
        <v>89.1275884662621</v>
      </c>
      <c r="G32" s="204" t="n">
        <v>142.172759220886</v>
      </c>
      <c r="H32" s="204" t="n">
        <v>156.292777369697</v>
      </c>
      <c r="I32" s="204" t="n">
        <v>150.886298189603</v>
      </c>
      <c r="J32" s="204" t="n">
        <v>60.4501360691034</v>
      </c>
      <c r="K32" s="204" t="n">
        <v>104.71313420139</v>
      </c>
      <c r="L32" s="204" t="n">
        <v>95.0561647416156</v>
      </c>
      <c r="M32" s="204" t="n">
        <v>128.585468585581</v>
      </c>
      <c r="N32" s="204" t="n">
        <v>140.396696317598</v>
      </c>
      <c r="O32" s="204" t="n">
        <v>136.369005359733</v>
      </c>
    </row>
    <row r="33" s="202" customFormat="true" ht="12" hidden="false" customHeight="false" outlineLevel="0" collapsed="false">
      <c r="A33" s="200" t="n">
        <v>9</v>
      </c>
      <c r="B33" s="200" t="n">
        <v>1991</v>
      </c>
      <c r="C33" s="201" t="n">
        <v>21.9886809591179</v>
      </c>
      <c r="D33" s="201" t="n">
        <v>90.4638118189461</v>
      </c>
      <c r="E33" s="201" t="n">
        <v>21.146414614546</v>
      </c>
      <c r="F33" s="201" t="n">
        <v>86.8996487715938</v>
      </c>
      <c r="G33" s="201" t="n">
        <v>142.101819160662</v>
      </c>
      <c r="H33" s="201" t="n">
        <v>154.24631192907</v>
      </c>
      <c r="I33" s="201" t="n">
        <v>149.625408596416</v>
      </c>
      <c r="J33" s="201" t="n">
        <v>59.9702839970445</v>
      </c>
      <c r="K33" s="201" t="n">
        <v>107.789781491695</v>
      </c>
      <c r="L33" s="201" t="n">
        <v>97.3307496380829</v>
      </c>
      <c r="M33" s="201" t="n">
        <v>128.662432035066</v>
      </c>
      <c r="N33" s="201" t="n">
        <v>140.436754679986</v>
      </c>
      <c r="O33" s="201" t="n">
        <v>136.455309185541</v>
      </c>
    </row>
    <row r="34" s="202" customFormat="true" ht="12" hidden="false" customHeight="false" outlineLevel="0" collapsed="false">
      <c r="A34" s="203" t="n">
        <v>10</v>
      </c>
      <c r="B34" s="203" t="n">
        <v>1991</v>
      </c>
      <c r="C34" s="204" t="n">
        <v>24.5678859501943</v>
      </c>
      <c r="D34" s="204" t="n">
        <v>100.526567574671</v>
      </c>
      <c r="E34" s="204" t="n">
        <v>24.1866488232443</v>
      </c>
      <c r="F34" s="204" t="n">
        <v>98.3591464622798</v>
      </c>
      <c r="G34" s="204" t="n">
        <v>141.483006991857</v>
      </c>
      <c r="H34" s="204" t="n">
        <v>154.198448907872</v>
      </c>
      <c r="I34" s="204" t="n">
        <v>149.379479919661</v>
      </c>
      <c r="J34" s="204" t="n">
        <v>58.7214987686319</v>
      </c>
      <c r="K34" s="204" t="n">
        <v>110.578384644859</v>
      </c>
      <c r="L34" s="204" t="n">
        <v>99.1098202718846</v>
      </c>
      <c r="M34" s="204" t="n">
        <v>127.952437833711</v>
      </c>
      <c r="N34" s="204" t="n">
        <v>141.792624598468</v>
      </c>
      <c r="O34" s="204" t="n">
        <v>137.124003469048</v>
      </c>
    </row>
    <row r="35" s="202" customFormat="true" ht="12" hidden="false" customHeight="false" outlineLevel="0" collapsed="false">
      <c r="A35" s="200" t="n">
        <v>11</v>
      </c>
      <c r="B35" s="200" t="n">
        <v>1991</v>
      </c>
      <c r="C35" s="201" t="n">
        <v>23.6166879019289</v>
      </c>
      <c r="D35" s="201" t="n">
        <v>96.0784018846458</v>
      </c>
      <c r="E35" s="201" t="n">
        <v>24.822746647048</v>
      </c>
      <c r="F35" s="201" t="n">
        <v>100.384360238105</v>
      </c>
      <c r="G35" s="201" t="n">
        <v>141.788736412479</v>
      </c>
      <c r="H35" s="201" t="n">
        <v>153.822112738871</v>
      </c>
      <c r="I35" s="201" t="n">
        <v>149.265094939271</v>
      </c>
      <c r="J35" s="201" t="n">
        <v>58.0513584652415</v>
      </c>
      <c r="K35" s="201" t="n">
        <v>108.222280885761</v>
      </c>
      <c r="L35" s="201" t="n">
        <v>97.1838857361357</v>
      </c>
      <c r="M35" s="201" t="n">
        <v>128.317534161411</v>
      </c>
      <c r="N35" s="201" t="n">
        <v>141.147095814426</v>
      </c>
      <c r="O35" s="201" t="n">
        <v>136.843033396076</v>
      </c>
    </row>
    <row r="36" s="202" customFormat="true" ht="12" hidden="false" customHeight="false" outlineLevel="0" collapsed="false">
      <c r="A36" s="203" t="n">
        <v>12</v>
      </c>
      <c r="B36" s="203" t="n">
        <v>1991</v>
      </c>
      <c r="C36" s="204" t="n">
        <v>21.5266431551202</v>
      </c>
      <c r="D36" s="204" t="n">
        <v>89.3276803294158</v>
      </c>
      <c r="E36" s="204" t="n">
        <v>23.0483278771837</v>
      </c>
      <c r="F36" s="204" t="n">
        <v>94.2707267840133</v>
      </c>
      <c r="G36" s="204" t="n">
        <v>140.624002529778</v>
      </c>
      <c r="H36" s="204" t="n">
        <v>151.324281902164</v>
      </c>
      <c r="I36" s="204" t="n">
        <v>147.263751254671</v>
      </c>
      <c r="J36" s="204" t="n">
        <v>60.3121186543418</v>
      </c>
      <c r="K36" s="204" t="n">
        <v>95.3102042050467</v>
      </c>
      <c r="L36" s="204" t="n">
        <v>87.8736870521561</v>
      </c>
      <c r="M36" s="204" t="n">
        <v>127.977949313328</v>
      </c>
      <c r="N36" s="204" t="n">
        <v>134.131173803772</v>
      </c>
      <c r="O36" s="204" t="n">
        <v>132.047240039712</v>
      </c>
    </row>
    <row r="37" s="202" customFormat="true" ht="12" hidden="false" customHeight="false" outlineLevel="0" collapsed="false">
      <c r="A37" s="200" t="n">
        <v>1</v>
      </c>
      <c r="B37" s="200" t="n">
        <v>1992</v>
      </c>
      <c r="C37" s="201" t="n">
        <v>20.1302687130288</v>
      </c>
      <c r="D37" s="201" t="n">
        <v>80.3563867250598</v>
      </c>
      <c r="E37" s="201" t="n">
        <v>20.7200014371344</v>
      </c>
      <c r="F37" s="201" t="n">
        <v>82.8204953523979</v>
      </c>
      <c r="G37" s="201" t="n">
        <v>134.049056635639</v>
      </c>
      <c r="H37" s="201" t="n">
        <v>151.063210021569</v>
      </c>
      <c r="I37" s="201" t="n">
        <v>144.53694665333</v>
      </c>
      <c r="J37" s="201" t="n">
        <v>56.1954322353595</v>
      </c>
      <c r="K37" s="201" t="n">
        <v>79.6132567469663</v>
      </c>
      <c r="L37" s="201" t="n">
        <v>74.123611506745</v>
      </c>
      <c r="M37" s="201" t="n">
        <v>119.006359040495</v>
      </c>
      <c r="N37" s="201" t="n">
        <v>126.663306318725</v>
      </c>
      <c r="O37" s="201" t="n">
        <v>123.963822903354</v>
      </c>
    </row>
    <row r="38" s="202" customFormat="true" ht="12" hidden="false" customHeight="false" outlineLevel="0" collapsed="false">
      <c r="A38" s="203" t="n">
        <v>2</v>
      </c>
      <c r="B38" s="203" t="n">
        <v>1992</v>
      </c>
      <c r="C38" s="204" t="n">
        <v>23.2058316156128</v>
      </c>
      <c r="D38" s="204" t="n">
        <v>87.6730046897781</v>
      </c>
      <c r="E38" s="204" t="n">
        <v>23.0773258412722</v>
      </c>
      <c r="F38" s="204" t="n">
        <v>87.2941310254165</v>
      </c>
      <c r="G38" s="204" t="n">
        <v>139.168484174028</v>
      </c>
      <c r="H38" s="204" t="n">
        <v>153.484244690448</v>
      </c>
      <c r="I38" s="204" t="n">
        <v>148.016715618179</v>
      </c>
      <c r="J38" s="204" t="n">
        <v>63.2022530740235</v>
      </c>
      <c r="K38" s="204" t="n">
        <v>99.6037033767051</v>
      </c>
      <c r="L38" s="204" t="n">
        <v>91.1801528665519</v>
      </c>
      <c r="M38" s="204" t="n">
        <v>125.16291185977</v>
      </c>
      <c r="N38" s="204" t="n">
        <v>135.924983616975</v>
      </c>
      <c r="O38" s="204" t="n">
        <v>132.232796720749</v>
      </c>
    </row>
    <row r="39" s="202" customFormat="true" ht="12" hidden="false" customHeight="false" outlineLevel="0" collapsed="false">
      <c r="A39" s="200" t="n">
        <v>3</v>
      </c>
      <c r="B39" s="200" t="n">
        <v>1992</v>
      </c>
      <c r="C39" s="201" t="n">
        <v>24.2417134339646</v>
      </c>
      <c r="D39" s="201" t="n">
        <v>91.2447039411492</v>
      </c>
      <c r="E39" s="201" t="n">
        <v>24.2413868620573</v>
      </c>
      <c r="F39" s="201" t="n">
        <v>91.3037711016465</v>
      </c>
      <c r="G39" s="201" t="n">
        <v>139.116325042154</v>
      </c>
      <c r="H39" s="201" t="n">
        <v>155.017773483795</v>
      </c>
      <c r="I39" s="201" t="n">
        <v>148.94052685676</v>
      </c>
      <c r="J39" s="201" t="n">
        <v>64.1904405226428</v>
      </c>
      <c r="K39" s="201" t="n">
        <v>100.358064201931</v>
      </c>
      <c r="L39" s="201" t="n">
        <v>92.0657956618968</v>
      </c>
      <c r="M39" s="201" t="n">
        <v>124.976163969464</v>
      </c>
      <c r="N39" s="201" t="n">
        <v>137.207475114512</v>
      </c>
      <c r="O39" s="201" t="n">
        <v>133.054387427081</v>
      </c>
    </row>
    <row r="40" s="202" customFormat="true" ht="12" hidden="false" customHeight="false" outlineLevel="0" collapsed="false">
      <c r="A40" s="203" t="n">
        <v>4</v>
      </c>
      <c r="B40" s="203" t="n">
        <v>1992</v>
      </c>
      <c r="C40" s="204" t="n">
        <v>22.4076511543447</v>
      </c>
      <c r="D40" s="204" t="n">
        <v>84.2488383012422</v>
      </c>
      <c r="E40" s="204" t="n">
        <v>23.2172978034071</v>
      </c>
      <c r="F40" s="204" t="n">
        <v>87.1782872717229</v>
      </c>
      <c r="G40" s="204" t="n">
        <v>139.322742353938</v>
      </c>
      <c r="H40" s="204" t="n">
        <v>155.56811978425</v>
      </c>
      <c r="I40" s="204" t="n">
        <v>149.358088666324</v>
      </c>
      <c r="J40" s="204" t="n">
        <v>61.5159572033624</v>
      </c>
      <c r="K40" s="204" t="n">
        <v>102.885856651093</v>
      </c>
      <c r="L40" s="204" t="n">
        <v>93.4643546510613</v>
      </c>
      <c r="M40" s="204" t="n">
        <v>125.176434306714</v>
      </c>
      <c r="N40" s="204" t="n">
        <v>138.9318355801</v>
      </c>
      <c r="O40" s="204" t="n">
        <v>134.268073337934</v>
      </c>
    </row>
    <row r="41" s="202" customFormat="true" ht="12" hidden="false" customHeight="false" outlineLevel="0" collapsed="false">
      <c r="A41" s="200" t="n">
        <v>5</v>
      </c>
      <c r="B41" s="200" t="n">
        <v>1992</v>
      </c>
      <c r="C41" s="201" t="n">
        <v>25.7876335166271</v>
      </c>
      <c r="D41" s="201" t="n">
        <v>94.6997944147374</v>
      </c>
      <c r="E41" s="201" t="n">
        <v>25.2980523696296</v>
      </c>
      <c r="F41" s="201" t="n">
        <v>91.8221120815729</v>
      </c>
      <c r="G41" s="201" t="n">
        <v>140.343349492999</v>
      </c>
      <c r="H41" s="201" t="n">
        <v>155.323552827257</v>
      </c>
      <c r="I41" s="201" t="n">
        <v>149.621641973043</v>
      </c>
      <c r="J41" s="201" t="n">
        <v>58.3362102751578</v>
      </c>
      <c r="K41" s="201" t="n">
        <v>102.923871580413</v>
      </c>
      <c r="L41" s="201" t="n">
        <v>92.8584902546003</v>
      </c>
      <c r="M41" s="201" t="n">
        <v>125.194573395675</v>
      </c>
      <c r="N41" s="201" t="n">
        <v>138.839532015892</v>
      </c>
      <c r="O41" s="201" t="n">
        <v>134.243628634571</v>
      </c>
    </row>
    <row r="42" s="202" customFormat="true" ht="12" hidden="false" customHeight="false" outlineLevel="0" collapsed="false">
      <c r="A42" s="203" t="n">
        <v>6</v>
      </c>
      <c r="B42" s="203" t="n">
        <v>1992</v>
      </c>
      <c r="C42" s="204" t="n">
        <v>26.1950442626814</v>
      </c>
      <c r="D42" s="204" t="n">
        <v>94.6304178189192</v>
      </c>
      <c r="E42" s="204" t="n">
        <v>25.9135524542731</v>
      </c>
      <c r="F42" s="204" t="n">
        <v>93.5729781762704</v>
      </c>
      <c r="G42" s="204" t="n">
        <v>139.886302699307</v>
      </c>
      <c r="H42" s="204" t="n">
        <v>154.491467667644</v>
      </c>
      <c r="I42" s="204" t="n">
        <v>148.918050884327</v>
      </c>
      <c r="J42" s="204" t="n">
        <v>63.6195281978235</v>
      </c>
      <c r="K42" s="204" t="n">
        <v>108.541555996331</v>
      </c>
      <c r="L42" s="204" t="n">
        <v>98.6247915369629</v>
      </c>
      <c r="M42" s="204" t="n">
        <v>126.592259538386</v>
      </c>
      <c r="N42" s="204" t="n">
        <v>140.337684603135</v>
      </c>
      <c r="O42" s="204" t="n">
        <v>135.690546198758</v>
      </c>
    </row>
    <row r="43" s="202" customFormat="true" ht="12" hidden="false" customHeight="false" outlineLevel="0" collapsed="false">
      <c r="A43" s="200" t="n">
        <v>7</v>
      </c>
      <c r="B43" s="200" t="n">
        <v>1992</v>
      </c>
      <c r="C43" s="201" t="n">
        <v>26.8216979276069</v>
      </c>
      <c r="D43" s="201" t="n">
        <v>95.6330505262708</v>
      </c>
      <c r="E43" s="201" t="n">
        <v>26.5572319078239</v>
      </c>
      <c r="F43" s="201" t="n">
        <v>94.2610050926576</v>
      </c>
      <c r="G43" s="201" t="n">
        <v>140.50982292284</v>
      </c>
      <c r="H43" s="201" t="n">
        <v>155.711042048335</v>
      </c>
      <c r="I43" s="201" t="n">
        <v>149.894186977524</v>
      </c>
      <c r="J43" s="201" t="n">
        <v>64.1026086953756</v>
      </c>
      <c r="K43" s="201" t="n">
        <v>112.465397931253</v>
      </c>
      <c r="L43" s="201" t="n">
        <v>101.567045466659</v>
      </c>
      <c r="M43" s="201" t="n">
        <v>127.102582172024</v>
      </c>
      <c r="N43" s="201" t="n">
        <v>142.430061439597</v>
      </c>
      <c r="O43" s="201" t="n">
        <v>137.199245193556</v>
      </c>
    </row>
    <row r="44" s="202" customFormat="true" ht="12" hidden="false" customHeight="false" outlineLevel="0" collapsed="false">
      <c r="A44" s="203" t="n">
        <v>8</v>
      </c>
      <c r="B44" s="203" t="n">
        <v>1992</v>
      </c>
      <c r="C44" s="204" t="n">
        <v>26.593565616678</v>
      </c>
      <c r="D44" s="204" t="n">
        <v>94.7670101402517</v>
      </c>
      <c r="E44" s="204" t="n">
        <v>26.575398581492</v>
      </c>
      <c r="F44" s="204" t="n">
        <v>94.1603633781507</v>
      </c>
      <c r="G44" s="204" t="n">
        <v>140.500743699797</v>
      </c>
      <c r="H44" s="204" t="n">
        <v>156.021493746351</v>
      </c>
      <c r="I44" s="204" t="n">
        <v>150.079884881001</v>
      </c>
      <c r="J44" s="204" t="n">
        <v>67.7326963295549</v>
      </c>
      <c r="K44" s="204" t="n">
        <v>108.732374269374</v>
      </c>
      <c r="L44" s="204" t="n">
        <v>99.7906928868143</v>
      </c>
      <c r="M44" s="204" t="n">
        <v>128.43585218956</v>
      </c>
      <c r="N44" s="204" t="n">
        <v>141.463273450414</v>
      </c>
      <c r="O44" s="204" t="n">
        <v>137.023441210274</v>
      </c>
    </row>
    <row r="45" s="202" customFormat="true" ht="12" hidden="false" customHeight="false" outlineLevel="0" collapsed="false">
      <c r="A45" s="200" t="n">
        <v>9</v>
      </c>
      <c r="B45" s="200" t="n">
        <v>1992</v>
      </c>
      <c r="C45" s="201" t="n">
        <v>28.8669378818867</v>
      </c>
      <c r="D45" s="201" t="n">
        <v>100.382960725506</v>
      </c>
      <c r="E45" s="201" t="n">
        <v>27.8375914116198</v>
      </c>
      <c r="F45" s="201" t="n">
        <v>96.4615970506284</v>
      </c>
      <c r="G45" s="201" t="n">
        <v>140.842051598789</v>
      </c>
      <c r="H45" s="201" t="n">
        <v>155.939839854583</v>
      </c>
      <c r="I45" s="201" t="n">
        <v>150.196267794192</v>
      </c>
      <c r="J45" s="201" t="n">
        <v>68.8665335302497</v>
      </c>
      <c r="K45" s="201" t="n">
        <v>113.29995095606</v>
      </c>
      <c r="L45" s="201" t="n">
        <v>103.582711635457</v>
      </c>
      <c r="M45" s="201" t="n">
        <v>129.120533959466</v>
      </c>
      <c r="N45" s="201" t="n">
        <v>143.315900061634</v>
      </c>
      <c r="O45" s="201" t="n">
        <v>138.515942051125</v>
      </c>
    </row>
    <row r="46" s="202" customFormat="true" ht="12" hidden="false" customHeight="false" outlineLevel="0" collapsed="false">
      <c r="A46" s="203" t="n">
        <v>10</v>
      </c>
      <c r="B46" s="203" t="n">
        <v>1992</v>
      </c>
      <c r="C46" s="204" t="n">
        <v>30.2205271785394</v>
      </c>
      <c r="D46" s="204" t="n">
        <v>104.662990415631</v>
      </c>
      <c r="E46" s="204" t="n">
        <v>30.6382477719078</v>
      </c>
      <c r="F46" s="204" t="n">
        <v>105.242061241169</v>
      </c>
      <c r="G46" s="204" t="n">
        <v>141.247169682106</v>
      </c>
      <c r="H46" s="204" t="n">
        <v>155.879550954032</v>
      </c>
      <c r="I46" s="204" t="n">
        <v>150.334837820204</v>
      </c>
      <c r="J46" s="204" t="n">
        <v>68.6626107370712</v>
      </c>
      <c r="K46" s="204" t="n">
        <v>116.556516823368</v>
      </c>
      <c r="L46" s="204" t="n">
        <v>105.963123898751</v>
      </c>
      <c r="M46" s="204" t="n">
        <v>129.446201644839</v>
      </c>
      <c r="N46" s="204" t="n">
        <v>144.801221183484</v>
      </c>
      <c r="O46" s="204" t="n">
        <v>139.620375888323</v>
      </c>
    </row>
    <row r="47" s="202" customFormat="true" ht="12" hidden="false" customHeight="false" outlineLevel="0" collapsed="false">
      <c r="A47" s="200" t="n">
        <v>11</v>
      </c>
      <c r="B47" s="200" t="n">
        <v>1992</v>
      </c>
      <c r="C47" s="201" t="n">
        <v>29.458839462082</v>
      </c>
      <c r="D47" s="201" t="n">
        <v>101.21767015009</v>
      </c>
      <c r="E47" s="201" t="n">
        <v>30.8289634956852</v>
      </c>
      <c r="F47" s="201" t="n">
        <v>105.270935788485</v>
      </c>
      <c r="G47" s="201" t="n">
        <v>141.550003562326</v>
      </c>
      <c r="H47" s="201" t="n">
        <v>156.015189831315</v>
      </c>
      <c r="I47" s="201" t="n">
        <v>150.538146144632</v>
      </c>
      <c r="J47" s="201" t="n">
        <v>68.9054827238829</v>
      </c>
      <c r="K47" s="201" t="n">
        <v>117.679475537489</v>
      </c>
      <c r="L47" s="201" t="n">
        <v>106.946042240752</v>
      </c>
      <c r="M47" s="201" t="n">
        <v>129.972337074911</v>
      </c>
      <c r="N47" s="201" t="n">
        <v>145.609165696282</v>
      </c>
      <c r="O47" s="201" t="n">
        <v>140.357717687079</v>
      </c>
    </row>
    <row r="48" s="202" customFormat="true" ht="12" hidden="false" customHeight="false" outlineLevel="0" collapsed="false">
      <c r="A48" s="203" t="n">
        <v>12</v>
      </c>
      <c r="B48" s="203" t="n">
        <v>1992</v>
      </c>
      <c r="C48" s="204" t="n">
        <v>26.8437860162182</v>
      </c>
      <c r="D48" s="204" t="n">
        <v>93.5737659380158</v>
      </c>
      <c r="E48" s="204" t="n">
        <v>29.1798077549035</v>
      </c>
      <c r="F48" s="204" t="n">
        <v>100.06334472595</v>
      </c>
      <c r="G48" s="204" t="n">
        <v>140.094495713018</v>
      </c>
      <c r="H48" s="204" t="n">
        <v>154.988849816078</v>
      </c>
      <c r="I48" s="204" t="n">
        <v>149.337590388109</v>
      </c>
      <c r="J48" s="204" t="n">
        <v>69.7967224459493</v>
      </c>
      <c r="K48" s="204" t="n">
        <v>107.85915175074</v>
      </c>
      <c r="L48" s="204" t="n">
        <v>99.7753183042965</v>
      </c>
      <c r="M48" s="204" t="n">
        <v>129.151433730758</v>
      </c>
      <c r="N48" s="204" t="n">
        <v>140.589844042504</v>
      </c>
      <c r="O48" s="204" t="n">
        <v>136.736395391818</v>
      </c>
    </row>
    <row r="49" s="202" customFormat="true" ht="12" hidden="false" customHeight="false" outlineLevel="0" collapsed="false">
      <c r="A49" s="200" t="n">
        <v>1</v>
      </c>
      <c r="B49" s="200" t="n">
        <v>1993</v>
      </c>
      <c r="C49" s="201" t="n">
        <v>25.4375524969053</v>
      </c>
      <c r="D49" s="201" t="n">
        <v>83.4965718730153</v>
      </c>
      <c r="E49" s="201" t="n">
        <v>25.3455032539811</v>
      </c>
      <c r="F49" s="201" t="n">
        <v>83.3483620372558</v>
      </c>
      <c r="G49" s="201" t="n">
        <v>138.723742799282</v>
      </c>
      <c r="H49" s="201" t="n">
        <v>154.800235220547</v>
      </c>
      <c r="I49" s="201" t="n">
        <v>148.634573900531</v>
      </c>
      <c r="J49" s="201" t="n">
        <v>55.5077225564323</v>
      </c>
      <c r="K49" s="201" t="n">
        <v>91.646778297918</v>
      </c>
      <c r="L49" s="201" t="n">
        <v>83.1788516663064</v>
      </c>
      <c r="M49" s="201" t="n">
        <v>122.673718057135</v>
      </c>
      <c r="N49" s="201" t="n">
        <v>132.91545152737</v>
      </c>
      <c r="O49" s="201" t="n">
        <v>129.328957437826</v>
      </c>
    </row>
    <row r="50" s="202" customFormat="true" ht="12" hidden="false" customHeight="false" outlineLevel="0" collapsed="false">
      <c r="A50" s="203" t="n">
        <v>2</v>
      </c>
      <c r="B50" s="203" t="n">
        <v>1993</v>
      </c>
      <c r="C50" s="204" t="n">
        <v>28.7606866584348</v>
      </c>
      <c r="D50" s="204" t="n">
        <v>90.7917331709336</v>
      </c>
      <c r="E50" s="204" t="n">
        <v>28.9653103099599</v>
      </c>
      <c r="F50" s="204" t="n">
        <v>91.4489658349584</v>
      </c>
      <c r="G50" s="204" t="n">
        <v>140.670222194786</v>
      </c>
      <c r="H50" s="204" t="n">
        <v>155.350487657722</v>
      </c>
      <c r="I50" s="204" t="n">
        <v>149.743566089142</v>
      </c>
      <c r="J50" s="204" t="n">
        <v>61.3892837765115</v>
      </c>
      <c r="K50" s="204" t="n">
        <v>105.764109060749</v>
      </c>
      <c r="L50" s="204" t="n">
        <v>95.4953596625724</v>
      </c>
      <c r="M50" s="204" t="n">
        <v>126.066200253707</v>
      </c>
      <c r="N50" s="204" t="n">
        <v>139.108215513816</v>
      </c>
      <c r="O50" s="204" t="n">
        <v>134.63642448215</v>
      </c>
    </row>
    <row r="51" s="202" customFormat="true" ht="12" hidden="false" customHeight="false" outlineLevel="0" collapsed="false">
      <c r="A51" s="200" t="n">
        <v>3</v>
      </c>
      <c r="B51" s="200" t="n">
        <v>1993</v>
      </c>
      <c r="C51" s="201" t="n">
        <v>31.2835113530834</v>
      </c>
      <c r="D51" s="201" t="n">
        <v>98.1191474541488</v>
      </c>
      <c r="E51" s="201" t="n">
        <v>31.2432770304836</v>
      </c>
      <c r="F51" s="201" t="n">
        <v>97.996975547275</v>
      </c>
      <c r="G51" s="201" t="n">
        <v>140.329501172697</v>
      </c>
      <c r="H51" s="201" t="n">
        <v>156.530135553879</v>
      </c>
      <c r="I51" s="201" t="n">
        <v>150.338366602808</v>
      </c>
      <c r="J51" s="201" t="n">
        <v>59.215806956692</v>
      </c>
      <c r="K51" s="201" t="n">
        <v>104.549898449725</v>
      </c>
      <c r="L51" s="201" t="n">
        <v>94.157737335364</v>
      </c>
      <c r="M51" s="201" t="n">
        <v>125.071926255295</v>
      </c>
      <c r="N51" s="201" t="n">
        <v>139.555135825142</v>
      </c>
      <c r="O51" s="201" t="n">
        <v>134.632431906505</v>
      </c>
    </row>
    <row r="52" s="202" customFormat="true" ht="12" hidden="false" customHeight="false" outlineLevel="0" collapsed="false">
      <c r="A52" s="203" t="n">
        <v>4</v>
      </c>
      <c r="B52" s="203" t="n">
        <v>1993</v>
      </c>
      <c r="C52" s="204" t="n">
        <v>28.7038906707832</v>
      </c>
      <c r="D52" s="204" t="n">
        <v>89.9539891898801</v>
      </c>
      <c r="E52" s="204" t="n">
        <v>29.484594280547</v>
      </c>
      <c r="F52" s="204" t="n">
        <v>92.1876430926595</v>
      </c>
      <c r="G52" s="204" t="n">
        <v>140.515274519393</v>
      </c>
      <c r="H52" s="204" t="n">
        <v>156.478246722722</v>
      </c>
      <c r="I52" s="204" t="n">
        <v>150.376504360935</v>
      </c>
      <c r="J52" s="204" t="n">
        <v>61.608093249115</v>
      </c>
      <c r="K52" s="204" t="n">
        <v>106.987826034311</v>
      </c>
      <c r="L52" s="204" t="n">
        <v>96.6539018121679</v>
      </c>
      <c r="M52" s="204" t="n">
        <v>126.170893012967</v>
      </c>
      <c r="N52" s="204" t="n">
        <v>140.839580676953</v>
      </c>
      <c r="O52" s="204" t="n">
        <v>135.863962185857</v>
      </c>
    </row>
    <row r="53" s="202" customFormat="true" ht="12" hidden="false" customHeight="false" outlineLevel="0" collapsed="false">
      <c r="A53" s="200" t="n">
        <v>5</v>
      </c>
      <c r="B53" s="200" t="n">
        <v>1993</v>
      </c>
      <c r="C53" s="201" t="n">
        <v>32.8367217044875</v>
      </c>
      <c r="D53" s="201" t="n">
        <v>100.406492577116</v>
      </c>
      <c r="E53" s="201" t="n">
        <v>32.1238721645488</v>
      </c>
      <c r="F53" s="201" t="n">
        <v>96.981868009399</v>
      </c>
      <c r="G53" s="201" t="n">
        <v>142.39985351786</v>
      </c>
      <c r="H53" s="201" t="n">
        <v>156.273654297213</v>
      </c>
      <c r="I53" s="201" t="n">
        <v>150.992815460793</v>
      </c>
      <c r="J53" s="201" t="n">
        <v>62.599373442884</v>
      </c>
      <c r="K53" s="201" t="n">
        <v>106.832804762583</v>
      </c>
      <c r="L53" s="201" t="n">
        <v>96.8460768378316</v>
      </c>
      <c r="M53" s="201" t="n">
        <v>127.644108438326</v>
      </c>
      <c r="N53" s="201" t="n">
        <v>140.734200670683</v>
      </c>
      <c r="O53" s="201" t="n">
        <v>136.327048355918</v>
      </c>
    </row>
    <row r="54" s="202" customFormat="true" ht="12" hidden="false" customHeight="false" outlineLevel="0" collapsed="false">
      <c r="A54" s="203" t="n">
        <v>6</v>
      </c>
      <c r="B54" s="203" t="n">
        <v>1993</v>
      </c>
      <c r="C54" s="204" t="n">
        <v>33.4513460578889</v>
      </c>
      <c r="D54" s="204" t="n">
        <v>101.303573071712</v>
      </c>
      <c r="E54" s="204" t="n">
        <v>33.4208274317226</v>
      </c>
      <c r="F54" s="204" t="n">
        <v>101.125829289915</v>
      </c>
      <c r="G54" s="204" t="n">
        <v>141.351414093312</v>
      </c>
      <c r="H54" s="204" t="n">
        <v>156.497638897226</v>
      </c>
      <c r="I54" s="204" t="n">
        <v>150.717831373604</v>
      </c>
      <c r="J54" s="204" t="n">
        <v>65.1802121357504</v>
      </c>
      <c r="K54" s="204" t="n">
        <v>114.458284982852</v>
      </c>
      <c r="L54" s="204" t="n">
        <v>103.580897792169</v>
      </c>
      <c r="M54" s="204" t="n">
        <v>128.073138178403</v>
      </c>
      <c r="N54" s="204" t="n">
        <v>143.577668672159</v>
      </c>
      <c r="O54" s="204" t="n">
        <v>138.334542503542</v>
      </c>
    </row>
    <row r="55" s="202" customFormat="true" ht="12" hidden="false" customHeight="false" outlineLevel="0" collapsed="false">
      <c r="A55" s="200" t="n">
        <v>7</v>
      </c>
      <c r="B55" s="200" t="n">
        <v>1993</v>
      </c>
      <c r="C55" s="201" t="n">
        <v>32.5101872376465</v>
      </c>
      <c r="D55" s="201" t="n">
        <v>97.80486689014</v>
      </c>
      <c r="E55" s="201" t="n">
        <v>32.3990175153237</v>
      </c>
      <c r="F55" s="201" t="n">
        <v>97.0491257371432</v>
      </c>
      <c r="G55" s="201" t="n">
        <v>140.630597995431</v>
      </c>
      <c r="H55" s="201" t="n">
        <v>156.733665092598</v>
      </c>
      <c r="I55" s="201" t="n">
        <v>150.572135115585</v>
      </c>
      <c r="J55" s="201" t="n">
        <v>66.1881532646578</v>
      </c>
      <c r="K55" s="201" t="n">
        <v>116.61988291633</v>
      </c>
      <c r="L55" s="201" t="n">
        <v>105.255326724152</v>
      </c>
      <c r="M55" s="201" t="n">
        <v>127.566325748036</v>
      </c>
      <c r="N55" s="201" t="n">
        <v>144.426782623488</v>
      </c>
      <c r="O55" s="201" t="n">
        <v>138.673186884297</v>
      </c>
    </row>
    <row r="56" s="202" customFormat="true" ht="12" hidden="false" customHeight="false" outlineLevel="0" collapsed="false">
      <c r="A56" s="203" t="n">
        <v>8</v>
      </c>
      <c r="B56" s="203" t="n">
        <v>1993</v>
      </c>
      <c r="C56" s="204" t="n">
        <v>33.3231173052819</v>
      </c>
      <c r="D56" s="204" t="n">
        <v>100.319212777242</v>
      </c>
      <c r="E56" s="204" t="n">
        <v>33.0192340457734</v>
      </c>
      <c r="F56" s="204" t="n">
        <v>99.0264190369497</v>
      </c>
      <c r="G56" s="204" t="n">
        <v>141.1446550525</v>
      </c>
      <c r="H56" s="204" t="n">
        <v>157.334593435248</v>
      </c>
      <c r="I56" s="204" t="n">
        <v>151.137156111386</v>
      </c>
      <c r="J56" s="204" t="n">
        <v>68.2246999945678</v>
      </c>
      <c r="K56" s="204" t="n">
        <v>116.086970575277</v>
      </c>
      <c r="L56" s="204" t="n">
        <v>105.645557097991</v>
      </c>
      <c r="M56" s="204" t="n">
        <v>129.055438932638</v>
      </c>
      <c r="N56" s="204" t="n">
        <v>144.662243581474</v>
      </c>
      <c r="O56" s="204" t="n">
        <v>139.348092648539</v>
      </c>
    </row>
    <row r="57" s="202" customFormat="true" ht="12" hidden="false" customHeight="false" outlineLevel="0" collapsed="false">
      <c r="A57" s="200" t="n">
        <v>9</v>
      </c>
      <c r="B57" s="200" t="n">
        <v>1993</v>
      </c>
      <c r="C57" s="201" t="n">
        <v>34.9154792860123</v>
      </c>
      <c r="D57" s="201" t="n">
        <v>103.418312306876</v>
      </c>
      <c r="E57" s="201" t="n">
        <v>34.3530296677895</v>
      </c>
      <c r="F57" s="201" t="n">
        <v>101.587901080786</v>
      </c>
      <c r="G57" s="201" t="n">
        <v>141.757082152828</v>
      </c>
      <c r="H57" s="201" t="n">
        <v>156.453605698584</v>
      </c>
      <c r="I57" s="201" t="n">
        <v>150.862515732035</v>
      </c>
      <c r="J57" s="201" t="n">
        <v>67.8109697744723</v>
      </c>
      <c r="K57" s="201" t="n">
        <v>119.505831573311</v>
      </c>
      <c r="L57" s="201" t="n">
        <v>108.199469350207</v>
      </c>
      <c r="M57" s="201" t="n">
        <v>129.70456337444</v>
      </c>
      <c r="N57" s="201" t="n">
        <v>145.590712308285</v>
      </c>
      <c r="O57" s="201" t="n">
        <v>140.219114249027</v>
      </c>
    </row>
    <row r="58" s="202" customFormat="true" ht="12" hidden="false" customHeight="false" outlineLevel="0" collapsed="false">
      <c r="A58" s="203" t="n">
        <v>10</v>
      </c>
      <c r="B58" s="203" t="n">
        <v>1993</v>
      </c>
      <c r="C58" s="204" t="n">
        <v>36.5575020221969</v>
      </c>
      <c r="D58" s="204" t="n">
        <v>108.514855581701</v>
      </c>
      <c r="E58" s="204" t="n">
        <v>36.1111157290336</v>
      </c>
      <c r="F58" s="204" t="n">
        <v>106.754530639364</v>
      </c>
      <c r="G58" s="204" t="n">
        <v>141.395020174069</v>
      </c>
      <c r="H58" s="204" t="n">
        <v>155.694992119611</v>
      </c>
      <c r="I58" s="204" t="n">
        <v>150.276087721121</v>
      </c>
      <c r="J58" s="204" t="n">
        <v>67.9287008849281</v>
      </c>
      <c r="K58" s="204" t="n">
        <v>125.403921083658</v>
      </c>
      <c r="L58" s="204" t="n">
        <v>112.692582619315</v>
      </c>
      <c r="M58" s="204" t="n">
        <v>129.444702017732</v>
      </c>
      <c r="N58" s="204" t="n">
        <v>147.383668240953</v>
      </c>
      <c r="O58" s="204" t="n">
        <v>141.328811715451</v>
      </c>
    </row>
    <row r="59" s="202" customFormat="true" ht="12" hidden="false" customHeight="false" outlineLevel="0" collapsed="false">
      <c r="A59" s="200" t="n">
        <v>11</v>
      </c>
      <c r="B59" s="200" t="n">
        <v>1993</v>
      </c>
      <c r="C59" s="201" t="n">
        <v>36.1466766957728</v>
      </c>
      <c r="D59" s="201" t="n">
        <v>107.135624386575</v>
      </c>
      <c r="E59" s="201" t="n">
        <v>38.8011574117652</v>
      </c>
      <c r="F59" s="201" t="n">
        <v>114.332370776675</v>
      </c>
      <c r="G59" s="201" t="n">
        <v>140.620426129324</v>
      </c>
      <c r="H59" s="201" t="n">
        <v>155.160068719237</v>
      </c>
      <c r="I59" s="201" t="n">
        <v>149.654854262689</v>
      </c>
      <c r="J59" s="201" t="n">
        <v>69.7707931346016</v>
      </c>
      <c r="K59" s="201" t="n">
        <v>120.809427099755</v>
      </c>
      <c r="L59" s="201" t="n">
        <v>109.578067157011</v>
      </c>
      <c r="M59" s="201" t="n">
        <v>129.343922952022</v>
      </c>
      <c r="N59" s="201" t="n">
        <v>145.97951442809</v>
      </c>
      <c r="O59" s="201" t="n">
        <v>140.390757493257</v>
      </c>
    </row>
    <row r="60" s="202" customFormat="true" ht="12" hidden="false" customHeight="false" outlineLevel="0" collapsed="false">
      <c r="A60" s="203" t="n">
        <v>12</v>
      </c>
      <c r="B60" s="203" t="n">
        <v>1993</v>
      </c>
      <c r="C60" s="204" t="n">
        <v>32.3335247555197</v>
      </c>
      <c r="D60" s="204" t="n">
        <v>95.3687052119106</v>
      </c>
      <c r="E60" s="204" t="n">
        <v>35.1339082278385</v>
      </c>
      <c r="F60" s="204" t="n">
        <v>102.185905362856</v>
      </c>
      <c r="G60" s="204" t="n">
        <v>138.80464636386</v>
      </c>
      <c r="H60" s="204" t="n">
        <v>153.155472263861</v>
      </c>
      <c r="I60" s="204" t="n">
        <v>147.710359515475</v>
      </c>
      <c r="J60" s="204" t="n">
        <v>70.6100691920457</v>
      </c>
      <c r="K60" s="204" t="n">
        <v>109.403949209443</v>
      </c>
      <c r="L60" s="204" t="n">
        <v>101.164276699244</v>
      </c>
      <c r="M60" s="204" t="n">
        <v>128.210513730455</v>
      </c>
      <c r="N60" s="204" t="n">
        <v>139.811031880992</v>
      </c>
      <c r="O60" s="204" t="n">
        <v>135.903503880203</v>
      </c>
    </row>
    <row r="61" s="202" customFormat="true" ht="12" hidden="false" customHeight="false" outlineLevel="0" collapsed="false">
      <c r="A61" s="200" t="n">
        <v>1</v>
      </c>
      <c r="B61" s="200" t="n">
        <v>1994</v>
      </c>
      <c r="C61" s="201" t="n">
        <v>31.1934416470682</v>
      </c>
      <c r="D61" s="201" t="n">
        <v>89.6797367112685</v>
      </c>
      <c r="E61" s="201" t="n">
        <v>30.7220634066345</v>
      </c>
      <c r="F61" s="201" t="n">
        <v>88.4149852042164</v>
      </c>
      <c r="G61" s="201" t="n">
        <v>138.327848675235</v>
      </c>
      <c r="H61" s="201" t="n">
        <v>152.999402923435</v>
      </c>
      <c r="I61" s="201" t="n">
        <v>147.373455054406</v>
      </c>
      <c r="J61" s="201" t="n">
        <v>66.2054872385601</v>
      </c>
      <c r="K61" s="201" t="n">
        <v>92.5954238956978</v>
      </c>
      <c r="L61" s="201" t="n">
        <v>86.4086964852703</v>
      </c>
      <c r="M61" s="201" t="n">
        <v>124.303160142009</v>
      </c>
      <c r="N61" s="201" t="n">
        <v>131.993568295221</v>
      </c>
      <c r="O61" s="201" t="n">
        <v>129.279121426044</v>
      </c>
    </row>
    <row r="62" s="202" customFormat="true" ht="12" hidden="false" customHeight="false" outlineLevel="0" collapsed="false">
      <c r="A62" s="203" t="n">
        <v>2</v>
      </c>
      <c r="B62" s="203" t="n">
        <v>1994</v>
      </c>
      <c r="C62" s="204" t="n">
        <v>34.4285257030265</v>
      </c>
      <c r="D62" s="204" t="n">
        <v>94.8629079375133</v>
      </c>
      <c r="E62" s="204" t="n">
        <v>34.8767805492757</v>
      </c>
      <c r="F62" s="204" t="n">
        <v>96.2291375359384</v>
      </c>
      <c r="G62" s="204" t="n">
        <v>136.46644951849</v>
      </c>
      <c r="H62" s="204" t="n">
        <v>153.520179705605</v>
      </c>
      <c r="I62" s="204" t="n">
        <v>147.004421905519</v>
      </c>
      <c r="J62" s="204" t="n">
        <v>70.7556395341347</v>
      </c>
      <c r="K62" s="204" t="n">
        <v>101.808483980138</v>
      </c>
      <c r="L62" s="204" t="n">
        <v>94.622759837828</v>
      </c>
      <c r="M62" s="204" t="n">
        <v>124.306997132467</v>
      </c>
      <c r="N62" s="204" t="n">
        <v>136.631380139755</v>
      </c>
      <c r="O62" s="204" t="n">
        <v>132.405133984617</v>
      </c>
    </row>
    <row r="63" s="202" customFormat="true" ht="12" hidden="false" customHeight="false" outlineLevel="0" collapsed="false">
      <c r="A63" s="200" t="n">
        <v>3</v>
      </c>
      <c r="B63" s="200" t="n">
        <v>1994</v>
      </c>
      <c r="C63" s="201" t="n">
        <v>36.4972539700049</v>
      </c>
      <c r="D63" s="201" t="n">
        <v>99.87870925939</v>
      </c>
      <c r="E63" s="201" t="n">
        <v>36.7311278979154</v>
      </c>
      <c r="F63" s="201" t="n">
        <v>100.463235923693</v>
      </c>
      <c r="G63" s="201" t="n">
        <v>137.172377676164</v>
      </c>
      <c r="H63" s="201" t="n">
        <v>155.551647434471</v>
      </c>
      <c r="I63" s="201" t="n">
        <v>148.524653213897</v>
      </c>
      <c r="J63" s="201" t="n">
        <v>70.5717571672866</v>
      </c>
      <c r="K63" s="201" t="n">
        <v>104.113675048329</v>
      </c>
      <c r="L63" s="201" t="n">
        <v>96.4225120485997</v>
      </c>
      <c r="M63" s="201" t="n">
        <v>124.537122800783</v>
      </c>
      <c r="N63" s="201" t="n">
        <v>138.75101721862</v>
      </c>
      <c r="O63" s="201" t="n">
        <v>133.920247169465</v>
      </c>
    </row>
    <row r="64" s="202" customFormat="true" ht="12" hidden="false" customHeight="false" outlineLevel="0" collapsed="false">
      <c r="A64" s="203" t="n">
        <v>4</v>
      </c>
      <c r="B64" s="203" t="n">
        <v>1994</v>
      </c>
      <c r="C64" s="204" t="n">
        <v>36.3163181820514</v>
      </c>
      <c r="D64" s="204" t="n">
        <v>99.030975108293</v>
      </c>
      <c r="E64" s="204" t="n">
        <v>36.8510878012307</v>
      </c>
      <c r="F64" s="204" t="n">
        <v>100.479157545454</v>
      </c>
      <c r="G64" s="204" t="n">
        <v>136.173144940978</v>
      </c>
      <c r="H64" s="204" t="n">
        <v>157.028564100989</v>
      </c>
      <c r="I64" s="204" t="n">
        <v>149.051872965302</v>
      </c>
      <c r="J64" s="204" t="n">
        <v>72.4505446843172</v>
      </c>
      <c r="K64" s="204" t="n">
        <v>104.344435134119</v>
      </c>
      <c r="L64" s="204" t="n">
        <v>97.0777136510713</v>
      </c>
      <c r="M64" s="204" t="n">
        <v>124.530769460235</v>
      </c>
      <c r="N64" s="204" t="n">
        <v>140.39021438839</v>
      </c>
      <c r="O64" s="204" t="n">
        <v>135.007113455008</v>
      </c>
    </row>
    <row r="65" s="202" customFormat="true" ht="12" hidden="false" customHeight="false" outlineLevel="0" collapsed="false">
      <c r="A65" s="200" t="n">
        <v>5</v>
      </c>
      <c r="B65" s="200" t="n">
        <v>1994</v>
      </c>
      <c r="C65" s="201" t="n">
        <v>38.7926931594364</v>
      </c>
      <c r="D65" s="201" t="n">
        <v>104.444298076913</v>
      </c>
      <c r="E65" s="201" t="n">
        <v>39.1067049817453</v>
      </c>
      <c r="F65" s="201" t="n">
        <v>104.025155958665</v>
      </c>
      <c r="G65" s="201" t="n">
        <v>136.014843664361</v>
      </c>
      <c r="H65" s="201" t="n">
        <v>154.498643642306</v>
      </c>
      <c r="I65" s="201" t="n">
        <v>147.463149611422</v>
      </c>
      <c r="J65" s="201" t="n">
        <v>71.4109962592323</v>
      </c>
      <c r="K65" s="201" t="n">
        <v>104.480010640441</v>
      </c>
      <c r="L65" s="201" t="n">
        <v>97.0071080027712</v>
      </c>
      <c r="M65" s="201" t="n">
        <v>124.017181886248</v>
      </c>
      <c r="N65" s="201" t="n">
        <v>138.772491853791</v>
      </c>
      <c r="O65" s="201" t="n">
        <v>133.799803539543</v>
      </c>
    </row>
    <row r="66" s="202" customFormat="true" ht="12" hidden="false" customHeight="false" outlineLevel="0" collapsed="false">
      <c r="A66" s="203" t="n">
        <v>6</v>
      </c>
      <c r="B66" s="203" t="n">
        <v>1994</v>
      </c>
      <c r="C66" s="204" t="n">
        <v>38.3790213482772</v>
      </c>
      <c r="D66" s="204" t="n">
        <v>102.430536227757</v>
      </c>
      <c r="E66" s="204" t="n">
        <v>39.1481500607721</v>
      </c>
      <c r="F66" s="204" t="n">
        <v>104.346842423151</v>
      </c>
      <c r="G66" s="204" t="n">
        <v>135.336386040231</v>
      </c>
      <c r="H66" s="204" t="n">
        <v>154.205682334702</v>
      </c>
      <c r="I66" s="204" t="n">
        <v>147.006561013969</v>
      </c>
      <c r="J66" s="204" t="n">
        <v>78.0645179877314</v>
      </c>
      <c r="K66" s="204" t="n">
        <v>106.017372824748</v>
      </c>
      <c r="L66" s="204" t="n">
        <v>99.838279963033</v>
      </c>
      <c r="M66" s="204" t="n">
        <v>125.336774732554</v>
      </c>
      <c r="N66" s="204" t="n">
        <v>139.347313419156</v>
      </c>
      <c r="O66" s="204" t="n">
        <v>134.610229113532</v>
      </c>
    </row>
    <row r="67" s="202" customFormat="true" ht="12" hidden="false" customHeight="false" outlineLevel="0" collapsed="false">
      <c r="A67" s="200" t="n">
        <v>7</v>
      </c>
      <c r="B67" s="200" t="n">
        <v>1994</v>
      </c>
      <c r="C67" s="201" t="n">
        <v>38.1439810899444</v>
      </c>
      <c r="D67" s="201" t="n">
        <v>100.344317973666</v>
      </c>
      <c r="E67" s="201" t="n">
        <v>37.4173699656065</v>
      </c>
      <c r="F67" s="201" t="n">
        <v>97.8142082212407</v>
      </c>
      <c r="G67" s="201" t="n">
        <v>135.323411015724</v>
      </c>
      <c r="H67" s="201" t="n">
        <v>154.183053239473</v>
      </c>
      <c r="I67" s="201" t="n">
        <v>146.968472951258</v>
      </c>
      <c r="J67" s="201" t="n">
        <v>77.9118293196817</v>
      </c>
      <c r="K67" s="201" t="n">
        <v>105.490126315731</v>
      </c>
      <c r="L67" s="201" t="n">
        <v>99.2734673682744</v>
      </c>
      <c r="M67" s="201" t="n">
        <v>125.234909069113</v>
      </c>
      <c r="N67" s="201" t="n">
        <v>139.208005510096</v>
      </c>
      <c r="O67" s="201" t="n">
        <v>134.439109938896</v>
      </c>
    </row>
    <row r="68" s="202" customFormat="true" ht="12" hidden="false" customHeight="false" outlineLevel="0" collapsed="false">
      <c r="A68" s="203" t="n">
        <v>8</v>
      </c>
      <c r="B68" s="203" t="n">
        <v>1994</v>
      </c>
      <c r="C68" s="204" t="n">
        <v>42.1915343343566</v>
      </c>
      <c r="D68" s="204" t="n">
        <v>110.865300790491</v>
      </c>
      <c r="E68" s="204" t="n">
        <v>40.8541441147834</v>
      </c>
      <c r="F68" s="204" t="n">
        <v>106.924423753355</v>
      </c>
      <c r="G68" s="204" t="n">
        <v>135.400198408312</v>
      </c>
      <c r="H68" s="204" t="n">
        <v>154.661247855812</v>
      </c>
      <c r="I68" s="204" t="n">
        <v>147.290638108009</v>
      </c>
      <c r="J68" s="204" t="n">
        <v>80.8572589867626</v>
      </c>
      <c r="K68" s="204" t="n">
        <v>104.489702822257</v>
      </c>
      <c r="L68" s="204" t="n">
        <v>99.347412397864</v>
      </c>
      <c r="M68" s="204" t="n">
        <v>126.429735037127</v>
      </c>
      <c r="N68" s="204" t="n">
        <v>139.202350834799</v>
      </c>
      <c r="O68" s="204" t="n">
        <v>134.849255448038</v>
      </c>
    </row>
    <row r="69" s="202" customFormat="true" ht="12" hidden="false" customHeight="false" outlineLevel="0" collapsed="false">
      <c r="A69" s="200" t="n">
        <v>9</v>
      </c>
      <c r="B69" s="200" t="n">
        <v>1994</v>
      </c>
      <c r="C69" s="201" t="n">
        <v>41.962503428382</v>
      </c>
      <c r="D69" s="201" t="n">
        <v>107.299453009682</v>
      </c>
      <c r="E69" s="201" t="n">
        <v>42.1569828793381</v>
      </c>
      <c r="F69" s="201" t="n">
        <v>107.671183822968</v>
      </c>
      <c r="G69" s="201" t="n">
        <v>135.842049091001</v>
      </c>
      <c r="H69" s="201" t="n">
        <v>154.183260697225</v>
      </c>
      <c r="I69" s="201" t="n">
        <v>147.206790632962</v>
      </c>
      <c r="J69" s="201" t="n">
        <v>81.1665184898138</v>
      </c>
      <c r="K69" s="201" t="n">
        <v>107.243275465296</v>
      </c>
      <c r="L69" s="201" t="n">
        <v>101.544100316253</v>
      </c>
      <c r="M69" s="201" t="n">
        <v>127.036998544025</v>
      </c>
      <c r="N69" s="201" t="n">
        <v>140.224068419105</v>
      </c>
      <c r="O69" s="201" t="n">
        <v>135.7650044432</v>
      </c>
    </row>
    <row r="70" s="202" customFormat="true" ht="12" hidden="false" customHeight="false" outlineLevel="0" collapsed="false">
      <c r="A70" s="203" t="n">
        <v>10</v>
      </c>
      <c r="B70" s="203" t="n">
        <v>1994</v>
      </c>
      <c r="C70" s="204" t="n">
        <v>43.5171434293991</v>
      </c>
      <c r="D70" s="204" t="n">
        <v>110.960658219964</v>
      </c>
      <c r="E70" s="204" t="n">
        <v>44.1075791299293</v>
      </c>
      <c r="F70" s="204" t="n">
        <v>111.885422408054</v>
      </c>
      <c r="G70" s="204" t="n">
        <v>135.277420485947</v>
      </c>
      <c r="H70" s="204" t="n">
        <v>152.502962835648</v>
      </c>
      <c r="I70" s="204" t="n">
        <v>145.976644620946</v>
      </c>
      <c r="J70" s="204" t="n">
        <v>81.997481230996</v>
      </c>
      <c r="K70" s="204" t="n">
        <v>111.443948114096</v>
      </c>
      <c r="L70" s="204" t="n">
        <v>104.927217999223</v>
      </c>
      <c r="M70" s="204" t="n">
        <v>126.736191081607</v>
      </c>
      <c r="N70" s="204" t="n">
        <v>140.871473561179</v>
      </c>
      <c r="O70" s="204" t="n">
        <v>136.102921114444</v>
      </c>
    </row>
    <row r="71" s="202" customFormat="true" ht="12" hidden="false" customHeight="false" outlineLevel="0" collapsed="false">
      <c r="A71" s="200" t="n">
        <v>11</v>
      </c>
      <c r="B71" s="200" t="n">
        <v>1994</v>
      </c>
      <c r="C71" s="201" t="n">
        <v>44.7090410057258</v>
      </c>
      <c r="D71" s="201" t="n">
        <v>112.830258411723</v>
      </c>
      <c r="E71" s="201" t="n">
        <v>47.394600020153</v>
      </c>
      <c r="F71" s="201" t="n">
        <v>118.872321519783</v>
      </c>
      <c r="G71" s="201" t="n">
        <v>135.952587855074</v>
      </c>
      <c r="H71" s="201" t="n">
        <v>152.932176944347</v>
      </c>
      <c r="I71" s="201" t="n">
        <v>146.503996733384</v>
      </c>
      <c r="J71" s="201" t="n">
        <v>84.8760315267489</v>
      </c>
      <c r="K71" s="201" t="n">
        <v>112.132819846586</v>
      </c>
      <c r="L71" s="201" t="n">
        <v>106.125544226411</v>
      </c>
      <c r="M71" s="201" t="n">
        <v>128.026408004498</v>
      </c>
      <c r="N71" s="201" t="n">
        <v>141.734719487977</v>
      </c>
      <c r="O71" s="201" t="n">
        <v>137.133919525191</v>
      </c>
    </row>
    <row r="72" s="202" customFormat="true" ht="12" hidden="false" customHeight="false" outlineLevel="0" collapsed="false">
      <c r="A72" s="203" t="n">
        <v>12</v>
      </c>
      <c r="B72" s="203" t="n">
        <v>1994</v>
      </c>
      <c r="C72" s="204" t="n">
        <v>40.1788429791022</v>
      </c>
      <c r="D72" s="204" t="n">
        <v>101.778258962228</v>
      </c>
      <c r="E72" s="204" t="n">
        <v>44.2149404953294</v>
      </c>
      <c r="F72" s="204" t="n">
        <v>110.206229214158</v>
      </c>
      <c r="G72" s="204" t="n">
        <v>134.000071863736</v>
      </c>
      <c r="H72" s="204" t="n">
        <v>151.341981082196</v>
      </c>
      <c r="I72" s="204" t="n">
        <v>144.762481996616</v>
      </c>
      <c r="J72" s="204" t="n">
        <v>85.0458579393952</v>
      </c>
      <c r="K72" s="204" t="n">
        <v>101.958430172933</v>
      </c>
      <c r="L72" s="204" t="n">
        <v>98.4150225052098</v>
      </c>
      <c r="M72" s="204" t="n">
        <v>126.649861084904</v>
      </c>
      <c r="N72" s="204" t="n">
        <v>136.22754510391</v>
      </c>
      <c r="O72" s="204" t="n">
        <v>132.997472147279</v>
      </c>
    </row>
    <row r="73" s="202" customFormat="true" ht="12" hidden="false" customHeight="false" outlineLevel="0" collapsed="false">
      <c r="A73" s="200" t="n">
        <v>1</v>
      </c>
      <c r="B73" s="200" t="n">
        <v>1995</v>
      </c>
      <c r="C73" s="201" t="n">
        <v>38.3484297591598</v>
      </c>
      <c r="D73" s="201" t="n">
        <v>93.9313807453892</v>
      </c>
      <c r="E73" s="201" t="n">
        <v>37.7774408172431</v>
      </c>
      <c r="F73" s="201" t="n">
        <v>92.7706832630927</v>
      </c>
      <c r="G73" s="201" t="n">
        <v>133.748975474974</v>
      </c>
      <c r="H73" s="201" t="n">
        <v>149.67013632078</v>
      </c>
      <c r="I73" s="201" t="n">
        <v>143.563744860226</v>
      </c>
      <c r="J73" s="201" t="n">
        <v>65.783197450897</v>
      </c>
      <c r="K73" s="201" t="n">
        <v>88.9545231706839</v>
      </c>
      <c r="L73" s="201" t="n">
        <v>83.521405852153</v>
      </c>
      <c r="M73" s="201" t="n">
        <v>120.511103911065</v>
      </c>
      <c r="N73" s="201" t="n">
        <v>128.617509264494</v>
      </c>
      <c r="O73" s="201" t="n">
        <v>125.763207728128</v>
      </c>
    </row>
    <row r="74" s="202" customFormat="true" ht="12" hidden="false" customHeight="false" outlineLevel="0" collapsed="false">
      <c r="A74" s="203" t="n">
        <v>2</v>
      </c>
      <c r="B74" s="203" t="n">
        <v>1995</v>
      </c>
      <c r="C74" s="204" t="n">
        <v>43.1326901492943</v>
      </c>
      <c r="D74" s="204" t="n">
        <v>99.8685907438419</v>
      </c>
      <c r="E74" s="204" t="n">
        <v>43.5343002655399</v>
      </c>
      <c r="F74" s="204" t="n">
        <v>100.362654448821</v>
      </c>
      <c r="G74" s="204" t="n">
        <v>136.035572759556</v>
      </c>
      <c r="H74" s="204" t="n">
        <v>151.615198729003</v>
      </c>
      <c r="I74" s="204" t="n">
        <v>145.663621208606</v>
      </c>
      <c r="J74" s="204" t="n">
        <v>72.9650664070749</v>
      </c>
      <c r="K74" s="204" t="n">
        <v>94.9641370076817</v>
      </c>
      <c r="L74" s="204" t="n">
        <v>89.873652170625</v>
      </c>
      <c r="M74" s="204" t="n">
        <v>124.350652622066</v>
      </c>
      <c r="N74" s="204" t="n">
        <v>133.210111820979</v>
      </c>
      <c r="O74" s="204" t="n">
        <v>130.168500308074</v>
      </c>
    </row>
    <row r="75" s="202" customFormat="true" ht="12" hidden="false" customHeight="false" outlineLevel="0" collapsed="false">
      <c r="A75" s="200" t="n">
        <v>3</v>
      </c>
      <c r="B75" s="200" t="n">
        <v>1995</v>
      </c>
      <c r="C75" s="201" t="n">
        <v>48.3845964395153</v>
      </c>
      <c r="D75" s="201" t="n">
        <v>109.826863671599</v>
      </c>
      <c r="E75" s="201" t="n">
        <v>48.3151428423016</v>
      </c>
      <c r="F75" s="201" t="n">
        <v>109.414731449982</v>
      </c>
      <c r="G75" s="201" t="n">
        <v>136.009795692163</v>
      </c>
      <c r="H75" s="201" t="n">
        <v>151.557457199072</v>
      </c>
      <c r="I75" s="201" t="n">
        <v>145.615385643756</v>
      </c>
      <c r="J75" s="201" t="n">
        <v>73.1349406717466</v>
      </c>
      <c r="K75" s="201" t="n">
        <v>96.8778813412162</v>
      </c>
      <c r="L75" s="201" t="n">
        <v>91.4317432892439</v>
      </c>
      <c r="M75" s="201" t="n">
        <v>124.049440281016</v>
      </c>
      <c r="N75" s="201" t="n">
        <v>133.755249412659</v>
      </c>
      <c r="O75" s="201" t="n">
        <v>130.465101147788</v>
      </c>
    </row>
    <row r="76" s="202" customFormat="true" ht="12" hidden="false" customHeight="false" outlineLevel="0" collapsed="false">
      <c r="A76" s="203" t="n">
        <v>4</v>
      </c>
      <c r="B76" s="203" t="n">
        <v>1995</v>
      </c>
      <c r="C76" s="204" t="n">
        <v>43.0257405607264</v>
      </c>
      <c r="D76" s="204" t="n">
        <v>96.7770492324781</v>
      </c>
      <c r="E76" s="204" t="n">
        <v>43.686358520545</v>
      </c>
      <c r="F76" s="204" t="n">
        <v>97.9295614812943</v>
      </c>
      <c r="G76" s="204" t="n">
        <v>135.781362938444</v>
      </c>
      <c r="H76" s="204" t="n">
        <v>150.940622920816</v>
      </c>
      <c r="I76" s="204" t="n">
        <v>145.146316905655</v>
      </c>
      <c r="J76" s="204" t="n">
        <v>75.2271128185091</v>
      </c>
      <c r="K76" s="204" t="n">
        <v>99.8639523426307</v>
      </c>
      <c r="L76" s="204" t="n">
        <v>94.2481576738226</v>
      </c>
      <c r="M76" s="204" t="n">
        <v>124.70143349135</v>
      </c>
      <c r="N76" s="204" t="n">
        <v>134.811224214703</v>
      </c>
      <c r="O76" s="204" t="n">
        <v>131.393360963146</v>
      </c>
    </row>
    <row r="77" s="202" customFormat="true" ht="12" hidden="false" customHeight="false" outlineLevel="0" collapsed="false">
      <c r="A77" s="200" t="n">
        <v>5</v>
      </c>
      <c r="B77" s="200" t="n">
        <v>1995</v>
      </c>
      <c r="C77" s="201" t="n">
        <v>49.4887693172506</v>
      </c>
      <c r="D77" s="201" t="n">
        <v>109.90666246214</v>
      </c>
      <c r="E77" s="201" t="n">
        <v>47.3609273431421</v>
      </c>
      <c r="F77" s="201" t="n">
        <v>103.172094109614</v>
      </c>
      <c r="G77" s="201" t="n">
        <v>137.106104921913</v>
      </c>
      <c r="H77" s="201" t="n">
        <v>150.012639228095</v>
      </c>
      <c r="I77" s="201" t="n">
        <v>145.099951350692</v>
      </c>
      <c r="J77" s="201" t="n">
        <v>79.2302302481061</v>
      </c>
      <c r="K77" s="201" t="n">
        <v>97.0767196820451</v>
      </c>
      <c r="L77" s="201" t="n">
        <v>93.032538759021</v>
      </c>
      <c r="M77" s="201" t="n">
        <v>126.319702143064</v>
      </c>
      <c r="N77" s="201" t="n">
        <v>133.350113717121</v>
      </c>
      <c r="O77" s="201" t="n">
        <v>130.997342135273</v>
      </c>
    </row>
    <row r="78" s="202" customFormat="true" ht="12" hidden="false" customHeight="false" outlineLevel="0" collapsed="false">
      <c r="A78" s="203" t="n">
        <v>6</v>
      </c>
      <c r="B78" s="203" t="n">
        <v>1995</v>
      </c>
      <c r="C78" s="204" t="n">
        <v>48.1513024848579</v>
      </c>
      <c r="D78" s="204" t="n">
        <v>105.819750213888</v>
      </c>
      <c r="E78" s="204" t="n">
        <v>48.5351239547271</v>
      </c>
      <c r="F78" s="204" t="n">
        <v>106.283015259452</v>
      </c>
      <c r="G78" s="204" t="n">
        <v>136.623246304836</v>
      </c>
      <c r="H78" s="204" t="n">
        <v>148.988037129711</v>
      </c>
      <c r="I78" s="204" t="n">
        <v>144.268875365773</v>
      </c>
      <c r="J78" s="204" t="n">
        <v>83.7436693310761</v>
      </c>
      <c r="K78" s="204" t="n">
        <v>98.5978856015026</v>
      </c>
      <c r="L78" s="204" t="n">
        <v>95.3051118017893</v>
      </c>
      <c r="M78" s="204" t="n">
        <v>127.384135638637</v>
      </c>
      <c r="N78" s="204" t="n">
        <v>133.427066407752</v>
      </c>
      <c r="O78" s="204" t="n">
        <v>131.390163467241</v>
      </c>
    </row>
    <row r="79" s="202" customFormat="true" ht="12" hidden="false" customHeight="false" outlineLevel="0" collapsed="false">
      <c r="A79" s="200" t="n">
        <v>7</v>
      </c>
      <c r="B79" s="200" t="n">
        <v>1995</v>
      </c>
      <c r="C79" s="201" t="n">
        <v>47.6402941430521</v>
      </c>
      <c r="D79" s="201" t="n">
        <v>103.784990519859</v>
      </c>
      <c r="E79" s="201" t="n">
        <v>46.0974919977238</v>
      </c>
      <c r="F79" s="201" t="n">
        <v>99.8492475065695</v>
      </c>
      <c r="G79" s="201" t="n">
        <v>136.155276387199</v>
      </c>
      <c r="H79" s="201" t="n">
        <v>148.691583084631</v>
      </c>
      <c r="I79" s="201" t="n">
        <v>143.893245361437</v>
      </c>
      <c r="J79" s="201" t="n">
        <v>82.2674389112142</v>
      </c>
      <c r="K79" s="201" t="n">
        <v>99.1523581306063</v>
      </c>
      <c r="L79" s="201" t="n">
        <v>95.3444983523161</v>
      </c>
      <c r="M79" s="201" t="n">
        <v>126.68152506658</v>
      </c>
      <c r="N79" s="201" t="n">
        <v>133.44809374221</v>
      </c>
      <c r="O79" s="201" t="n">
        <v>131.136653200519</v>
      </c>
    </row>
    <row r="80" s="202" customFormat="true" ht="12" hidden="false" customHeight="false" outlineLevel="0" collapsed="false">
      <c r="A80" s="203" t="n">
        <v>8</v>
      </c>
      <c r="B80" s="203" t="n">
        <v>1995</v>
      </c>
      <c r="C80" s="204" t="n">
        <v>50.3424012514148</v>
      </c>
      <c r="D80" s="204" t="n">
        <v>109.232836662333</v>
      </c>
      <c r="E80" s="204" t="n">
        <v>50.4506365749818</v>
      </c>
      <c r="F80" s="204" t="n">
        <v>109.143072956418</v>
      </c>
      <c r="G80" s="204" t="n">
        <v>135.542795118049</v>
      </c>
      <c r="H80" s="204" t="n">
        <v>148.769831404932</v>
      </c>
      <c r="I80" s="204" t="n">
        <v>143.705073874193</v>
      </c>
      <c r="J80" s="204" t="n">
        <v>83.9466918845192</v>
      </c>
      <c r="K80" s="204" t="n">
        <v>99.7418027517505</v>
      </c>
      <c r="L80" s="204" t="n">
        <v>96.3132667124179</v>
      </c>
      <c r="M80" s="204" t="n">
        <v>127.074998724072</v>
      </c>
      <c r="N80" s="204" t="n">
        <v>133.66039346381</v>
      </c>
      <c r="O80" s="204" t="n">
        <v>131.404103888776</v>
      </c>
    </row>
    <row r="81" s="202" customFormat="true" ht="12" hidden="false" customHeight="false" outlineLevel="0" collapsed="false">
      <c r="A81" s="200" t="n">
        <v>9</v>
      </c>
      <c r="B81" s="200" t="n">
        <v>1995</v>
      </c>
      <c r="C81" s="201" t="n">
        <v>50.3695735485663</v>
      </c>
      <c r="D81" s="201" t="n">
        <v>108.104013857996</v>
      </c>
      <c r="E81" s="201" t="n">
        <v>51.4338315964081</v>
      </c>
      <c r="F81" s="201" t="n">
        <v>110.186513645696</v>
      </c>
      <c r="G81" s="201" t="n">
        <v>136.111282407826</v>
      </c>
      <c r="H81" s="201" t="n">
        <v>147.733213552293</v>
      </c>
      <c r="I81" s="201" t="n">
        <v>143.311120441088</v>
      </c>
      <c r="J81" s="201" t="n">
        <v>83.9530203487404</v>
      </c>
      <c r="K81" s="201" t="n">
        <v>101.204108640831</v>
      </c>
      <c r="L81" s="201" t="n">
        <v>97.4364972841366</v>
      </c>
      <c r="M81" s="201" t="n">
        <v>127.734024954504</v>
      </c>
      <c r="N81" s="201" t="n">
        <v>133.878078813554</v>
      </c>
      <c r="O81" s="201" t="n">
        <v>131.800172760103</v>
      </c>
    </row>
    <row r="82" s="202" customFormat="true" ht="12" hidden="false" customHeight="false" outlineLevel="0" collapsed="false">
      <c r="A82" s="203" t="n">
        <v>10</v>
      </c>
      <c r="B82" s="203" t="n">
        <v>1995</v>
      </c>
      <c r="C82" s="204" t="n">
        <v>54.8803139316494</v>
      </c>
      <c r="D82" s="204" t="n">
        <v>117.996318764285</v>
      </c>
      <c r="E82" s="204" t="n">
        <v>55.7162093096191</v>
      </c>
      <c r="F82" s="204" t="n">
        <v>118.94009057066</v>
      </c>
      <c r="G82" s="204" t="n">
        <v>135.593098693262</v>
      </c>
      <c r="H82" s="204" t="n">
        <v>146.333920657333</v>
      </c>
      <c r="I82" s="204" t="n">
        <v>142.26273678502</v>
      </c>
      <c r="J82" s="204" t="n">
        <v>87.0503170453535</v>
      </c>
      <c r="K82" s="204" t="n">
        <v>105.040563248991</v>
      </c>
      <c r="L82" s="204" t="n">
        <v>101.055831162276</v>
      </c>
      <c r="M82" s="204" t="n">
        <v>127.858600511277</v>
      </c>
      <c r="N82" s="204" t="n">
        <v>134.592089830839</v>
      </c>
      <c r="O82" s="204" t="n">
        <v>132.327287917615</v>
      </c>
    </row>
    <row r="83" s="202" customFormat="true" ht="12" hidden="false" customHeight="false" outlineLevel="0" collapsed="false">
      <c r="A83" s="200" t="n">
        <v>11</v>
      </c>
      <c r="B83" s="200" t="n">
        <v>1995</v>
      </c>
      <c r="C83" s="201" t="n">
        <v>55.0506448574124</v>
      </c>
      <c r="D83" s="201" t="n">
        <v>117.81594194533</v>
      </c>
      <c r="E83" s="201" t="n">
        <v>57.5557612820562</v>
      </c>
      <c r="F83" s="201" t="n">
        <v>122.129948560689</v>
      </c>
      <c r="G83" s="201" t="n">
        <v>135.29807987637</v>
      </c>
      <c r="H83" s="201" t="n">
        <v>145.4480892943</v>
      </c>
      <c r="I83" s="201" t="n">
        <v>141.603804174757</v>
      </c>
      <c r="J83" s="201" t="n">
        <v>88.0310869251051</v>
      </c>
      <c r="K83" s="201" t="n">
        <v>102.810478334115</v>
      </c>
      <c r="L83" s="201" t="n">
        <v>99.5450058365574</v>
      </c>
      <c r="M83" s="201" t="n">
        <v>128.018819086862</v>
      </c>
      <c r="N83" s="201" t="n">
        <v>133.611608302429</v>
      </c>
      <c r="O83" s="201" t="n">
        <v>131.750641762283</v>
      </c>
    </row>
    <row r="84" s="202" customFormat="true" ht="12" hidden="false" customHeight="false" outlineLevel="0" collapsed="false">
      <c r="A84" s="203" t="n">
        <v>12</v>
      </c>
      <c r="B84" s="203" t="n">
        <v>1995</v>
      </c>
      <c r="C84" s="204" t="n">
        <v>48.8584316355356</v>
      </c>
      <c r="D84" s="204" t="n">
        <v>104.602802397891</v>
      </c>
      <c r="E84" s="204" t="n">
        <v>54.7851590697901</v>
      </c>
      <c r="F84" s="204" t="n">
        <v>115.751623733045</v>
      </c>
      <c r="G84" s="204" t="n">
        <v>134.504257450387</v>
      </c>
      <c r="H84" s="204" t="n">
        <v>143.940388751366</v>
      </c>
      <c r="I84" s="204" t="n">
        <v>140.359400600211</v>
      </c>
      <c r="J84" s="204" t="n">
        <v>89.303702810762</v>
      </c>
      <c r="K84" s="204" t="n">
        <v>94.6016261901222</v>
      </c>
      <c r="L84" s="204" t="n">
        <v>93.5479475928556</v>
      </c>
      <c r="M84" s="204" t="n">
        <v>127.797600772797</v>
      </c>
      <c r="N84" s="204" t="n">
        <v>128.822059303612</v>
      </c>
      <c r="O84" s="204" t="n">
        <v>128.455078219047</v>
      </c>
    </row>
    <row r="85" s="202" customFormat="true" ht="12" hidden="false" customHeight="false" outlineLevel="0" collapsed="false">
      <c r="A85" s="200" t="n">
        <v>1</v>
      </c>
      <c r="B85" s="200" t="n">
        <v>1996</v>
      </c>
      <c r="C85" s="201" t="n">
        <v>45.8701702433747</v>
      </c>
      <c r="D85" s="201" t="n">
        <v>92.6494809156922</v>
      </c>
      <c r="E85" s="201" t="n">
        <v>45.6918151509386</v>
      </c>
      <c r="F85" s="201" t="n">
        <v>92.8118767587274</v>
      </c>
      <c r="G85" s="201" t="n">
        <v>133.506753365878</v>
      </c>
      <c r="H85" s="201" t="n">
        <v>143.079291327195</v>
      </c>
      <c r="I85" s="201" t="n">
        <v>139.411960327157</v>
      </c>
      <c r="J85" s="201" t="n">
        <v>78.2344261830537</v>
      </c>
      <c r="K85" s="201" t="n">
        <v>82.2023189856062</v>
      </c>
      <c r="L85" s="201" t="n">
        <v>81.2637102901631</v>
      </c>
      <c r="M85" s="201" t="n">
        <v>122.584953376629</v>
      </c>
      <c r="N85" s="201" t="n">
        <v>122.075209626663</v>
      </c>
      <c r="O85" s="201" t="n">
        <v>122.168176430744</v>
      </c>
    </row>
    <row r="86" s="202" customFormat="true" ht="12" hidden="false" customHeight="false" outlineLevel="0" collapsed="false">
      <c r="A86" s="203" t="n">
        <v>2</v>
      </c>
      <c r="B86" s="203" t="n">
        <v>1996</v>
      </c>
      <c r="C86" s="204" t="n">
        <v>52.4646529904971</v>
      </c>
      <c r="D86" s="204" t="n">
        <v>102.986056091806</v>
      </c>
      <c r="E86" s="204" t="n">
        <v>53.2003302008482</v>
      </c>
      <c r="F86" s="204" t="n">
        <v>104.26779087484</v>
      </c>
      <c r="G86" s="204" t="n">
        <v>135.024475953854</v>
      </c>
      <c r="H86" s="204" t="n">
        <v>144.169312415721</v>
      </c>
      <c r="I86" s="204" t="n">
        <v>140.680621441865</v>
      </c>
      <c r="J86" s="204" t="n">
        <v>85.7095864848848</v>
      </c>
      <c r="K86" s="204" t="n">
        <v>90.8679622653537</v>
      </c>
      <c r="L86" s="204" t="n">
        <v>89.6748487680333</v>
      </c>
      <c r="M86" s="204" t="n">
        <v>125.808502909372</v>
      </c>
      <c r="N86" s="204" t="n">
        <v>126.843634279091</v>
      </c>
      <c r="O86" s="204" t="n">
        <v>126.477021639433</v>
      </c>
    </row>
    <row r="87" s="202" customFormat="true" ht="12" hidden="false" customHeight="false" outlineLevel="0" collapsed="false">
      <c r="A87" s="200" t="n">
        <v>3</v>
      </c>
      <c r="B87" s="200" t="n">
        <v>1996</v>
      </c>
      <c r="C87" s="201" t="n">
        <v>55.7000753230231</v>
      </c>
      <c r="D87" s="201" t="n">
        <v>107.068709234328</v>
      </c>
      <c r="E87" s="201" t="n">
        <v>55.977911123595</v>
      </c>
      <c r="F87" s="201" t="n">
        <v>107.351484566332</v>
      </c>
      <c r="G87" s="201" t="n">
        <v>134.809295182916</v>
      </c>
      <c r="H87" s="201" t="n">
        <v>144.141668231216</v>
      </c>
      <c r="I87" s="201" t="n">
        <v>140.581177523609</v>
      </c>
      <c r="J87" s="201" t="n">
        <v>88.1285656748921</v>
      </c>
      <c r="K87" s="201" t="n">
        <v>93.2782496526783</v>
      </c>
      <c r="L87" s="201" t="n">
        <v>92.091159777848</v>
      </c>
      <c r="M87" s="201" t="n">
        <v>125.763595971996</v>
      </c>
      <c r="N87" s="201" t="n">
        <v>127.568820671012</v>
      </c>
      <c r="O87" s="201" t="n">
        <v>126.979259428113</v>
      </c>
    </row>
    <row r="88" s="202" customFormat="true" ht="12" hidden="false" customHeight="false" outlineLevel="0" collapsed="false">
      <c r="A88" s="203" t="n">
        <v>4</v>
      </c>
      <c r="B88" s="203" t="n">
        <v>1996</v>
      </c>
      <c r="C88" s="204" t="n">
        <v>52.4122324747566</v>
      </c>
      <c r="D88" s="204" t="n">
        <v>100.377666079744</v>
      </c>
      <c r="E88" s="204" t="n">
        <v>52.9623287128013</v>
      </c>
      <c r="F88" s="204" t="n">
        <v>101.026737982046</v>
      </c>
      <c r="G88" s="204" t="n">
        <v>134.194349444952</v>
      </c>
      <c r="H88" s="204" t="n">
        <v>144.050492940253</v>
      </c>
      <c r="I88" s="204" t="n">
        <v>140.287907368697</v>
      </c>
      <c r="J88" s="204" t="n">
        <v>88.4064094416287</v>
      </c>
      <c r="K88" s="204" t="n">
        <v>96.8013440927313</v>
      </c>
      <c r="L88" s="204" t="n">
        <v>94.8796022231007</v>
      </c>
      <c r="M88" s="204" t="n">
        <v>125.735223321665</v>
      </c>
      <c r="N88" s="204" t="n">
        <v>129.125401639449</v>
      </c>
      <c r="O88" s="204" t="n">
        <v>128.00458423938</v>
      </c>
    </row>
    <row r="89" s="202" customFormat="true" ht="12" hidden="false" customHeight="false" outlineLevel="0" collapsed="false">
      <c r="A89" s="200" t="n">
        <v>5</v>
      </c>
      <c r="B89" s="200" t="n">
        <v>1996</v>
      </c>
      <c r="C89" s="201" t="n">
        <v>57.9850798129204</v>
      </c>
      <c r="D89" s="201" t="n">
        <v>109.387754788526</v>
      </c>
      <c r="E89" s="201" t="n">
        <v>58.3552947822709</v>
      </c>
      <c r="F89" s="201" t="n">
        <v>108.535867868958</v>
      </c>
      <c r="G89" s="201" t="n">
        <v>135.418538680165</v>
      </c>
      <c r="H89" s="201" t="n">
        <v>143.07260475146</v>
      </c>
      <c r="I89" s="201" t="n">
        <v>140.159155169337</v>
      </c>
      <c r="J89" s="201" t="n">
        <v>89.8447027552478</v>
      </c>
      <c r="K89" s="201" t="n">
        <v>95.0014911080407</v>
      </c>
      <c r="L89" s="201" t="n">
        <v>93.8144302616209</v>
      </c>
      <c r="M89" s="201" t="n">
        <v>126.856165450566</v>
      </c>
      <c r="N89" s="201" t="n">
        <v>127.951100343791</v>
      </c>
      <c r="O89" s="201" t="n">
        <v>127.611083978993</v>
      </c>
    </row>
    <row r="90" s="202" customFormat="true" ht="12" hidden="false" customHeight="false" outlineLevel="0" collapsed="false">
      <c r="A90" s="203" t="n">
        <v>6</v>
      </c>
      <c r="B90" s="203" t="n">
        <v>1996</v>
      </c>
      <c r="C90" s="204" t="n">
        <v>54.9042051786048</v>
      </c>
      <c r="D90" s="204" t="n">
        <v>102.256829483719</v>
      </c>
      <c r="E90" s="204" t="n">
        <v>55.7081847961277</v>
      </c>
      <c r="F90" s="204" t="n">
        <v>103.352778488139</v>
      </c>
      <c r="G90" s="204" t="n">
        <v>134.524262223971</v>
      </c>
      <c r="H90" s="204" t="n">
        <v>142.111114391635</v>
      </c>
      <c r="I90" s="204" t="n">
        <v>139.213764729195</v>
      </c>
      <c r="J90" s="204" t="n">
        <v>97.581723746827</v>
      </c>
      <c r="K90" s="204" t="n">
        <v>94.1545215320568</v>
      </c>
      <c r="L90" s="204" t="n">
        <v>94.8888497857255</v>
      </c>
      <c r="M90" s="204" t="n">
        <v>128.048301997747</v>
      </c>
      <c r="N90" s="204" t="n">
        <v>127.3022778341</v>
      </c>
      <c r="O90" s="204" t="n">
        <v>127.56605739065</v>
      </c>
    </row>
    <row r="91" s="202" customFormat="true" ht="12" hidden="false" customHeight="false" outlineLevel="0" collapsed="false">
      <c r="A91" s="200" t="n">
        <v>7</v>
      </c>
      <c r="B91" s="200" t="n">
        <v>1996</v>
      </c>
      <c r="C91" s="201" t="n">
        <v>55.7741078340706</v>
      </c>
      <c r="D91" s="201" t="n">
        <v>103.318309679292</v>
      </c>
      <c r="E91" s="201" t="n">
        <v>56.3344456020692</v>
      </c>
      <c r="F91" s="201" t="n">
        <v>103.617238894947</v>
      </c>
      <c r="G91" s="201" t="n">
        <v>134.042032559847</v>
      </c>
      <c r="H91" s="201" t="n">
        <v>141.694568371208</v>
      </c>
      <c r="I91" s="201" t="n">
        <v>138.76259454208</v>
      </c>
      <c r="J91" s="201" t="n">
        <v>96.2697676172013</v>
      </c>
      <c r="K91" s="201" t="n">
        <v>92.944343708232</v>
      </c>
      <c r="L91" s="201" t="n">
        <v>93.6888407248625</v>
      </c>
      <c r="M91" s="201" t="n">
        <v>127.38273496375</v>
      </c>
      <c r="N91" s="201" t="n">
        <v>126.68923237908</v>
      </c>
      <c r="O91" s="201" t="n">
        <v>126.921772182611</v>
      </c>
    </row>
    <row r="92" s="202" customFormat="true" ht="12" hidden="false" customHeight="false" outlineLevel="0" collapsed="false">
      <c r="A92" s="203" t="n">
        <v>8</v>
      </c>
      <c r="B92" s="203" t="n">
        <v>1996</v>
      </c>
      <c r="C92" s="204" t="n">
        <v>56.4267416136363</v>
      </c>
      <c r="D92" s="204" t="n">
        <v>104.048672717684</v>
      </c>
      <c r="E92" s="204" t="n">
        <v>56.6831601515183</v>
      </c>
      <c r="F92" s="204" t="n">
        <v>104.101531270186</v>
      </c>
      <c r="G92" s="204" t="n">
        <v>133.364005078064</v>
      </c>
      <c r="H92" s="204" t="n">
        <v>140.492089401386</v>
      </c>
      <c r="I92" s="204" t="n">
        <v>137.758186427119</v>
      </c>
      <c r="J92" s="204" t="n">
        <v>103.281160679272</v>
      </c>
      <c r="K92" s="204" t="n">
        <v>91.4103361101482</v>
      </c>
      <c r="L92" s="204" t="n">
        <v>94.033794385438</v>
      </c>
      <c r="M92" s="204" t="n">
        <v>128.558219834533</v>
      </c>
      <c r="N92" s="204" t="n">
        <v>125.35576906307</v>
      </c>
      <c r="O92" s="204" t="n">
        <v>126.416469523111</v>
      </c>
    </row>
    <row r="93" s="202" customFormat="true" ht="12" hidden="false" customHeight="false" outlineLevel="0" collapsed="false">
      <c r="A93" s="200" t="n">
        <v>9</v>
      </c>
      <c r="B93" s="200" t="n">
        <v>1996</v>
      </c>
      <c r="C93" s="201" t="n">
        <v>55.414849277517</v>
      </c>
      <c r="D93" s="201" t="n">
        <v>100.224397190504</v>
      </c>
      <c r="E93" s="201" t="n">
        <v>57.0685260802472</v>
      </c>
      <c r="F93" s="201" t="n">
        <v>102.929061926631</v>
      </c>
      <c r="G93" s="201" t="n">
        <v>133.125129837339</v>
      </c>
      <c r="H93" s="201" t="n">
        <v>138.865018679639</v>
      </c>
      <c r="I93" s="201" t="n">
        <v>136.679117839511</v>
      </c>
      <c r="J93" s="201" t="n">
        <v>97.2638488558376</v>
      </c>
      <c r="K93" s="201" t="n">
        <v>94.4517413117607</v>
      </c>
      <c r="L93" s="201" t="n">
        <v>95.0757449453818</v>
      </c>
      <c r="M93" s="201" t="n">
        <v>127.501177431312</v>
      </c>
      <c r="N93" s="201" t="n">
        <v>125.632275692358</v>
      </c>
      <c r="O93" s="201" t="n">
        <v>126.263479600385</v>
      </c>
    </row>
    <row r="94" s="202" customFormat="true" ht="12" hidden="false" customHeight="false" outlineLevel="0" collapsed="false">
      <c r="A94" s="203" t="n">
        <v>10</v>
      </c>
      <c r="B94" s="203" t="n">
        <v>1996</v>
      </c>
      <c r="C94" s="204" t="n">
        <v>59.5066138262112</v>
      </c>
      <c r="D94" s="204" t="n">
        <v>107.908650507809</v>
      </c>
      <c r="E94" s="204" t="n">
        <v>60.7539136776723</v>
      </c>
      <c r="F94" s="204" t="n">
        <v>109.23841659927</v>
      </c>
      <c r="G94" s="204" t="n">
        <v>132.0626106305</v>
      </c>
      <c r="H94" s="204" t="n">
        <v>136.984489716147</v>
      </c>
      <c r="I94" s="204" t="n">
        <v>135.116478191795</v>
      </c>
      <c r="J94" s="204" t="n">
        <v>97.7297894542</v>
      </c>
      <c r="K94" s="204" t="n">
        <v>96.3660403186452</v>
      </c>
      <c r="L94" s="204" t="n">
        <v>96.6586409336532</v>
      </c>
      <c r="M94" s="204" t="n">
        <v>126.73089321863</v>
      </c>
      <c r="N94" s="204" t="n">
        <v>125.391100815075</v>
      </c>
      <c r="O94" s="204" t="n">
        <v>125.85696400982</v>
      </c>
    </row>
    <row r="95" s="202" customFormat="true" ht="12" hidden="false" customHeight="false" outlineLevel="0" collapsed="false">
      <c r="A95" s="200" t="n">
        <v>11</v>
      </c>
      <c r="B95" s="200" t="n">
        <v>1996</v>
      </c>
      <c r="C95" s="201" t="n">
        <v>58.319462782862</v>
      </c>
      <c r="D95" s="201" t="n">
        <v>105.194313017714</v>
      </c>
      <c r="E95" s="201" t="n">
        <v>63.0786647662922</v>
      </c>
      <c r="F95" s="201" t="n">
        <v>112.969215648896</v>
      </c>
      <c r="G95" s="201" t="n">
        <v>132.025526373637</v>
      </c>
      <c r="H95" s="201" t="n">
        <v>135.869264021983</v>
      </c>
      <c r="I95" s="201" t="n">
        <v>134.410934057865</v>
      </c>
      <c r="J95" s="201" t="n">
        <v>95.5349063428507</v>
      </c>
      <c r="K95" s="201" t="n">
        <v>97.8395610601447</v>
      </c>
      <c r="L95" s="201" t="n">
        <v>97.3144679549335</v>
      </c>
      <c r="M95" s="201" t="n">
        <v>126.567919056146</v>
      </c>
      <c r="N95" s="201" t="n">
        <v>125.369424367318</v>
      </c>
      <c r="O95" s="201" t="n">
        <v>125.800919760857</v>
      </c>
    </row>
    <row r="96" s="202" customFormat="true" ht="12" hidden="false" customHeight="false" outlineLevel="0" collapsed="false">
      <c r="A96" s="203" t="n">
        <v>12</v>
      </c>
      <c r="B96" s="203" t="n">
        <v>1996</v>
      </c>
      <c r="C96" s="204" t="n">
        <v>54.5280738670599</v>
      </c>
      <c r="D96" s="204" t="n">
        <v>98.8983823562668</v>
      </c>
      <c r="E96" s="204" t="n">
        <v>61.6677442819398</v>
      </c>
      <c r="F96" s="204" t="n">
        <v>109.901628250955</v>
      </c>
      <c r="G96" s="204" t="n">
        <v>130.543303290366</v>
      </c>
      <c r="H96" s="204" t="n">
        <v>132.903546166796</v>
      </c>
      <c r="I96" s="204" t="n">
        <v>132.006347131319</v>
      </c>
      <c r="J96" s="204" t="n">
        <v>99.9927755922195</v>
      </c>
      <c r="K96" s="204" t="n">
        <v>89.669550516873</v>
      </c>
      <c r="L96" s="204" t="n">
        <v>91.9689014655126</v>
      </c>
      <c r="M96" s="204" t="n">
        <v>126.304394147524</v>
      </c>
      <c r="N96" s="204" t="n">
        <v>119.672242409744</v>
      </c>
      <c r="O96" s="204" t="n">
        <v>121.868714451313</v>
      </c>
    </row>
    <row r="97" s="202" customFormat="true" ht="12" hidden="false" customHeight="false" outlineLevel="0" collapsed="false">
      <c r="A97" s="200" t="n">
        <v>1</v>
      </c>
      <c r="B97" s="200" t="n">
        <v>1997</v>
      </c>
      <c r="C97" s="201" t="n">
        <v>52.3566017229357</v>
      </c>
      <c r="D97" s="201" t="n">
        <v>91.9190641324745</v>
      </c>
      <c r="E97" s="201" t="n">
        <v>53.3315921498788</v>
      </c>
      <c r="F97" s="201" t="n">
        <v>94.0397816327872</v>
      </c>
      <c r="G97" s="201" t="n">
        <v>127.755604290346</v>
      </c>
      <c r="H97" s="201" t="n">
        <v>131.848473994285</v>
      </c>
      <c r="I97" s="201" t="n">
        <v>130.285897101401</v>
      </c>
      <c r="J97" s="201" t="n">
        <v>82.5135401649716</v>
      </c>
      <c r="K97" s="201" t="n">
        <v>79.5100449238972</v>
      </c>
      <c r="L97" s="201" t="n">
        <v>80.2030940925003</v>
      </c>
      <c r="M97" s="201" t="n">
        <v>118.699055430553</v>
      </c>
      <c r="N97" s="201" t="n">
        <v>113.658267052641</v>
      </c>
      <c r="O97" s="201" t="n">
        <v>115.304470677376</v>
      </c>
    </row>
    <row r="98" s="202" customFormat="true" ht="12" hidden="false" customHeight="false" outlineLevel="0" collapsed="false">
      <c r="A98" s="203" t="n">
        <v>2</v>
      </c>
      <c r="B98" s="203" t="n">
        <v>1997</v>
      </c>
      <c r="C98" s="204" t="n">
        <v>56.1010022954912</v>
      </c>
      <c r="D98" s="204" t="n">
        <v>95.7812320832419</v>
      </c>
      <c r="E98" s="204" t="n">
        <v>56.707170490231</v>
      </c>
      <c r="F98" s="204" t="n">
        <v>97.0687622107435</v>
      </c>
      <c r="G98" s="204" t="n">
        <v>130.166266198425</v>
      </c>
      <c r="H98" s="204" t="n">
        <v>134.182921312642</v>
      </c>
      <c r="I98" s="204" t="n">
        <v>132.656638860838</v>
      </c>
      <c r="J98" s="204" t="n">
        <v>89.8517713609166</v>
      </c>
      <c r="K98" s="204" t="n">
        <v>85.8615392435137</v>
      </c>
      <c r="L98" s="204" t="n">
        <v>86.7856234871932</v>
      </c>
      <c r="M98" s="204" t="n">
        <v>122.577382999354</v>
      </c>
      <c r="N98" s="204" t="n">
        <v>118.455606921002</v>
      </c>
      <c r="O98" s="204" t="n">
        <v>119.852479868563</v>
      </c>
    </row>
    <row r="99" s="202" customFormat="true" ht="12" hidden="false" customHeight="false" outlineLevel="0" collapsed="false">
      <c r="A99" s="200" t="n">
        <v>3</v>
      </c>
      <c r="B99" s="200" t="n">
        <v>1997</v>
      </c>
      <c r="C99" s="201" t="n">
        <v>56.0874103728877</v>
      </c>
      <c r="D99" s="201" t="n">
        <v>94.5972670894851</v>
      </c>
      <c r="E99" s="201" t="n">
        <v>56.3930874731376</v>
      </c>
      <c r="F99" s="201" t="n">
        <v>94.7447265453081</v>
      </c>
      <c r="G99" s="201" t="n">
        <v>129.248435117141</v>
      </c>
      <c r="H99" s="201" t="n">
        <v>132.376932960402</v>
      </c>
      <c r="I99" s="201" t="n">
        <v>131.193097538741</v>
      </c>
      <c r="J99" s="201" t="n">
        <v>91.4627684132958</v>
      </c>
      <c r="K99" s="201" t="n">
        <v>85.0858795392104</v>
      </c>
      <c r="L99" s="201" t="n">
        <v>86.5395846885166</v>
      </c>
      <c r="M99" s="201" t="n">
        <v>121.827728911814</v>
      </c>
      <c r="N99" s="201" t="n">
        <v>116.974846065634</v>
      </c>
      <c r="O99" s="201" t="n">
        <v>118.660004714283</v>
      </c>
    </row>
    <row r="100" s="202" customFormat="true" ht="12" hidden="false" customHeight="false" outlineLevel="0" collapsed="false">
      <c r="A100" s="203" t="n">
        <v>4</v>
      </c>
      <c r="B100" s="203" t="n">
        <v>1997</v>
      </c>
      <c r="C100" s="204" t="n">
        <v>61.899035946368</v>
      </c>
      <c r="D100" s="204" t="n">
        <v>104.654879504249</v>
      </c>
      <c r="E100" s="204" t="n">
        <v>62.1669697103488</v>
      </c>
      <c r="F100" s="204" t="n">
        <v>105.210973689977</v>
      </c>
      <c r="G100" s="204" t="n">
        <v>128.978194545992</v>
      </c>
      <c r="H100" s="204" t="n">
        <v>132.065181464366</v>
      </c>
      <c r="I100" s="204" t="n">
        <v>130.895586198443</v>
      </c>
      <c r="J100" s="204" t="n">
        <v>86.6181848496629</v>
      </c>
      <c r="K100" s="204" t="n">
        <v>89.2077079702729</v>
      </c>
      <c r="L100" s="204" t="n">
        <v>88.6071716391461</v>
      </c>
      <c r="M100" s="204" t="n">
        <v>121.13993447482</v>
      </c>
      <c r="N100" s="204" t="n">
        <v>118.525909149453</v>
      </c>
      <c r="O100" s="204" t="n">
        <v>119.455927541437</v>
      </c>
    </row>
    <row r="101" s="202" customFormat="true" ht="12" hidden="false" customHeight="false" outlineLevel="0" collapsed="false">
      <c r="A101" s="200" t="n">
        <v>5</v>
      </c>
      <c r="B101" s="200" t="n">
        <v>1997</v>
      </c>
      <c r="C101" s="201" t="n">
        <v>63.9554249396202</v>
      </c>
      <c r="D101" s="201" t="n">
        <v>106.844320359252</v>
      </c>
      <c r="E101" s="201" t="n">
        <v>64.5960580888578</v>
      </c>
      <c r="F101" s="201" t="n">
        <v>106.227036200104</v>
      </c>
      <c r="G101" s="201" t="n">
        <v>129.956769993968</v>
      </c>
      <c r="H101" s="201" t="n">
        <v>130.794726326198</v>
      </c>
      <c r="I101" s="201" t="n">
        <v>130.475626684454</v>
      </c>
      <c r="J101" s="201" t="n">
        <v>86.7145339847499</v>
      </c>
      <c r="K101" s="201" t="n">
        <v>86.8267547532382</v>
      </c>
      <c r="L101" s="201" t="n">
        <v>86.7774985271538</v>
      </c>
      <c r="M101" s="201" t="n">
        <v>121.828778764824</v>
      </c>
      <c r="N101" s="201" t="n">
        <v>116.963813535828</v>
      </c>
      <c r="O101" s="201" t="n">
        <v>118.643457646318</v>
      </c>
    </row>
    <row r="102" s="202" customFormat="true" ht="12" hidden="false" customHeight="false" outlineLevel="0" collapsed="false">
      <c r="A102" s="203" t="n">
        <v>6</v>
      </c>
      <c r="B102" s="203" t="n">
        <v>1997</v>
      </c>
      <c r="C102" s="204" t="n">
        <v>61.8955336495996</v>
      </c>
      <c r="D102" s="204" t="n">
        <v>102.764219666669</v>
      </c>
      <c r="E102" s="204" t="n">
        <v>63.930415541825</v>
      </c>
      <c r="F102" s="204" t="n">
        <v>105.799494313771</v>
      </c>
      <c r="G102" s="204" t="n">
        <v>129.676960400871</v>
      </c>
      <c r="H102" s="204" t="n">
        <v>128.844249763302</v>
      </c>
      <c r="I102" s="204" t="n">
        <v>129.15724931531</v>
      </c>
      <c r="J102" s="204" t="n">
        <v>96.1294254182751</v>
      </c>
      <c r="K102" s="204" t="n">
        <v>88.7154457849099</v>
      </c>
      <c r="L102" s="204" t="n">
        <v>90.328951635664</v>
      </c>
      <c r="M102" s="204" t="n">
        <v>123.792022906199</v>
      </c>
      <c r="N102" s="204" t="n">
        <v>116.471766305845</v>
      </c>
      <c r="O102" s="204" t="n">
        <v>118.96304046687</v>
      </c>
    </row>
    <row r="103" s="202" customFormat="true" ht="12" hidden="false" customHeight="false" outlineLevel="0" collapsed="false">
      <c r="A103" s="200" t="n">
        <v>7</v>
      </c>
      <c r="B103" s="200" t="n">
        <v>1997</v>
      </c>
      <c r="C103" s="201" t="n">
        <v>66.3702608551005</v>
      </c>
      <c r="D103" s="201" t="n">
        <v>108.131448665775</v>
      </c>
      <c r="E103" s="201" t="n">
        <v>65.2549682190446</v>
      </c>
      <c r="F103" s="201" t="n">
        <v>105.275186120944</v>
      </c>
      <c r="G103" s="201" t="n">
        <v>128.283494525408</v>
      </c>
      <c r="H103" s="201" t="n">
        <v>128.755717964299</v>
      </c>
      <c r="I103" s="201" t="n">
        <v>128.56785122865</v>
      </c>
      <c r="J103" s="201" t="n">
        <v>94.960938373346</v>
      </c>
      <c r="K103" s="201" t="n">
        <v>90.1385135082524</v>
      </c>
      <c r="L103" s="201" t="n">
        <v>91.220305206255</v>
      </c>
      <c r="M103" s="201" t="n">
        <v>122.403819614333</v>
      </c>
      <c r="N103" s="201" t="n">
        <v>116.885847610244</v>
      </c>
      <c r="O103" s="201" t="n">
        <v>118.763755401324</v>
      </c>
    </row>
    <row r="104" s="202" customFormat="true" ht="12" hidden="false" customHeight="false" outlineLevel="0" collapsed="false">
      <c r="A104" s="203" t="n">
        <v>8</v>
      </c>
      <c r="B104" s="203" t="n">
        <v>1997</v>
      </c>
      <c r="C104" s="204" t="n">
        <v>64.2598249541175</v>
      </c>
      <c r="D104" s="204" t="n">
        <v>104.562742057746</v>
      </c>
      <c r="E104" s="204" t="n">
        <v>64.4772763750287</v>
      </c>
      <c r="F104" s="204" t="n">
        <v>104.554437001278</v>
      </c>
      <c r="G104" s="204" t="n">
        <v>127.837521385864</v>
      </c>
      <c r="H104" s="204" t="n">
        <v>128.659274909981</v>
      </c>
      <c r="I104" s="204" t="n">
        <v>128.335713774389</v>
      </c>
      <c r="J104" s="204" t="n">
        <v>127.925734356066</v>
      </c>
      <c r="K104" s="204" t="n">
        <v>92.765814709705</v>
      </c>
      <c r="L104" s="204" t="n">
        <v>100.486165947719</v>
      </c>
      <c r="M104" s="204" t="n">
        <v>128.161534997281</v>
      </c>
      <c r="N104" s="204" t="n">
        <v>117.621776854374</v>
      </c>
      <c r="O104" s="204" t="n">
        <v>121.169296839661</v>
      </c>
    </row>
    <row r="105" s="202" customFormat="true" ht="12" hidden="false" customHeight="false" outlineLevel="0" collapsed="false">
      <c r="A105" s="200" t="n">
        <v>9</v>
      </c>
      <c r="B105" s="200" t="n">
        <v>1997</v>
      </c>
      <c r="C105" s="201" t="n">
        <v>68.9472812047739</v>
      </c>
      <c r="D105" s="201" t="n">
        <v>108.900094012818</v>
      </c>
      <c r="E105" s="201" t="n">
        <v>69.8377662603145</v>
      </c>
      <c r="F105" s="201" t="n">
        <v>110.402564034315</v>
      </c>
      <c r="G105" s="201" t="n">
        <v>128.536272676776</v>
      </c>
      <c r="H105" s="201" t="n">
        <v>127.975304312143</v>
      </c>
      <c r="I105" s="201" t="n">
        <v>128.184847264524</v>
      </c>
      <c r="J105" s="201" t="n">
        <v>104.487295429306</v>
      </c>
      <c r="K105" s="201" t="n">
        <v>95.5071575355998</v>
      </c>
      <c r="L105" s="201" t="n">
        <v>97.4815368103176</v>
      </c>
      <c r="M105" s="201" t="n">
        <v>124.899633317371</v>
      </c>
      <c r="N105" s="201" t="n">
        <v>118.395638131223</v>
      </c>
      <c r="O105" s="201" t="n">
        <v>120.593942182984</v>
      </c>
    </row>
    <row r="106" s="202" customFormat="true" ht="12" hidden="false" customHeight="false" outlineLevel="0" collapsed="false">
      <c r="A106" s="203" t="n">
        <v>10</v>
      </c>
      <c r="B106" s="203" t="n">
        <v>1997</v>
      </c>
      <c r="C106" s="204" t="n">
        <v>75.7624726831076</v>
      </c>
      <c r="D106" s="204" t="n">
        <v>119.98771316421</v>
      </c>
      <c r="E106" s="204" t="n">
        <v>75.4829565703023</v>
      </c>
      <c r="F106" s="204" t="n">
        <v>118.935000382411</v>
      </c>
      <c r="G106" s="204" t="n">
        <v>127.955190147668</v>
      </c>
      <c r="H106" s="204" t="n">
        <v>127.721812432158</v>
      </c>
      <c r="I106" s="204" t="n">
        <v>127.805734101035</v>
      </c>
      <c r="J106" s="204" t="n">
        <v>102.813762570582</v>
      </c>
      <c r="K106" s="204" t="n">
        <v>98.8794494424151</v>
      </c>
      <c r="L106" s="204" t="n">
        <v>99.7398116272076</v>
      </c>
      <c r="M106" s="204" t="n">
        <v>124.170660985743</v>
      </c>
      <c r="N106" s="204" t="n">
        <v>119.679773589238</v>
      </c>
      <c r="O106" s="204" t="n">
        <v>121.211242911314</v>
      </c>
    </row>
    <row r="107" s="202" customFormat="true" ht="12" hidden="false" customHeight="false" outlineLevel="0" collapsed="false">
      <c r="A107" s="200" t="n">
        <v>11</v>
      </c>
      <c r="B107" s="200" t="n">
        <v>1997</v>
      </c>
      <c r="C107" s="201" t="n">
        <v>74.5630341068076</v>
      </c>
      <c r="D107" s="201" t="n">
        <v>117.919156190111</v>
      </c>
      <c r="E107" s="201" t="n">
        <v>78.1746534878357</v>
      </c>
      <c r="F107" s="201" t="n">
        <v>122.536112525343</v>
      </c>
      <c r="G107" s="201" t="n">
        <v>127.457552519318</v>
      </c>
      <c r="H107" s="201" t="n">
        <v>126.660540360512</v>
      </c>
      <c r="I107" s="201" t="n">
        <v>126.958106148775</v>
      </c>
      <c r="J107" s="201" t="n">
        <v>105.208648041509</v>
      </c>
      <c r="K107" s="201" t="n">
        <v>99.2171820088718</v>
      </c>
      <c r="L107" s="201" t="n">
        <v>100.513618750531</v>
      </c>
      <c r="M107" s="201" t="n">
        <v>124.405964546206</v>
      </c>
      <c r="N107" s="201" t="n">
        <v>119.351295484739</v>
      </c>
      <c r="O107" s="201" t="n">
        <v>121.084204439949</v>
      </c>
    </row>
    <row r="108" s="202" customFormat="true" ht="12" hidden="false" customHeight="false" outlineLevel="0" collapsed="false">
      <c r="A108" s="203" t="n">
        <v>12</v>
      </c>
      <c r="B108" s="203" t="n">
        <v>1997</v>
      </c>
      <c r="C108" s="204" t="n">
        <v>69.7904758285972</v>
      </c>
      <c r="D108" s="204" t="n">
        <v>110.511733474987</v>
      </c>
      <c r="E108" s="204" t="n">
        <v>76.8320796386783</v>
      </c>
      <c r="F108" s="204" t="n">
        <v>119.537697462377</v>
      </c>
      <c r="G108" s="204" t="n">
        <v>126.487306313795</v>
      </c>
      <c r="H108" s="204" t="n">
        <v>126.139620700757</v>
      </c>
      <c r="I108" s="204" t="n">
        <v>126.269557861887</v>
      </c>
      <c r="J108" s="204" t="n">
        <v>103.255051336624</v>
      </c>
      <c r="K108" s="204" t="n">
        <v>91.5522030671384</v>
      </c>
      <c r="L108" s="204" t="n">
        <v>94.149767905592</v>
      </c>
      <c r="M108" s="204" t="n">
        <v>123.465726834057</v>
      </c>
      <c r="N108" s="204" t="n">
        <v>115.602563355734</v>
      </c>
      <c r="O108" s="204" t="n">
        <v>118.211673905275</v>
      </c>
    </row>
    <row r="109" s="202" customFormat="true" ht="12" hidden="false" customHeight="false" outlineLevel="0" collapsed="false">
      <c r="A109" s="200" t="n">
        <v>1</v>
      </c>
      <c r="B109" s="200" t="n">
        <v>1998</v>
      </c>
      <c r="C109" s="201" t="n">
        <v>65.2339805191719</v>
      </c>
      <c r="D109" s="201" t="n">
        <v>99.2816759118728</v>
      </c>
      <c r="E109" s="201" t="n">
        <v>63.0623645023592</v>
      </c>
      <c r="F109" s="201" t="n">
        <v>95.8685141583352</v>
      </c>
      <c r="G109" s="201" t="n">
        <v>124.749426832546</v>
      </c>
      <c r="H109" s="201" t="n">
        <v>128.356211520251</v>
      </c>
      <c r="I109" s="201" t="n">
        <v>126.980150124373</v>
      </c>
      <c r="J109" s="201" t="n">
        <v>88.6788281425505</v>
      </c>
      <c r="K109" s="201" t="n">
        <v>85.2534108152609</v>
      </c>
      <c r="L109" s="201" t="n">
        <v>86.0444853628656</v>
      </c>
      <c r="M109" s="201" t="n">
        <v>117.384198805755</v>
      </c>
      <c r="N109" s="201" t="n">
        <v>113.080231726369</v>
      </c>
      <c r="O109" s="201" t="n">
        <v>114.47515567525</v>
      </c>
    </row>
    <row r="110" s="202" customFormat="true" ht="12" hidden="false" customHeight="false" outlineLevel="0" collapsed="false">
      <c r="A110" s="203" t="n">
        <v>2</v>
      </c>
      <c r="B110" s="203" t="n">
        <v>1998</v>
      </c>
      <c r="C110" s="204" t="n">
        <v>72.2908142184008</v>
      </c>
      <c r="D110" s="204" t="n">
        <v>106.063829233568</v>
      </c>
      <c r="E110" s="204" t="n">
        <v>70.6914933741761</v>
      </c>
      <c r="F110" s="204" t="n">
        <v>103.621869336544</v>
      </c>
      <c r="G110" s="204" t="n">
        <v>124.77217120053</v>
      </c>
      <c r="H110" s="204" t="n">
        <v>128.599356924226</v>
      </c>
      <c r="I110" s="204" t="n">
        <v>127.145119457909</v>
      </c>
      <c r="J110" s="204" t="n">
        <v>89.3768424772064</v>
      </c>
      <c r="K110" s="204" t="n">
        <v>89.7749131988229</v>
      </c>
      <c r="L110" s="204" t="n">
        <v>89.6834510442994</v>
      </c>
      <c r="M110" s="204" t="n">
        <v>118.080181693356</v>
      </c>
      <c r="N110" s="204" t="n">
        <v>115.841481971485</v>
      </c>
      <c r="O110" s="204" t="n">
        <v>116.594983148246</v>
      </c>
    </row>
    <row r="111" s="202" customFormat="true" ht="12" hidden="false" customHeight="false" outlineLevel="0" collapsed="false">
      <c r="A111" s="200" t="n">
        <v>3</v>
      </c>
      <c r="B111" s="200" t="n">
        <v>1998</v>
      </c>
      <c r="C111" s="201" t="n">
        <v>76.5610597056581</v>
      </c>
      <c r="D111" s="201" t="n">
        <v>111.380001474074</v>
      </c>
      <c r="E111" s="201" t="n">
        <v>73.1527067338377</v>
      </c>
      <c r="F111" s="201" t="n">
        <v>105.753211424682</v>
      </c>
      <c r="G111" s="201" t="n">
        <v>124.548447455394</v>
      </c>
      <c r="H111" s="201" t="n">
        <v>129.511109811482</v>
      </c>
      <c r="I111" s="201" t="n">
        <v>127.623865650025</v>
      </c>
      <c r="J111" s="201" t="n">
        <v>83.8224140797457</v>
      </c>
      <c r="K111" s="201" t="n">
        <v>88.9401814237341</v>
      </c>
      <c r="L111" s="201" t="n">
        <v>87.7607506614743</v>
      </c>
      <c r="M111" s="201" t="n">
        <v>116.622637446177</v>
      </c>
      <c r="N111" s="201" t="n">
        <v>116.231591216418</v>
      </c>
      <c r="O111" s="201" t="n">
        <v>116.390671630259</v>
      </c>
    </row>
    <row r="112" s="202" customFormat="true" ht="12" hidden="false" customHeight="false" outlineLevel="0" collapsed="false">
      <c r="A112" s="203" t="n">
        <v>4</v>
      </c>
      <c r="B112" s="203" t="n">
        <v>1998</v>
      </c>
      <c r="C112" s="204" t="n">
        <v>72.2989678562717</v>
      </c>
      <c r="D112" s="204" t="n">
        <v>105.420245397567</v>
      </c>
      <c r="E112" s="204" t="n">
        <v>74.3773390523156</v>
      </c>
      <c r="F112" s="204" t="n">
        <v>108.15845551297</v>
      </c>
      <c r="G112" s="204" t="n">
        <v>124.725644593819</v>
      </c>
      <c r="H112" s="204" t="n">
        <v>128.671547120656</v>
      </c>
      <c r="I112" s="204" t="n">
        <v>127.172434286271</v>
      </c>
      <c r="J112" s="204" t="n">
        <v>86.1240130785499</v>
      </c>
      <c r="K112" s="204" t="n">
        <v>92.5501902520411</v>
      </c>
      <c r="L112" s="204" t="n">
        <v>91.0767193567763</v>
      </c>
      <c r="M112" s="204" t="n">
        <v>117.56434813756</v>
      </c>
      <c r="N112" s="204" t="n">
        <v>117.243023969968</v>
      </c>
      <c r="O112" s="204" t="n">
        <v>117.388315734694</v>
      </c>
    </row>
    <row r="113" s="202" customFormat="true" ht="12" hidden="false" customHeight="false" outlineLevel="0" collapsed="false">
      <c r="A113" s="200" t="n">
        <v>5</v>
      </c>
      <c r="B113" s="200" t="n">
        <v>1998</v>
      </c>
      <c r="C113" s="201" t="n">
        <v>75.8526696325715</v>
      </c>
      <c r="D113" s="201" t="n">
        <v>108.310314151488</v>
      </c>
      <c r="E113" s="201" t="n">
        <v>73.8693508609445</v>
      </c>
      <c r="F113" s="201" t="n">
        <v>103.922894696361</v>
      </c>
      <c r="G113" s="201" t="n">
        <v>125.07578158062</v>
      </c>
      <c r="H113" s="201" t="n">
        <v>128.997837713514</v>
      </c>
      <c r="I113" s="201" t="n">
        <v>127.504877950143</v>
      </c>
      <c r="J113" s="201" t="n">
        <v>85.9991823701856</v>
      </c>
      <c r="K113" s="201" t="n">
        <v>89.8801146534768</v>
      </c>
      <c r="L113" s="201" t="n">
        <v>88.9816595347872</v>
      </c>
      <c r="M113" s="201" t="n">
        <v>117.711673583364</v>
      </c>
      <c r="N113" s="201" t="n">
        <v>116.710608527263</v>
      </c>
      <c r="O113" s="201" t="n">
        <v>117.07904298062</v>
      </c>
    </row>
    <row r="114" s="202" customFormat="true" ht="12" hidden="false" customHeight="false" outlineLevel="0" collapsed="false">
      <c r="A114" s="203" t="n">
        <v>6</v>
      </c>
      <c r="B114" s="203" t="n">
        <v>1998</v>
      </c>
      <c r="C114" s="204" t="n">
        <v>73.6047508878634</v>
      </c>
      <c r="D114" s="204" t="n">
        <v>104.461349240946</v>
      </c>
      <c r="E114" s="204" t="n">
        <v>72.5365760883824</v>
      </c>
      <c r="F114" s="204" t="n">
        <v>102.452387353699</v>
      </c>
      <c r="G114" s="204" t="n">
        <v>124.539540344446</v>
      </c>
      <c r="H114" s="204" t="n">
        <v>128.434597400226</v>
      </c>
      <c r="I114" s="204" t="n">
        <v>126.945191671279</v>
      </c>
      <c r="J114" s="204" t="n">
        <v>90.987842440557</v>
      </c>
      <c r="K114" s="204" t="n">
        <v>89.5911308090188</v>
      </c>
      <c r="L114" s="204" t="n">
        <v>89.8792664347351</v>
      </c>
      <c r="M114" s="204" t="n">
        <v>118.656709082384</v>
      </c>
      <c r="N114" s="204" t="n">
        <v>116.465610227316</v>
      </c>
      <c r="O114" s="204" t="n">
        <v>117.218277583924</v>
      </c>
    </row>
    <row r="115" s="202" customFormat="true" ht="12" hidden="false" customHeight="false" outlineLevel="0" collapsed="false">
      <c r="A115" s="200" t="n">
        <v>7</v>
      </c>
      <c r="B115" s="200" t="n">
        <v>1998</v>
      </c>
      <c r="C115" s="201" t="n">
        <v>73.4843944743963</v>
      </c>
      <c r="D115" s="201" t="n">
        <v>102.973113126761</v>
      </c>
      <c r="E115" s="201" t="n">
        <v>71.9601550773174</v>
      </c>
      <c r="F115" s="201" t="n">
        <v>100.145011052305</v>
      </c>
      <c r="G115" s="201" t="n">
        <v>124.146904041746</v>
      </c>
      <c r="H115" s="201" t="n">
        <v>126.93233132102</v>
      </c>
      <c r="I115" s="201" t="n">
        <v>125.860777642257</v>
      </c>
      <c r="J115" s="201" t="n">
        <v>91.111696037583</v>
      </c>
      <c r="K115" s="201" t="n">
        <v>87.6271115997624</v>
      </c>
      <c r="L115" s="201" t="n">
        <v>88.4077035129439</v>
      </c>
      <c r="M115" s="201" t="n">
        <v>118.319420805904</v>
      </c>
      <c r="N115" s="201" t="n">
        <v>114.846870636731</v>
      </c>
      <c r="O115" s="201" t="n">
        <v>116.027359331736</v>
      </c>
    </row>
    <row r="116" s="202" customFormat="true" ht="12" hidden="false" customHeight="false" outlineLevel="0" collapsed="false">
      <c r="A116" s="203" t="n">
        <v>8</v>
      </c>
      <c r="B116" s="203" t="n">
        <v>1998</v>
      </c>
      <c r="C116" s="204" t="n">
        <v>72.3013119406504</v>
      </c>
      <c r="D116" s="204" t="n">
        <v>100.932705908356</v>
      </c>
      <c r="E116" s="204" t="n">
        <v>70.8284869636169</v>
      </c>
      <c r="F116" s="204" t="n">
        <v>98.4699856706602</v>
      </c>
      <c r="G116" s="204" t="n">
        <v>123.406348713884</v>
      </c>
      <c r="H116" s="204" t="n">
        <v>124.654336611001</v>
      </c>
      <c r="I116" s="204" t="n">
        <v>124.168234432854</v>
      </c>
      <c r="J116" s="204" t="n">
        <v>94.9879990509301</v>
      </c>
      <c r="K116" s="204" t="n">
        <v>89.3026426783471</v>
      </c>
      <c r="L116" s="204" t="n">
        <v>90.5718987238859</v>
      </c>
      <c r="M116" s="204" t="n">
        <v>118.860255487262</v>
      </c>
      <c r="N116" s="204" t="n">
        <v>113.780919903849</v>
      </c>
      <c r="O116" s="204" t="n">
        <v>115.479564740585</v>
      </c>
    </row>
    <row r="117" s="202" customFormat="true" ht="12" hidden="false" customHeight="false" outlineLevel="0" collapsed="false">
      <c r="A117" s="200" t="n">
        <v>9</v>
      </c>
      <c r="B117" s="200" t="n">
        <v>1998</v>
      </c>
      <c r="C117" s="201" t="n">
        <v>74.086500628908</v>
      </c>
      <c r="D117" s="201" t="n">
        <v>101.253946364423</v>
      </c>
      <c r="E117" s="201" t="n">
        <v>76.040331283313</v>
      </c>
      <c r="F117" s="201" t="n">
        <v>104.047762772085</v>
      </c>
      <c r="G117" s="201" t="n">
        <v>123.217932862398</v>
      </c>
      <c r="H117" s="201" t="n">
        <v>123.342603318238</v>
      </c>
      <c r="I117" s="201" t="n">
        <v>123.291672761342</v>
      </c>
      <c r="J117" s="201" t="n">
        <v>95.6447281828814</v>
      </c>
      <c r="K117" s="201" t="n">
        <v>88.2671839902564</v>
      </c>
      <c r="L117" s="201" t="n">
        <v>89.8900987776475</v>
      </c>
      <c r="M117" s="201" t="n">
        <v>118.965423589061</v>
      </c>
      <c r="N117" s="201" t="n">
        <v>112.940656590839</v>
      </c>
      <c r="O117" s="201" t="n">
        <v>114.976931721116</v>
      </c>
    </row>
    <row r="118" s="202" customFormat="true" ht="12" hidden="false" customHeight="false" outlineLevel="0" collapsed="false">
      <c r="A118" s="203" t="n">
        <v>10</v>
      </c>
      <c r="B118" s="203" t="n">
        <v>1998</v>
      </c>
      <c r="C118" s="204" t="n">
        <v>79.4271490647351</v>
      </c>
      <c r="D118" s="204" t="n">
        <v>108.92911815005</v>
      </c>
      <c r="E118" s="204" t="n">
        <v>77.3135549894767</v>
      </c>
      <c r="F118" s="204" t="n">
        <v>104.70650328988</v>
      </c>
      <c r="G118" s="204" t="n">
        <v>123.008685484872</v>
      </c>
      <c r="H118" s="204" t="n">
        <v>121.631231396014</v>
      </c>
      <c r="I118" s="204" t="n">
        <v>122.148506006519</v>
      </c>
      <c r="J118" s="204" t="n">
        <v>94.38939875096</v>
      </c>
      <c r="K118" s="204" t="n">
        <v>90.3109067335634</v>
      </c>
      <c r="L118" s="204" t="n">
        <v>91.203923049664</v>
      </c>
      <c r="M118" s="204" t="n">
        <v>118.613829615804</v>
      </c>
      <c r="N118" s="204" t="n">
        <v>112.791699624339</v>
      </c>
      <c r="O118" s="204" t="n">
        <v>114.772858602234</v>
      </c>
    </row>
    <row r="119" s="202" customFormat="true" ht="12" hidden="false" customHeight="false" outlineLevel="0" collapsed="false">
      <c r="A119" s="200" t="n">
        <v>11</v>
      </c>
      <c r="B119" s="200" t="n">
        <v>1998</v>
      </c>
      <c r="C119" s="201" t="n">
        <v>76.1718468500995</v>
      </c>
      <c r="D119" s="201" t="n">
        <v>104.041831614086</v>
      </c>
      <c r="E119" s="201" t="n">
        <v>78.4209778300901</v>
      </c>
      <c r="F119" s="201" t="n">
        <v>106.003179231465</v>
      </c>
      <c r="G119" s="201" t="n">
        <v>122.028101744034</v>
      </c>
      <c r="H119" s="201" t="n">
        <v>120.484009755825</v>
      </c>
      <c r="I119" s="201" t="n">
        <v>121.064418996206</v>
      </c>
      <c r="J119" s="201" t="n">
        <v>96.3558431512051</v>
      </c>
      <c r="K119" s="201" t="n">
        <v>91.0101743025049</v>
      </c>
      <c r="L119" s="201" t="n">
        <v>92.166402877498</v>
      </c>
      <c r="M119" s="201" t="n">
        <v>118.359827050775</v>
      </c>
      <c r="N119" s="201" t="n">
        <v>112.488489533792</v>
      </c>
      <c r="O119" s="201" t="n">
        <v>114.495779438089</v>
      </c>
    </row>
    <row r="120" s="202" customFormat="true" ht="12" hidden="false" customHeight="false" outlineLevel="0" collapsed="false">
      <c r="A120" s="203" t="n">
        <v>12</v>
      </c>
      <c r="B120" s="203" t="n">
        <v>1998</v>
      </c>
      <c r="C120" s="204" t="n">
        <v>67.7268255594522</v>
      </c>
      <c r="D120" s="204" t="n">
        <v>91.9128750017822</v>
      </c>
      <c r="E120" s="204" t="n">
        <v>76.2128909630155</v>
      </c>
      <c r="F120" s="204" t="n">
        <v>101.896703685694</v>
      </c>
      <c r="G120" s="204" t="n">
        <v>120.521429095177</v>
      </c>
      <c r="H120" s="204" t="n">
        <v>116.735942419795</v>
      </c>
      <c r="I120" s="204" t="n">
        <v>118.169898103015</v>
      </c>
      <c r="J120" s="204" t="n">
        <v>95.0682513155494</v>
      </c>
      <c r="K120" s="204" t="n">
        <v>85.8860136019501</v>
      </c>
      <c r="L120" s="204" t="n">
        <v>87.9367413375832</v>
      </c>
      <c r="M120" s="204" t="n">
        <v>117.077057080885</v>
      </c>
      <c r="N120" s="204" t="n">
        <v>107.347783792377</v>
      </c>
      <c r="O120" s="204" t="n">
        <v>110.582755682855</v>
      </c>
    </row>
    <row r="121" s="202" customFormat="true" ht="12" hidden="false" customHeight="false" outlineLevel="0" collapsed="false">
      <c r="A121" s="200" t="n">
        <v>1</v>
      </c>
      <c r="B121" s="200" t="n">
        <v>1999</v>
      </c>
      <c r="C121" s="201" t="n">
        <v>60.9879975042643</v>
      </c>
      <c r="D121" s="201" t="n">
        <v>81.5349011959066</v>
      </c>
      <c r="E121" s="201" t="n">
        <v>58.7991773232531</v>
      </c>
      <c r="F121" s="201" t="n">
        <v>79.4366269473714</v>
      </c>
      <c r="G121" s="201" t="n">
        <v>118.061882530387</v>
      </c>
      <c r="H121" s="201" t="n">
        <v>114.451480453021</v>
      </c>
      <c r="I121" s="201" t="n">
        <v>115.847696233143</v>
      </c>
      <c r="J121" s="201" t="n">
        <v>80.7520278661872</v>
      </c>
      <c r="K121" s="201" t="n">
        <v>74.236074134312</v>
      </c>
      <c r="L121" s="201" t="n">
        <v>75.7517119976074</v>
      </c>
      <c r="M121" s="201" t="n">
        <v>110.512968745739</v>
      </c>
      <c r="N121" s="201" t="n">
        <v>100.278163059672</v>
      </c>
      <c r="O121" s="201" t="n">
        <v>103.707281649165</v>
      </c>
    </row>
    <row r="122" s="202" customFormat="true" ht="12" hidden="false" customHeight="false" outlineLevel="0" collapsed="false">
      <c r="A122" s="203" t="n">
        <v>2</v>
      </c>
      <c r="B122" s="203" t="n">
        <v>1999</v>
      </c>
      <c r="C122" s="204" t="n">
        <v>64.9128072542814</v>
      </c>
      <c r="D122" s="204" t="n">
        <v>84.0329969295231</v>
      </c>
      <c r="E122" s="204" t="n">
        <v>64.3439061534773</v>
      </c>
      <c r="F122" s="204" t="n">
        <v>83.6461417278519</v>
      </c>
      <c r="G122" s="204" t="n">
        <v>116.581903029358</v>
      </c>
      <c r="H122" s="204" t="n">
        <v>113.324707891646</v>
      </c>
      <c r="I122" s="204" t="n">
        <v>114.581401539882</v>
      </c>
      <c r="J122" s="204" t="n">
        <v>82.8517798884398</v>
      </c>
      <c r="K122" s="204" t="n">
        <v>77.9141792203283</v>
      </c>
      <c r="L122" s="204" t="n">
        <v>79.0574635826026</v>
      </c>
      <c r="M122" s="204" t="n">
        <v>110.211207495554</v>
      </c>
      <c r="N122" s="204" t="n">
        <v>101.711874234856</v>
      </c>
      <c r="O122" s="204" t="n">
        <v>104.606639802515</v>
      </c>
    </row>
    <row r="123" s="202" customFormat="true" ht="12" hidden="false" customHeight="false" outlineLevel="0" collapsed="false">
      <c r="A123" s="200" t="n">
        <v>3</v>
      </c>
      <c r="B123" s="200" t="n">
        <v>1999</v>
      </c>
      <c r="C123" s="201" t="n">
        <v>67.3853792806659</v>
      </c>
      <c r="D123" s="201" t="n">
        <v>86.0495262981138</v>
      </c>
      <c r="E123" s="201" t="n">
        <v>69.9403181957836</v>
      </c>
      <c r="F123" s="201" t="n">
        <v>89.5645965559396</v>
      </c>
      <c r="G123" s="201" t="n">
        <v>115.473664112864</v>
      </c>
      <c r="H123" s="201" t="n">
        <v>112.300441420312</v>
      </c>
      <c r="I123" s="201" t="n">
        <v>113.529853349674</v>
      </c>
      <c r="J123" s="201" t="n">
        <v>80.8860238794279</v>
      </c>
      <c r="K123" s="201" t="n">
        <v>74.7902693366877</v>
      </c>
      <c r="L123" s="201" t="n">
        <v>76.1804317357135</v>
      </c>
      <c r="M123" s="201" t="n">
        <v>108.69493524402</v>
      </c>
      <c r="N123" s="201" t="n">
        <v>100.053613179448</v>
      </c>
      <c r="O123" s="201" t="n">
        <v>103.03065402376</v>
      </c>
    </row>
    <row r="124" s="202" customFormat="true" ht="12" hidden="false" customHeight="false" outlineLevel="0" collapsed="false">
      <c r="A124" s="203" t="n">
        <v>4</v>
      </c>
      <c r="B124" s="203" t="n">
        <v>1999</v>
      </c>
      <c r="C124" s="204" t="n">
        <v>64.6096635559976</v>
      </c>
      <c r="D124" s="204" t="n">
        <v>82.3536763131352</v>
      </c>
      <c r="E124" s="204" t="n">
        <v>65.1788948087024</v>
      </c>
      <c r="F124" s="204" t="n">
        <v>83.2104210026871</v>
      </c>
      <c r="G124" s="204" t="n">
        <v>114.461601795223</v>
      </c>
      <c r="H124" s="204" t="n">
        <v>110.390837552402</v>
      </c>
      <c r="I124" s="204" t="n">
        <v>111.962238660305</v>
      </c>
      <c r="J124" s="204" t="n">
        <v>81.730910685788</v>
      </c>
      <c r="K124" s="204" t="n">
        <v>77.5688030075223</v>
      </c>
      <c r="L124" s="204" t="n">
        <v>78.5052200024132</v>
      </c>
      <c r="M124" s="204" t="n">
        <v>108.367100676436</v>
      </c>
      <c r="N124" s="204" t="n">
        <v>100.012710326913</v>
      </c>
      <c r="O124" s="204" t="n">
        <v>102.900866479557</v>
      </c>
    </row>
    <row r="125" s="202" customFormat="true" ht="12" hidden="false" customHeight="false" outlineLevel="0" collapsed="false">
      <c r="A125" s="200" t="n">
        <v>5</v>
      </c>
      <c r="B125" s="200" t="n">
        <v>1999</v>
      </c>
      <c r="C125" s="201" t="n">
        <v>68.5725972757553</v>
      </c>
      <c r="D125" s="201" t="n">
        <v>86.1513145268697</v>
      </c>
      <c r="E125" s="201" t="n">
        <v>68.9775314965397</v>
      </c>
      <c r="F125" s="201" t="n">
        <v>86.0440549067822</v>
      </c>
      <c r="G125" s="201" t="n">
        <v>114.977737192982</v>
      </c>
      <c r="H125" s="201" t="n">
        <v>108.377563457662</v>
      </c>
      <c r="I125" s="201" t="n">
        <v>110.889622364545</v>
      </c>
      <c r="J125" s="201" t="n">
        <v>83.5471437939225</v>
      </c>
      <c r="K125" s="201" t="n">
        <v>74.4979413535147</v>
      </c>
      <c r="L125" s="201" t="n">
        <v>76.514402780166</v>
      </c>
      <c r="M125" s="201" t="n">
        <v>109.01858161863</v>
      </c>
      <c r="N125" s="201" t="n">
        <v>97.7309154848318</v>
      </c>
      <c r="O125" s="201" t="n">
        <v>101.585190413037</v>
      </c>
    </row>
    <row r="126" s="202" customFormat="true" ht="12" hidden="false" customHeight="false" outlineLevel="0" collapsed="false">
      <c r="A126" s="203" t="n">
        <v>6</v>
      </c>
      <c r="B126" s="203" t="n">
        <v>1999</v>
      </c>
      <c r="C126" s="204" t="n">
        <v>71.5849234678987</v>
      </c>
      <c r="D126" s="204" t="n">
        <v>89.3660971448523</v>
      </c>
      <c r="E126" s="204" t="n">
        <v>73.5557676649091</v>
      </c>
      <c r="F126" s="204" t="n">
        <v>91.8040924093811</v>
      </c>
      <c r="G126" s="204" t="n">
        <v>113.283405540808</v>
      </c>
      <c r="H126" s="204" t="n">
        <v>105.979254158188</v>
      </c>
      <c r="I126" s="204" t="n">
        <v>108.76025938888</v>
      </c>
      <c r="J126" s="204" t="n">
        <v>89.7566367691851</v>
      </c>
      <c r="K126" s="204" t="n">
        <v>78.3381979760947</v>
      </c>
      <c r="L126" s="204" t="n">
        <v>80.8358769902562</v>
      </c>
      <c r="M126" s="204" t="n">
        <v>109.144134417787</v>
      </c>
      <c r="N126" s="204" t="n">
        <v>97.4902762763644</v>
      </c>
      <c r="O126" s="204" t="n">
        <v>101.448821374883</v>
      </c>
    </row>
    <row r="127" s="202" customFormat="true" ht="12" hidden="false" customHeight="false" outlineLevel="0" collapsed="false">
      <c r="A127" s="200" t="n">
        <v>7</v>
      </c>
      <c r="B127" s="200" t="n">
        <v>1999</v>
      </c>
      <c r="C127" s="201" t="n">
        <v>69.2475349611961</v>
      </c>
      <c r="D127" s="201" t="n">
        <v>86.1909376569087</v>
      </c>
      <c r="E127" s="201" t="n">
        <v>71.8078147386298</v>
      </c>
      <c r="F127" s="201" t="n">
        <v>89.1487067894542</v>
      </c>
      <c r="G127" s="201" t="n">
        <v>112.198449529059</v>
      </c>
      <c r="H127" s="201" t="n">
        <v>105.250571284699</v>
      </c>
      <c r="I127" s="201" t="n">
        <v>107.89907947738</v>
      </c>
      <c r="J127" s="201" t="n">
        <v>88.8201727592038</v>
      </c>
      <c r="K127" s="201" t="n">
        <v>79.1447297002956</v>
      </c>
      <c r="L127" s="201" t="n">
        <v>81.3201344031036</v>
      </c>
      <c r="M127" s="201" t="n">
        <v>108.062663060463</v>
      </c>
      <c r="N127" s="201" t="n">
        <v>97.2445832675957</v>
      </c>
      <c r="O127" s="201" t="n">
        <v>100.930313660288</v>
      </c>
    </row>
    <row r="128" s="202" customFormat="true" ht="12" hidden="false" customHeight="false" outlineLevel="0" collapsed="false">
      <c r="A128" s="203" t="n">
        <v>8</v>
      </c>
      <c r="B128" s="203" t="n">
        <v>1999</v>
      </c>
      <c r="C128" s="204" t="n">
        <v>75.2184971636556</v>
      </c>
      <c r="D128" s="204" t="n">
        <v>92.6597565305267</v>
      </c>
      <c r="E128" s="204" t="n">
        <v>75.4408654792719</v>
      </c>
      <c r="F128" s="204" t="n">
        <v>92.883478267406</v>
      </c>
      <c r="G128" s="204" t="n">
        <v>111.511457568713</v>
      </c>
      <c r="H128" s="204" t="n">
        <v>105.373272876578</v>
      </c>
      <c r="I128" s="204" t="n">
        <v>107.71067336783</v>
      </c>
      <c r="J128" s="204" t="n">
        <v>95.7991423419332</v>
      </c>
      <c r="K128" s="204" t="n">
        <v>78.2155287364161</v>
      </c>
      <c r="L128" s="204" t="n">
        <v>82.0854560680959</v>
      </c>
      <c r="M128" s="204" t="n">
        <v>109.102574746864</v>
      </c>
      <c r="N128" s="204" t="n">
        <v>97.0319024101214</v>
      </c>
      <c r="O128" s="204" t="n">
        <v>101.101900585713</v>
      </c>
    </row>
    <row r="129" s="202" customFormat="true" ht="12" hidden="false" customHeight="false" outlineLevel="0" collapsed="false">
      <c r="A129" s="200" t="n">
        <v>9</v>
      </c>
      <c r="B129" s="200" t="n">
        <v>1999</v>
      </c>
      <c r="C129" s="201" t="n">
        <v>77.9642419376511</v>
      </c>
      <c r="D129" s="201" t="n">
        <v>93.7056468000994</v>
      </c>
      <c r="E129" s="201" t="n">
        <v>81.6602919041254</v>
      </c>
      <c r="F129" s="201" t="n">
        <v>98.1446681583982</v>
      </c>
      <c r="G129" s="201" t="n">
        <v>112.497554180833</v>
      </c>
      <c r="H129" s="201" t="n">
        <v>105.228563291474</v>
      </c>
      <c r="I129" s="201" t="n">
        <v>107.988714637691</v>
      </c>
      <c r="J129" s="201" t="n">
        <v>95.608947507064</v>
      </c>
      <c r="K129" s="201" t="n">
        <v>80.4004909699319</v>
      </c>
      <c r="L129" s="201" t="n">
        <v>83.7370376458905</v>
      </c>
      <c r="M129" s="201" t="n">
        <v>110.020072587034</v>
      </c>
      <c r="N129" s="201" t="n">
        <v>97.9292946467917</v>
      </c>
      <c r="O129" s="201" t="n">
        <v>102.016482186568</v>
      </c>
    </row>
    <row r="130" s="202" customFormat="true" ht="12" hidden="false" customHeight="false" outlineLevel="0" collapsed="false">
      <c r="A130" s="203" t="n">
        <v>10</v>
      </c>
      <c r="B130" s="203" t="n">
        <v>1999</v>
      </c>
      <c r="C130" s="204" t="n">
        <v>81.7891504515574</v>
      </c>
      <c r="D130" s="204" t="n">
        <v>98.131624607133</v>
      </c>
      <c r="E130" s="204" t="n">
        <v>83.172082150146</v>
      </c>
      <c r="F130" s="204" t="n">
        <v>99.3624531433049</v>
      </c>
      <c r="G130" s="204" t="n">
        <v>111.589900423793</v>
      </c>
      <c r="H130" s="204" t="n">
        <v>104.439375244339</v>
      </c>
      <c r="I130" s="204" t="n">
        <v>107.142740447347</v>
      </c>
      <c r="J130" s="204" t="n">
        <v>89.7279792823023</v>
      </c>
      <c r="K130" s="204" t="n">
        <v>85.0733917954469</v>
      </c>
      <c r="L130" s="204" t="n">
        <v>86.0941752579094</v>
      </c>
      <c r="M130" s="204" t="n">
        <v>108.300303981835</v>
      </c>
      <c r="N130" s="204" t="n">
        <v>99.1563111384629</v>
      </c>
      <c r="O130" s="204" t="n">
        <v>102.260068327771</v>
      </c>
    </row>
    <row r="131" s="202" customFormat="true" ht="12" hidden="false" customHeight="false" outlineLevel="0" collapsed="false">
      <c r="A131" s="200" t="n">
        <v>11</v>
      </c>
      <c r="B131" s="200" t="n">
        <v>1999</v>
      </c>
      <c r="C131" s="201" t="n">
        <v>83.4409685670155</v>
      </c>
      <c r="D131" s="201" t="n">
        <v>99.8209532679502</v>
      </c>
      <c r="E131" s="201" t="n">
        <v>85.9239249078559</v>
      </c>
      <c r="F131" s="201" t="n">
        <v>102.28869534901</v>
      </c>
      <c r="G131" s="201" t="n">
        <v>111.248147249889</v>
      </c>
      <c r="H131" s="201" t="n">
        <v>104.683349859475</v>
      </c>
      <c r="I131" s="201" t="n">
        <v>107.163594343868</v>
      </c>
      <c r="J131" s="201" t="n">
        <v>93.3472234367195</v>
      </c>
      <c r="K131" s="201" t="n">
        <v>87.810303879825</v>
      </c>
      <c r="L131" s="201" t="n">
        <v>89.0091488119883</v>
      </c>
      <c r="M131" s="201" t="n">
        <v>108.844063515398</v>
      </c>
      <c r="N131" s="201" t="n">
        <v>100.440276118215</v>
      </c>
      <c r="O131" s="201" t="n">
        <v>103.30053209419</v>
      </c>
    </row>
    <row r="132" s="202" customFormat="true" ht="12" hidden="false" customHeight="false" outlineLevel="0" collapsed="false">
      <c r="A132" s="203" t="n">
        <v>12</v>
      </c>
      <c r="B132" s="203" t="n">
        <v>1999</v>
      </c>
      <c r="C132" s="204" t="n">
        <v>80.993026529241</v>
      </c>
      <c r="D132" s="204" t="n">
        <v>97.3749149453512</v>
      </c>
      <c r="E132" s="204" t="n">
        <v>89.8027352587329</v>
      </c>
      <c r="F132" s="204" t="n">
        <v>106.891662204164</v>
      </c>
      <c r="G132" s="204" t="n">
        <v>109.756418862648</v>
      </c>
      <c r="H132" s="204" t="n">
        <v>103.429897425726</v>
      </c>
      <c r="I132" s="204" t="n">
        <v>105.82777753209</v>
      </c>
      <c r="J132" s="204" t="n">
        <v>93.0059973804946</v>
      </c>
      <c r="K132" s="204" t="n">
        <v>84.1552928382864</v>
      </c>
      <c r="L132" s="204" t="n">
        <v>86.1332072246111</v>
      </c>
      <c r="M132" s="204" t="n">
        <v>107.715579015539</v>
      </c>
      <c r="N132" s="204" t="n">
        <v>97.6382416325691</v>
      </c>
      <c r="O132" s="204" t="n">
        <v>100.991526236068</v>
      </c>
    </row>
    <row r="133" s="202" customFormat="true" ht="12" hidden="false" customHeight="false" outlineLevel="0" collapsed="false">
      <c r="A133" s="200" t="n">
        <v>1</v>
      </c>
      <c r="B133" s="200" t="n">
        <v>2000</v>
      </c>
      <c r="C133" s="201" t="n">
        <v>73.4466268650134</v>
      </c>
      <c r="D133" s="201" t="n">
        <v>85.9703241555702</v>
      </c>
      <c r="E133" s="201" t="n">
        <v>74.1188556745482</v>
      </c>
      <c r="F133" s="201" t="n">
        <v>86.4216275770712</v>
      </c>
      <c r="G133" s="201" t="n">
        <v>107.137131535063</v>
      </c>
      <c r="H133" s="201" t="n">
        <v>103.246052131519</v>
      </c>
      <c r="I133" s="201" t="n">
        <v>104.749234521891</v>
      </c>
      <c r="J133" s="201" t="n">
        <v>84.355489337811</v>
      </c>
      <c r="K133" s="201" t="n">
        <v>76.173875639073</v>
      </c>
      <c r="L133" s="201" t="n">
        <v>78.0790438487872</v>
      </c>
      <c r="M133" s="201" t="n">
        <v>102.306311728144</v>
      </c>
      <c r="N133" s="201" t="n">
        <v>93.3131634325468</v>
      </c>
      <c r="O133" s="201" t="n">
        <v>96.3228377674598</v>
      </c>
    </row>
    <row r="134" s="202" customFormat="true" ht="12" hidden="false" customHeight="false" outlineLevel="0" collapsed="false">
      <c r="A134" s="203" t="n">
        <v>2</v>
      </c>
      <c r="B134" s="203" t="n">
        <v>2000</v>
      </c>
      <c r="C134" s="204" t="n">
        <v>80.4055418615417</v>
      </c>
      <c r="D134" s="204" t="n">
        <v>90.8296797972378</v>
      </c>
      <c r="E134" s="204" t="n">
        <v>81.3102541861488</v>
      </c>
      <c r="F134" s="204" t="n">
        <v>92.3648037787352</v>
      </c>
      <c r="G134" s="204" t="n">
        <v>107.174144407351</v>
      </c>
      <c r="H134" s="204" t="n">
        <v>103.625214264968</v>
      </c>
      <c r="I134" s="204" t="n">
        <v>104.992741311492</v>
      </c>
      <c r="J134" s="204" t="n">
        <v>91.8753714309972</v>
      </c>
      <c r="K134" s="204" t="n">
        <v>81.3736553723982</v>
      </c>
      <c r="L134" s="204" t="n">
        <v>83.804660584858</v>
      </c>
      <c r="M134" s="204" t="n">
        <v>104.13397347629</v>
      </c>
      <c r="N134" s="204" t="n">
        <v>96.1382969218137</v>
      </c>
      <c r="O134" s="204" t="n">
        <v>98.8614984370597</v>
      </c>
    </row>
    <row r="135" s="202" customFormat="true" ht="12" hidden="false" customHeight="false" outlineLevel="0" collapsed="false">
      <c r="A135" s="200" t="n">
        <v>3</v>
      </c>
      <c r="B135" s="200" t="n">
        <v>2000</v>
      </c>
      <c r="C135" s="201" t="n">
        <v>85.9657736321105</v>
      </c>
      <c r="D135" s="201" t="n">
        <v>97.6743123485135</v>
      </c>
      <c r="E135" s="201" t="n">
        <v>87.8581434880033</v>
      </c>
      <c r="F135" s="201" t="n">
        <v>99.4502736502992</v>
      </c>
      <c r="G135" s="201" t="n">
        <v>107.29137451595</v>
      </c>
      <c r="H135" s="201" t="n">
        <v>103.981426594064</v>
      </c>
      <c r="I135" s="201" t="n">
        <v>105.262244794329</v>
      </c>
      <c r="J135" s="201" t="n">
        <v>87.3288628819553</v>
      </c>
      <c r="K135" s="201" t="n">
        <v>81.5752031005053</v>
      </c>
      <c r="L135" s="201" t="n">
        <v>82.8864614678016</v>
      </c>
      <c r="M135" s="201" t="n">
        <v>103.179702788666</v>
      </c>
      <c r="N135" s="201" t="n">
        <v>96.5129653553586</v>
      </c>
      <c r="O135" s="201" t="n">
        <v>98.8139717096186</v>
      </c>
    </row>
    <row r="136" s="202" customFormat="true" ht="12" hidden="false" customHeight="false" outlineLevel="0" collapsed="false">
      <c r="A136" s="203" t="n">
        <v>4</v>
      </c>
      <c r="B136" s="203" t="n">
        <v>2000</v>
      </c>
      <c r="C136" s="204" t="n">
        <v>78.8924626417216</v>
      </c>
      <c r="D136" s="204" t="n">
        <v>89.0014237754125</v>
      </c>
      <c r="E136" s="204" t="n">
        <v>80.1444497173294</v>
      </c>
      <c r="F136" s="204" t="n">
        <v>89.9578678283683</v>
      </c>
      <c r="G136" s="204" t="n">
        <v>106.728305518002</v>
      </c>
      <c r="H136" s="204" t="n">
        <v>103.040354408573</v>
      </c>
      <c r="I136" s="204" t="n">
        <v>104.464252168418</v>
      </c>
      <c r="J136" s="204" t="n">
        <v>87.748922861499</v>
      </c>
      <c r="K136" s="204" t="n">
        <v>84.5385716719139</v>
      </c>
      <c r="L136" s="204" t="n">
        <v>85.2576416774719</v>
      </c>
      <c r="M136" s="204" t="n">
        <v>103.090518605169</v>
      </c>
      <c r="N136" s="204" t="n">
        <v>97.1495274980044</v>
      </c>
      <c r="O136" s="204" t="n">
        <v>99.2112242743725</v>
      </c>
    </row>
    <row r="137" s="202" customFormat="true" ht="12" hidden="false" customHeight="false" outlineLevel="0" collapsed="false">
      <c r="A137" s="200" t="n">
        <v>5</v>
      </c>
      <c r="B137" s="200" t="n">
        <v>2000</v>
      </c>
      <c r="C137" s="201" t="n">
        <v>90.1085448608615</v>
      </c>
      <c r="D137" s="201" t="n">
        <v>99.5946309755895</v>
      </c>
      <c r="E137" s="201" t="n">
        <v>88.6201963592266</v>
      </c>
      <c r="F137" s="201" t="n">
        <v>96.5720137109122</v>
      </c>
      <c r="G137" s="201" t="n">
        <v>106.905174787956</v>
      </c>
      <c r="H137" s="201" t="n">
        <v>102.228818512877</v>
      </c>
      <c r="I137" s="201" t="n">
        <v>104.008607993877</v>
      </c>
      <c r="J137" s="201" t="n">
        <v>89.8364486981567</v>
      </c>
      <c r="K137" s="201" t="n">
        <v>84.7298808621481</v>
      </c>
      <c r="L137" s="201" t="n">
        <v>85.8560044030677</v>
      </c>
      <c r="M137" s="201" t="n">
        <v>103.557680778449</v>
      </c>
      <c r="N137" s="201" t="n">
        <v>96.7954484302575</v>
      </c>
      <c r="O137" s="201" t="n">
        <v>99.1139026601717</v>
      </c>
    </row>
    <row r="138" s="202" customFormat="true" ht="12" hidden="false" customHeight="false" outlineLevel="0" collapsed="false">
      <c r="A138" s="203" t="n">
        <v>6</v>
      </c>
      <c r="B138" s="203" t="n">
        <v>2000</v>
      </c>
      <c r="C138" s="204" t="n">
        <v>92.7084769699426</v>
      </c>
      <c r="D138" s="204" t="n">
        <v>100.554825922174</v>
      </c>
      <c r="E138" s="204" t="n">
        <v>93.1293783575291</v>
      </c>
      <c r="F138" s="204" t="n">
        <v>101.233193982751</v>
      </c>
      <c r="G138" s="204" t="n">
        <v>105.086648561802</v>
      </c>
      <c r="H138" s="204" t="n">
        <v>101.861072264827</v>
      </c>
      <c r="I138" s="204" t="n">
        <v>103.087270227987</v>
      </c>
      <c r="J138" s="204" t="n">
        <v>97.3909904238521</v>
      </c>
      <c r="K138" s="204" t="n">
        <v>87.8715791472721</v>
      </c>
      <c r="L138" s="204" t="n">
        <v>89.9489629761836</v>
      </c>
      <c r="M138" s="204" t="n">
        <v>103.695486655025</v>
      </c>
      <c r="N138" s="204" t="n">
        <v>97.657840051471</v>
      </c>
      <c r="O138" s="204" t="n">
        <v>99.712733237751</v>
      </c>
    </row>
    <row r="139" s="202" customFormat="true" ht="12" hidden="false" customHeight="false" outlineLevel="0" collapsed="false">
      <c r="A139" s="200" t="n">
        <v>7</v>
      </c>
      <c r="B139" s="200" t="n">
        <v>2000</v>
      </c>
      <c r="C139" s="201" t="n">
        <v>91.8383874912155</v>
      </c>
      <c r="D139" s="201" t="n">
        <v>98.7001680150257</v>
      </c>
      <c r="E139" s="201" t="n">
        <v>89.0646173301636</v>
      </c>
      <c r="F139" s="201" t="n">
        <v>95.1811028251798</v>
      </c>
      <c r="G139" s="201" t="n">
        <v>104.844321799839</v>
      </c>
      <c r="H139" s="201" t="n">
        <v>102.403490573284</v>
      </c>
      <c r="I139" s="201" t="n">
        <v>103.330134928453</v>
      </c>
      <c r="J139" s="201" t="n">
        <v>101.569470176663</v>
      </c>
      <c r="K139" s="201" t="n">
        <v>92.7210161340597</v>
      </c>
      <c r="L139" s="201" t="n">
        <v>94.7094892172205</v>
      </c>
      <c r="M139" s="201" t="n">
        <v>104.221720802375</v>
      </c>
      <c r="N139" s="201" t="n">
        <v>99.4975278160383</v>
      </c>
      <c r="O139" s="201" t="n">
        <v>101.105295498998</v>
      </c>
    </row>
    <row r="140" s="202" customFormat="true" ht="12" hidden="false" customHeight="false" outlineLevel="0" collapsed="false">
      <c r="A140" s="203" t="n">
        <v>8</v>
      </c>
      <c r="B140" s="203" t="n">
        <v>2000</v>
      </c>
      <c r="C140" s="204" t="n">
        <v>98.1700290171673</v>
      </c>
      <c r="D140" s="204" t="n">
        <v>106.633369611973</v>
      </c>
      <c r="E140" s="204" t="n">
        <v>96.2562088617438</v>
      </c>
      <c r="F140" s="204" t="n">
        <v>103.975750196681</v>
      </c>
      <c r="G140" s="204" t="n">
        <v>105.161240625071</v>
      </c>
      <c r="H140" s="204" t="n">
        <v>103.000431169084</v>
      </c>
      <c r="I140" s="204" t="n">
        <v>103.818335747615</v>
      </c>
      <c r="J140" s="204" t="n">
        <v>106.596668035017</v>
      </c>
      <c r="K140" s="204" t="n">
        <v>92.7322851794546</v>
      </c>
      <c r="L140" s="204" t="n">
        <v>95.7923858334213</v>
      </c>
      <c r="M140" s="204" t="n">
        <v>105.660120545036</v>
      </c>
      <c r="N140" s="204" t="n">
        <v>99.9238603246301</v>
      </c>
      <c r="O140" s="204" t="n">
        <v>101.847693924114</v>
      </c>
    </row>
    <row r="141" s="202" customFormat="true" ht="12" hidden="false" customHeight="false" outlineLevel="0" collapsed="false">
      <c r="A141" s="200" t="n">
        <v>9</v>
      </c>
      <c r="B141" s="200" t="n">
        <v>2000</v>
      </c>
      <c r="C141" s="201" t="n">
        <v>98.9530476160297</v>
      </c>
      <c r="D141" s="201" t="n">
        <v>103.7302211632</v>
      </c>
      <c r="E141" s="201" t="n">
        <v>98.6744996237927</v>
      </c>
      <c r="F141" s="201" t="n">
        <v>103.185025520161</v>
      </c>
      <c r="G141" s="201" t="n">
        <v>105.068070075651</v>
      </c>
      <c r="H141" s="201" t="n">
        <v>102.370308578195</v>
      </c>
      <c r="I141" s="201" t="n">
        <v>103.392852402499</v>
      </c>
      <c r="J141" s="201" t="n">
        <v>104.442586494116</v>
      </c>
      <c r="K141" s="201" t="n">
        <v>96.6791179320238</v>
      </c>
      <c r="L141" s="201" t="n">
        <v>98.3872693049437</v>
      </c>
      <c r="M141" s="201" t="n">
        <v>105.322900764362</v>
      </c>
      <c r="N141" s="201" t="n">
        <v>100.975420072798</v>
      </c>
      <c r="O141" s="201" t="n">
        <v>102.444712225412</v>
      </c>
    </row>
    <row r="142" s="202" customFormat="true" ht="12" hidden="false" customHeight="false" outlineLevel="0" collapsed="false">
      <c r="A142" s="203" t="n">
        <v>10</v>
      </c>
      <c r="B142" s="203" t="n">
        <v>2000</v>
      </c>
      <c r="C142" s="204" t="n">
        <v>102.969515500146</v>
      </c>
      <c r="D142" s="204" t="n">
        <v>108.870773230933</v>
      </c>
      <c r="E142" s="204" t="n">
        <v>101.527887509409</v>
      </c>
      <c r="F142" s="204" t="n">
        <v>106.943946796441</v>
      </c>
      <c r="G142" s="204" t="n">
        <v>104.941646389933</v>
      </c>
      <c r="H142" s="204" t="n">
        <v>101.296000548539</v>
      </c>
      <c r="I142" s="204" t="n">
        <v>102.672619071897</v>
      </c>
      <c r="J142" s="204" t="n">
        <v>103.939105584249</v>
      </c>
      <c r="K142" s="204" t="n">
        <v>99.4510057736163</v>
      </c>
      <c r="L142" s="204" t="n">
        <v>100.433699059687</v>
      </c>
      <c r="M142" s="204" t="n">
        <v>105.173581463162</v>
      </c>
      <c r="N142" s="204" t="n">
        <v>101.363266030385</v>
      </c>
      <c r="O142" s="204" t="n">
        <v>102.662613736915</v>
      </c>
    </row>
    <row r="143" s="202" customFormat="true" ht="12" hidden="false" customHeight="false" outlineLevel="0" collapsed="false">
      <c r="A143" s="200" t="n">
        <v>11</v>
      </c>
      <c r="B143" s="200" t="n">
        <v>2000</v>
      </c>
      <c r="C143" s="201" t="n">
        <v>105.122334074047</v>
      </c>
      <c r="D143" s="201" t="n">
        <v>111.273603359689</v>
      </c>
      <c r="E143" s="201" t="n">
        <v>103.591191903666</v>
      </c>
      <c r="F143" s="201" t="n">
        <v>108.966584202923</v>
      </c>
      <c r="G143" s="201" t="n">
        <v>104.241878383729</v>
      </c>
      <c r="H143" s="201" t="n">
        <v>101.815221187387</v>
      </c>
      <c r="I143" s="201" t="n">
        <v>102.730063564471</v>
      </c>
      <c r="J143" s="201" t="n">
        <v>104.596292328881</v>
      </c>
      <c r="K143" s="201" t="n">
        <v>101.198033555126</v>
      </c>
      <c r="L143" s="201" t="n">
        <v>101.924637023521</v>
      </c>
      <c r="M143" s="201" t="n">
        <v>104.915123163396</v>
      </c>
      <c r="N143" s="201" t="n">
        <v>102.576992725653</v>
      </c>
      <c r="O143" s="201" t="n">
        <v>103.388624926864</v>
      </c>
    </row>
    <row r="144" s="202" customFormat="true" ht="12" hidden="false" customHeight="false" outlineLevel="0" collapsed="false">
      <c r="A144" s="203" t="n">
        <v>12</v>
      </c>
      <c r="B144" s="203" t="n">
        <v>2000</v>
      </c>
      <c r="C144" s="204" t="n">
        <v>94.5053147227667</v>
      </c>
      <c r="D144" s="204" t="n">
        <v>98.9769255971807</v>
      </c>
      <c r="E144" s="204" t="n">
        <v>101.920101676961</v>
      </c>
      <c r="F144" s="204" t="n">
        <v>105.692668529809</v>
      </c>
      <c r="G144" s="204" t="n">
        <v>103.674696337794</v>
      </c>
      <c r="H144" s="204" t="n">
        <v>100.278559196752</v>
      </c>
      <c r="I144" s="204" t="n">
        <v>101.565074773522</v>
      </c>
      <c r="J144" s="204" t="n">
        <v>105.179543493852</v>
      </c>
      <c r="K144" s="204" t="n">
        <v>96.525583585423</v>
      </c>
      <c r="L144" s="204" t="n">
        <v>98.4723305695964</v>
      </c>
      <c r="M144" s="204" t="n">
        <v>104.700404555906</v>
      </c>
      <c r="N144" s="204" t="n">
        <v>99.3452204742168</v>
      </c>
      <c r="O144" s="204" t="n">
        <v>101.11826515205</v>
      </c>
    </row>
    <row r="145" s="202" customFormat="true" ht="12" hidden="false" customHeight="false" outlineLevel="0" collapsed="false">
      <c r="A145" s="200" t="n">
        <v>1</v>
      </c>
      <c r="B145" s="200" t="n">
        <v>2001</v>
      </c>
      <c r="C145" s="201" t="n">
        <v>87.3597088650238</v>
      </c>
      <c r="D145" s="201" t="n">
        <v>90.1490983784437</v>
      </c>
      <c r="E145" s="201" t="n">
        <v>87.3609002694791</v>
      </c>
      <c r="F145" s="201" t="n">
        <v>89.9699070673407</v>
      </c>
      <c r="G145" s="201" t="n">
        <v>101.47726967977</v>
      </c>
      <c r="H145" s="201" t="n">
        <v>102.193634107179</v>
      </c>
      <c r="I145" s="201" t="n">
        <v>101.926239282952</v>
      </c>
      <c r="J145" s="201" t="n">
        <v>94.3494579798339</v>
      </c>
      <c r="K145" s="201" t="n">
        <v>88.8623406792856</v>
      </c>
      <c r="L145" s="201" t="n">
        <v>90.1354275276567</v>
      </c>
      <c r="M145" s="201" t="n">
        <v>99.5365509811481</v>
      </c>
      <c r="N145" s="201" t="n">
        <v>96.5346358943519</v>
      </c>
      <c r="O145" s="201" t="n">
        <v>97.4958206563754</v>
      </c>
    </row>
    <row r="146" s="202" customFormat="true" ht="12" hidden="false" customHeight="false" outlineLevel="0" collapsed="false">
      <c r="A146" s="203" t="n">
        <v>2</v>
      </c>
      <c r="B146" s="203" t="n">
        <v>2001</v>
      </c>
      <c r="C146" s="204" t="n">
        <v>91.4849804979763</v>
      </c>
      <c r="D146" s="204" t="n">
        <v>92.9160951338611</v>
      </c>
      <c r="E146" s="204" t="n">
        <v>91.3250129000996</v>
      </c>
      <c r="F146" s="204" t="n">
        <v>92.6854574936307</v>
      </c>
      <c r="G146" s="204" t="n">
        <v>101.647886367182</v>
      </c>
      <c r="H146" s="204" t="n">
        <v>102.562391312294</v>
      </c>
      <c r="I146" s="204" t="n">
        <v>102.221037275582</v>
      </c>
      <c r="J146" s="204" t="n">
        <v>98.6151866437822</v>
      </c>
      <c r="K146" s="204" t="n">
        <v>97.359133901758</v>
      </c>
      <c r="L146" s="204" t="n">
        <v>97.6505554513887</v>
      </c>
      <c r="M146" s="204" t="n">
        <v>100.822160701539</v>
      </c>
      <c r="N146" s="204" t="n">
        <v>100.353661563274</v>
      </c>
      <c r="O146" s="204" t="n">
        <v>100.503670547439</v>
      </c>
    </row>
    <row r="147" s="202" customFormat="true" ht="12" hidden="false" customHeight="false" outlineLevel="0" collapsed="false">
      <c r="A147" s="200" t="n">
        <v>3</v>
      </c>
      <c r="B147" s="200" t="n">
        <v>2001</v>
      </c>
      <c r="C147" s="201" t="n">
        <v>100.703576532076</v>
      </c>
      <c r="D147" s="201" t="n">
        <v>101.800814542114</v>
      </c>
      <c r="E147" s="201" t="n">
        <v>99.9431115747442</v>
      </c>
      <c r="F147" s="201" t="n">
        <v>101.029283937887</v>
      </c>
      <c r="G147" s="201" t="n">
        <v>101.504682547682</v>
      </c>
      <c r="H147" s="201" t="n">
        <v>102.6902536961</v>
      </c>
      <c r="I147" s="201" t="n">
        <v>102.247719733343</v>
      </c>
      <c r="J147" s="201" t="n">
        <v>96.1339299250995</v>
      </c>
      <c r="K147" s="201" t="n">
        <v>98.8348592838705</v>
      </c>
      <c r="L147" s="201" t="n">
        <v>98.2082064429176</v>
      </c>
      <c r="M147" s="201" t="n">
        <v>100.042365573117</v>
      </c>
      <c r="N147" s="201" t="n">
        <v>101.053678054992</v>
      </c>
      <c r="O147" s="201" t="n">
        <v>100.729865382376</v>
      </c>
    </row>
    <row r="148" s="202" customFormat="true" ht="12" hidden="false" customHeight="false" outlineLevel="0" collapsed="false">
      <c r="A148" s="203" t="n">
        <v>4</v>
      </c>
      <c r="B148" s="203" t="n">
        <v>2001</v>
      </c>
      <c r="C148" s="204" t="n">
        <v>94.7083054039938</v>
      </c>
      <c r="D148" s="204" t="n">
        <v>94.8805674507928</v>
      </c>
      <c r="E148" s="204" t="n">
        <v>94.3744502665854</v>
      </c>
      <c r="F148" s="204" t="n">
        <v>94.4632805231466</v>
      </c>
      <c r="G148" s="204" t="n">
        <v>100.966547756183</v>
      </c>
      <c r="H148" s="204" t="n">
        <v>102.009376487279</v>
      </c>
      <c r="I148" s="204" t="n">
        <v>101.620123483387</v>
      </c>
      <c r="J148" s="204" t="n">
        <v>98.2354065942171</v>
      </c>
      <c r="K148" s="204" t="n">
        <v>101.099328839205</v>
      </c>
      <c r="L148" s="204" t="n">
        <v>100.43485940195</v>
      </c>
      <c r="M148" s="204" t="n">
        <v>100.222928684196</v>
      </c>
      <c r="N148" s="204" t="n">
        <v>101.623070534155</v>
      </c>
      <c r="O148" s="204" t="n">
        <v>101.174758382765</v>
      </c>
    </row>
    <row r="149" s="202" customFormat="true" ht="12" hidden="false" customHeight="false" outlineLevel="0" collapsed="false">
      <c r="A149" s="200" t="n">
        <v>5</v>
      </c>
      <c r="B149" s="200" t="n">
        <v>2001</v>
      </c>
      <c r="C149" s="201" t="n">
        <v>102.878799400558</v>
      </c>
      <c r="D149" s="201" t="n">
        <v>102.578529729968</v>
      </c>
      <c r="E149" s="201" t="n">
        <v>102.368514101092</v>
      </c>
      <c r="F149" s="201" t="n">
        <v>102.124412162477</v>
      </c>
      <c r="G149" s="201" t="n">
        <v>101.207783697025</v>
      </c>
      <c r="H149" s="201" t="n">
        <v>101.190622848909</v>
      </c>
      <c r="I149" s="201" t="n">
        <v>101.197028418184</v>
      </c>
      <c r="J149" s="201" t="n">
        <v>98.4495989599048</v>
      </c>
      <c r="K149" s="201" t="n">
        <v>102.550161199968</v>
      </c>
      <c r="L149" s="201" t="n">
        <v>101.59877423796</v>
      </c>
      <c r="M149" s="201" t="n">
        <v>100.456801359258</v>
      </c>
      <c r="N149" s="201" t="n">
        <v>101.767733025092</v>
      </c>
      <c r="O149" s="201" t="n">
        <v>101.347985129225</v>
      </c>
    </row>
    <row r="150" s="202" customFormat="true" ht="12" hidden="false" customHeight="false" outlineLevel="0" collapsed="false">
      <c r="A150" s="203" t="n">
        <v>6</v>
      </c>
      <c r="B150" s="203" t="n">
        <v>2001</v>
      </c>
      <c r="C150" s="204" t="n">
        <v>99.0089788596826</v>
      </c>
      <c r="D150" s="204" t="n">
        <v>98.7372070581943</v>
      </c>
      <c r="E150" s="204" t="n">
        <v>99.4090141453226</v>
      </c>
      <c r="F150" s="204" t="n">
        <v>99.134346273241</v>
      </c>
      <c r="G150" s="204" t="n">
        <v>100.817742613146</v>
      </c>
      <c r="H150" s="204" t="n">
        <v>100.379980307255</v>
      </c>
      <c r="I150" s="204" t="n">
        <v>100.543382299814</v>
      </c>
      <c r="J150" s="204" t="n">
        <v>100.26091177158</v>
      </c>
      <c r="K150" s="204" t="n">
        <v>102.143493707944</v>
      </c>
      <c r="L150" s="204" t="n">
        <v>101.706708749123</v>
      </c>
      <c r="M150" s="204" t="n">
        <v>100.666131982606</v>
      </c>
      <c r="N150" s="204" t="n">
        <v>101.128573775456</v>
      </c>
      <c r="O150" s="204" t="n">
        <v>100.980504295888</v>
      </c>
    </row>
    <row r="151" s="202" customFormat="true" ht="12" hidden="false" customHeight="false" outlineLevel="0" collapsed="false">
      <c r="A151" s="200" t="n">
        <v>7</v>
      </c>
      <c r="B151" s="200" t="n">
        <v>2001</v>
      </c>
      <c r="C151" s="201" t="n">
        <v>100.487504067</v>
      </c>
      <c r="D151" s="201" t="n">
        <v>99.9602958285799</v>
      </c>
      <c r="E151" s="201" t="n">
        <v>97.2525271018026</v>
      </c>
      <c r="F151" s="201" t="n">
        <v>96.8146428817896</v>
      </c>
      <c r="G151" s="201" t="n">
        <v>100.62327998315</v>
      </c>
      <c r="H151" s="201" t="n">
        <v>99.9646274610377</v>
      </c>
      <c r="I151" s="201" t="n">
        <v>100.210480365842</v>
      </c>
      <c r="J151" s="201" t="n">
        <v>100.123319990801</v>
      </c>
      <c r="K151" s="201" t="n">
        <v>100.844078442509</v>
      </c>
      <c r="L151" s="201" t="n">
        <v>100.676852546749</v>
      </c>
      <c r="M151" s="201" t="n">
        <v>100.487153813358</v>
      </c>
      <c r="N151" s="201" t="n">
        <v>100.337945440972</v>
      </c>
      <c r="O151" s="201" t="n">
        <v>100.385720547781</v>
      </c>
    </row>
    <row r="152" s="202" customFormat="true" ht="12" hidden="false" customHeight="false" outlineLevel="0" collapsed="false">
      <c r="A152" s="203" t="n">
        <v>8</v>
      </c>
      <c r="B152" s="203" t="n">
        <v>2001</v>
      </c>
      <c r="C152" s="204" t="n">
        <v>104.383679824883</v>
      </c>
      <c r="D152" s="204" t="n">
        <v>103.671332311809</v>
      </c>
      <c r="E152" s="204" t="n">
        <v>103.321753267098</v>
      </c>
      <c r="F152" s="204" t="n">
        <v>102.678001934065</v>
      </c>
      <c r="G152" s="204" t="n">
        <v>100.137011055736</v>
      </c>
      <c r="H152" s="204" t="n">
        <v>99.2948310825335</v>
      </c>
      <c r="I152" s="204" t="n">
        <v>99.6091886319675</v>
      </c>
      <c r="J152" s="204" t="n">
        <v>102.514357542137</v>
      </c>
      <c r="K152" s="204" t="n">
        <v>100.373594353843</v>
      </c>
      <c r="L152" s="204" t="n">
        <v>100.870280921892</v>
      </c>
      <c r="M152" s="204" t="n">
        <v>100.784300991763</v>
      </c>
      <c r="N152" s="204" t="n">
        <v>99.7527550984905</v>
      </c>
      <c r="O152" s="204" t="n">
        <v>100.083046317687</v>
      </c>
    </row>
    <row r="153" s="202" customFormat="true" ht="12" hidden="false" customHeight="false" outlineLevel="0" collapsed="false">
      <c r="A153" s="200" t="n">
        <v>9</v>
      </c>
      <c r="B153" s="200" t="n">
        <v>2001</v>
      </c>
      <c r="C153" s="201" t="n">
        <v>104.765486913212</v>
      </c>
      <c r="D153" s="201" t="n">
        <v>103.416181170869</v>
      </c>
      <c r="E153" s="201" t="n">
        <v>102.170096191137</v>
      </c>
      <c r="F153" s="201" t="n">
        <v>100.837774832963</v>
      </c>
      <c r="G153" s="201" t="n">
        <v>99.0457200464704</v>
      </c>
      <c r="H153" s="201" t="n">
        <v>98.6301188924358</v>
      </c>
      <c r="I153" s="201" t="n">
        <v>98.7852488699719</v>
      </c>
      <c r="J153" s="201" t="n">
        <v>102.358294489424</v>
      </c>
      <c r="K153" s="201" t="n">
        <v>101.669126456402</v>
      </c>
      <c r="L153" s="201" t="n">
        <v>101.829022939583</v>
      </c>
      <c r="M153" s="201" t="n">
        <v>99.9476483566803</v>
      </c>
      <c r="N153" s="201" t="n">
        <v>99.9201466355255</v>
      </c>
      <c r="O153" s="201" t="n">
        <v>99.9289524260089</v>
      </c>
    </row>
    <row r="154" s="202" customFormat="true" ht="12" hidden="false" customHeight="false" outlineLevel="0" collapsed="false">
      <c r="A154" s="203" t="n">
        <v>10</v>
      </c>
      <c r="B154" s="203" t="n">
        <v>2001</v>
      </c>
      <c r="C154" s="204" t="n">
        <v>108.677346213112</v>
      </c>
      <c r="D154" s="204" t="n">
        <v>107.564147180244</v>
      </c>
      <c r="E154" s="204" t="n">
        <v>107.243515500202</v>
      </c>
      <c r="F154" s="204" t="n">
        <v>106.165597657582</v>
      </c>
      <c r="G154" s="204" t="n">
        <v>98.1836468198214</v>
      </c>
      <c r="H154" s="204" t="n">
        <v>97.545257252185</v>
      </c>
      <c r="I154" s="204" t="n">
        <v>97.7835466754104</v>
      </c>
      <c r="J154" s="204" t="n">
        <v>101.866370218907</v>
      </c>
      <c r="K154" s="204" t="n">
        <v>102.708833116187</v>
      </c>
      <c r="L154" s="204" t="n">
        <v>102.513370111476</v>
      </c>
      <c r="M154" s="204" t="n">
        <v>99.1863571134338</v>
      </c>
      <c r="N154" s="204" t="n">
        <v>99.7371425890605</v>
      </c>
      <c r="O154" s="204" t="n">
        <v>99.560786299489</v>
      </c>
    </row>
    <row r="155" s="202" customFormat="true" ht="12" hidden="false" customHeight="false" outlineLevel="0" collapsed="false">
      <c r="A155" s="200" t="n">
        <v>11</v>
      </c>
      <c r="B155" s="200" t="n">
        <v>2001</v>
      </c>
      <c r="C155" s="201" t="n">
        <v>107.28452156862</v>
      </c>
      <c r="D155" s="201" t="n">
        <v>106.692953742547</v>
      </c>
      <c r="E155" s="201" t="n">
        <v>110.391665039765</v>
      </c>
      <c r="F155" s="201" t="n">
        <v>109.820353761577</v>
      </c>
      <c r="G155" s="201" t="n">
        <v>97.7775556787144</v>
      </c>
      <c r="H155" s="201" t="n">
        <v>97.1743790852596</v>
      </c>
      <c r="I155" s="201" t="n">
        <v>97.3995246857579</v>
      </c>
      <c r="J155" s="201" t="n">
        <v>103.442539522453</v>
      </c>
      <c r="K155" s="201" t="n">
        <v>105.08483320565</v>
      </c>
      <c r="L155" s="201" t="n">
        <v>104.703798433707</v>
      </c>
      <c r="M155" s="201" t="n">
        <v>99.3199842017676</v>
      </c>
      <c r="N155" s="201" t="n">
        <v>100.532286250987</v>
      </c>
      <c r="O155" s="201" t="n">
        <v>100.14411862366</v>
      </c>
    </row>
    <row r="156" s="202" customFormat="true" ht="12" hidden="false" customHeight="false" outlineLevel="0" collapsed="false">
      <c r="A156" s="203" t="n">
        <v>12</v>
      </c>
      <c r="B156" s="203" t="n">
        <v>2001</v>
      </c>
      <c r="C156" s="204" t="n">
        <v>98.2571118538625</v>
      </c>
      <c r="D156" s="204" t="n">
        <v>97.6327774725774</v>
      </c>
      <c r="E156" s="204" t="n">
        <v>104.839439642672</v>
      </c>
      <c r="F156" s="204" t="n">
        <v>104.276941474301</v>
      </c>
      <c r="G156" s="204" t="n">
        <v>96.6108737551187</v>
      </c>
      <c r="H156" s="204" t="n">
        <v>96.3645274675325</v>
      </c>
      <c r="I156" s="204" t="n">
        <v>96.456480277789</v>
      </c>
      <c r="J156" s="204" t="n">
        <v>103.650626361861</v>
      </c>
      <c r="K156" s="204" t="n">
        <v>98.4702168133782</v>
      </c>
      <c r="L156" s="204" t="n">
        <v>99.6721432355981</v>
      </c>
      <c r="M156" s="204" t="n">
        <v>98.5276162411327</v>
      </c>
      <c r="N156" s="204" t="n">
        <v>97.2583711376431</v>
      </c>
      <c r="O156" s="204" t="n">
        <v>97.6647713913056</v>
      </c>
    </row>
    <row r="157" s="202" customFormat="true" ht="12" hidden="false" customHeight="false" outlineLevel="0" collapsed="false">
      <c r="A157" s="200" t="n">
        <v>1</v>
      </c>
      <c r="B157" s="200" t="n">
        <v>2002</v>
      </c>
      <c r="C157" s="201" t="n">
        <v>91.9055443382477</v>
      </c>
      <c r="D157" s="201" t="n">
        <v>90.9383774412866</v>
      </c>
      <c r="E157" s="201" t="n">
        <v>90.5274972323734</v>
      </c>
      <c r="F157" s="201" t="n">
        <v>89.6530915544855</v>
      </c>
      <c r="G157" s="201" t="n">
        <v>94.979674999884</v>
      </c>
      <c r="H157" s="201" t="n">
        <v>91.9093454679114</v>
      </c>
      <c r="I157" s="201" t="n">
        <v>93.0553965476528</v>
      </c>
      <c r="J157" s="201" t="n">
        <v>100.497684070062</v>
      </c>
      <c r="K157" s="201" t="n">
        <v>90.6360312877461</v>
      </c>
      <c r="L157" s="201" t="n">
        <v>92.9240706666589</v>
      </c>
      <c r="M157" s="201" t="n">
        <v>96.4820860949688</v>
      </c>
      <c r="N157" s="201" t="n">
        <v>91.3688365736396</v>
      </c>
      <c r="O157" s="201" t="n">
        <v>93.0060506127518</v>
      </c>
    </row>
    <row r="158" s="202" customFormat="true" ht="12" hidden="false" customHeight="false" outlineLevel="0" collapsed="false">
      <c r="A158" s="203" t="n">
        <v>2</v>
      </c>
      <c r="B158" s="203" t="n">
        <v>2002</v>
      </c>
      <c r="C158" s="204" t="n">
        <v>94.3245850875952</v>
      </c>
      <c r="D158" s="204" t="n">
        <v>93.0709901626492</v>
      </c>
      <c r="E158" s="204" t="n">
        <v>92.7692972570674</v>
      </c>
      <c r="F158" s="204" t="n">
        <v>91.6328662861705</v>
      </c>
      <c r="G158" s="204" t="n">
        <v>94.8203212622445</v>
      </c>
      <c r="H158" s="204" t="n">
        <v>92.2974291385476</v>
      </c>
      <c r="I158" s="204" t="n">
        <v>93.2391401869302</v>
      </c>
      <c r="J158" s="204" t="n">
        <v>105.394999633078</v>
      </c>
      <c r="K158" s="204" t="n">
        <v>98.5679693612996</v>
      </c>
      <c r="L158" s="204" t="n">
        <v>100.15193448841</v>
      </c>
      <c r="M158" s="204" t="n">
        <v>97.6995325700254</v>
      </c>
      <c r="N158" s="204" t="n">
        <v>94.9592095656267</v>
      </c>
      <c r="O158" s="204" t="n">
        <v>95.8366350219415</v>
      </c>
    </row>
    <row r="159" s="202" customFormat="true" ht="12" hidden="false" customHeight="false" outlineLevel="0" collapsed="false">
      <c r="A159" s="200" t="n">
        <v>3</v>
      </c>
      <c r="B159" s="200" t="n">
        <v>2002</v>
      </c>
      <c r="C159" s="201" t="n">
        <v>92.7907311602677</v>
      </c>
      <c r="D159" s="201" t="n">
        <v>90.9466568588225</v>
      </c>
      <c r="E159" s="201" t="n">
        <v>92.6550224412548</v>
      </c>
      <c r="F159" s="201" t="n">
        <v>90.8432390029355</v>
      </c>
      <c r="G159" s="201" t="n">
        <v>93.9909665701727</v>
      </c>
      <c r="H159" s="201" t="n">
        <v>92.2374242702247</v>
      </c>
      <c r="I159" s="201" t="n">
        <v>92.8919628222923</v>
      </c>
      <c r="J159" s="201" t="n">
        <v>105.010227522787</v>
      </c>
      <c r="K159" s="201" t="n">
        <v>100.559368391682</v>
      </c>
      <c r="L159" s="201" t="n">
        <v>101.592029060918</v>
      </c>
      <c r="M159" s="201" t="n">
        <v>96.9912262117009</v>
      </c>
      <c r="N159" s="201" t="n">
        <v>95.7700047482777</v>
      </c>
      <c r="O159" s="201" t="n">
        <v>96.1610282875049</v>
      </c>
    </row>
    <row r="160" s="202" customFormat="true" ht="12" hidden="false" customHeight="false" outlineLevel="0" collapsed="false">
      <c r="A160" s="203" t="n">
        <v>4</v>
      </c>
      <c r="B160" s="203" t="n">
        <v>2002</v>
      </c>
      <c r="C160" s="204" t="n">
        <v>105.789554383588</v>
      </c>
      <c r="D160" s="204" t="n">
        <v>102.660704716918</v>
      </c>
      <c r="E160" s="204" t="n">
        <v>106.22361298459</v>
      </c>
      <c r="F160" s="204" t="n">
        <v>103.028244280763</v>
      </c>
      <c r="G160" s="204" t="n">
        <v>94.3132611522844</v>
      </c>
      <c r="H160" s="204" t="n">
        <v>92.0314442764255</v>
      </c>
      <c r="I160" s="204" t="n">
        <v>92.883170016975</v>
      </c>
      <c r="J160" s="204" t="n">
        <v>102.520068125918</v>
      </c>
      <c r="K160" s="204" t="n">
        <v>100.687746578987</v>
      </c>
      <c r="L160" s="204" t="n">
        <v>101.112870434668</v>
      </c>
      <c r="M160" s="204" t="n">
        <v>96.5477623456665</v>
      </c>
      <c r="N160" s="204" t="n">
        <v>95.7059563952114</v>
      </c>
      <c r="O160" s="204" t="n">
        <v>95.9754946828589</v>
      </c>
    </row>
    <row r="161" s="202" customFormat="true" ht="12" hidden="false" customHeight="false" outlineLevel="0" collapsed="false">
      <c r="A161" s="200" t="n">
        <v>5</v>
      </c>
      <c r="B161" s="200" t="n">
        <v>2002</v>
      </c>
      <c r="C161" s="201" t="n">
        <v>106.299313727216</v>
      </c>
      <c r="D161" s="201" t="n">
        <v>102.371942506405</v>
      </c>
      <c r="E161" s="201" t="n">
        <v>106.675680486912</v>
      </c>
      <c r="F161" s="201" t="n">
        <v>102.754647087279</v>
      </c>
      <c r="G161" s="201" t="n">
        <v>94.2144167456618</v>
      </c>
      <c r="H161" s="201" t="n">
        <v>91.5687109871546</v>
      </c>
      <c r="I161" s="201" t="n">
        <v>92.5562642480149</v>
      </c>
      <c r="J161" s="201" t="n">
        <v>101.782227748153</v>
      </c>
      <c r="K161" s="201" t="n">
        <v>101.105427876137</v>
      </c>
      <c r="L161" s="201" t="n">
        <v>101.262454775481</v>
      </c>
      <c r="M161" s="201" t="n">
        <v>96.2749358696871</v>
      </c>
      <c r="N161" s="201" t="n">
        <v>95.6169501263572</v>
      </c>
      <c r="O161" s="201" t="n">
        <v>95.827630925724</v>
      </c>
    </row>
    <row r="162" s="202" customFormat="true" ht="12" hidden="false" customHeight="false" outlineLevel="0" collapsed="false">
      <c r="A162" s="203" t="n">
        <v>6</v>
      </c>
      <c r="B162" s="203" t="n">
        <v>2002</v>
      </c>
      <c r="C162" s="204" t="n">
        <v>100.329212183344</v>
      </c>
      <c r="D162" s="204" t="n">
        <v>96.3991290029829</v>
      </c>
      <c r="E162" s="204" t="n">
        <v>101.152003120897</v>
      </c>
      <c r="F162" s="204" t="n">
        <v>97.0773906921736</v>
      </c>
      <c r="G162" s="204" t="n">
        <v>93.5314102469267</v>
      </c>
      <c r="H162" s="204" t="n">
        <v>91.3313367920181</v>
      </c>
      <c r="I162" s="204" t="n">
        <v>92.1525504540216</v>
      </c>
      <c r="J162" s="204" t="n">
        <v>102.08939268789</v>
      </c>
      <c r="K162" s="204" t="n">
        <v>100.165239989437</v>
      </c>
      <c r="L162" s="204" t="n">
        <v>100.611669938076</v>
      </c>
      <c r="M162" s="204" t="n">
        <v>95.8615274336369</v>
      </c>
      <c r="N162" s="204" t="n">
        <v>95.0812386808989</v>
      </c>
      <c r="O162" s="204" t="n">
        <v>95.3310797448281</v>
      </c>
    </row>
    <row r="163" s="202" customFormat="true" ht="12" hidden="false" customHeight="false" outlineLevel="0" collapsed="false">
      <c r="A163" s="200" t="n">
        <v>7</v>
      </c>
      <c r="B163" s="200" t="n">
        <v>2002</v>
      </c>
      <c r="C163" s="201" t="n">
        <v>106.486795910096</v>
      </c>
      <c r="D163" s="201" t="n">
        <v>101.21442532534</v>
      </c>
      <c r="E163" s="201" t="n">
        <v>108.114172263557</v>
      </c>
      <c r="F163" s="201" t="n">
        <v>102.608167701083</v>
      </c>
      <c r="G163" s="201" t="n">
        <v>93.1086588078768</v>
      </c>
      <c r="H163" s="201" t="n">
        <v>90.7501810922368</v>
      </c>
      <c r="I163" s="201" t="n">
        <v>91.6305217541784</v>
      </c>
      <c r="J163" s="201" t="n">
        <v>103.59108676711</v>
      </c>
      <c r="K163" s="201" t="n">
        <v>100.535367965189</v>
      </c>
      <c r="L163" s="201" t="n">
        <v>101.244336847385</v>
      </c>
      <c r="M163" s="201" t="n">
        <v>95.9627527154952</v>
      </c>
      <c r="N163" s="201" t="n">
        <v>94.9038932076987</v>
      </c>
      <c r="O163" s="201" t="n">
        <v>95.2429299874178</v>
      </c>
    </row>
    <row r="164" s="202" customFormat="true" ht="12" hidden="false" customHeight="false" outlineLevel="0" collapsed="false">
      <c r="A164" s="203" t="n">
        <v>8</v>
      </c>
      <c r="B164" s="203" t="n">
        <v>2002</v>
      </c>
      <c r="C164" s="204" t="n">
        <v>110.119390678009</v>
      </c>
      <c r="D164" s="204" t="n">
        <v>103.105026174087</v>
      </c>
      <c r="E164" s="204" t="n">
        <v>110.585065828894</v>
      </c>
      <c r="F164" s="204" t="n">
        <v>103.436852610038</v>
      </c>
      <c r="G164" s="204" t="n">
        <v>92.8110845801367</v>
      </c>
      <c r="H164" s="204" t="n">
        <v>90.4657348867541</v>
      </c>
      <c r="I164" s="204" t="n">
        <v>91.3411752981114</v>
      </c>
      <c r="J164" s="204" t="n">
        <v>105.94317634428</v>
      </c>
      <c r="K164" s="204" t="n">
        <v>102.463769016197</v>
      </c>
      <c r="L164" s="204" t="n">
        <v>103.271039476602</v>
      </c>
      <c r="M164" s="204" t="n">
        <v>96.386613383587</v>
      </c>
      <c r="N164" s="204" t="n">
        <v>95.5587781134448</v>
      </c>
      <c r="O164" s="204" t="n">
        <v>95.8238431216544</v>
      </c>
      <c r="Q164" s="206"/>
    </row>
    <row r="165" s="202" customFormat="true" ht="12" hidden="false" customHeight="false" outlineLevel="0" collapsed="false">
      <c r="A165" s="200" t="n">
        <v>9</v>
      </c>
      <c r="B165" s="200" t="n">
        <v>2002</v>
      </c>
      <c r="C165" s="201" t="n">
        <v>111.441596419353</v>
      </c>
      <c r="D165" s="201" t="n">
        <v>102.73794473919</v>
      </c>
      <c r="E165" s="201" t="n">
        <v>112.565675935742</v>
      </c>
      <c r="F165" s="201" t="n">
        <v>103.811484748465</v>
      </c>
      <c r="G165" s="201" t="n">
        <v>92.2329712367467</v>
      </c>
      <c r="H165" s="201" t="n">
        <v>89.9123715875353</v>
      </c>
      <c r="I165" s="201" t="n">
        <v>90.7785736371628</v>
      </c>
      <c r="J165" s="201" t="n">
        <v>105.468132722304</v>
      </c>
      <c r="K165" s="201" t="n">
        <v>103.637435503089</v>
      </c>
      <c r="L165" s="201" t="n">
        <v>104.062182492351</v>
      </c>
      <c r="M165" s="201" t="n">
        <v>95.836563258479</v>
      </c>
      <c r="N165" s="201" t="n">
        <v>95.7385213598109</v>
      </c>
      <c r="O165" s="201" t="n">
        <v>95.7699134466337</v>
      </c>
      <c r="Q165" s="206"/>
    </row>
    <row r="166" s="202" customFormat="true" ht="12" hidden="false" customHeight="false" outlineLevel="0" collapsed="false">
      <c r="A166" s="203" t="n">
        <v>10</v>
      </c>
      <c r="B166" s="203" t="n">
        <v>2002</v>
      </c>
      <c r="C166" s="204" t="n">
        <v>120.4490078289</v>
      </c>
      <c r="D166" s="204" t="n">
        <v>109.920168582026</v>
      </c>
      <c r="E166" s="204" t="n">
        <v>119.085478712754</v>
      </c>
      <c r="F166" s="204" t="n">
        <v>108.909459694621</v>
      </c>
      <c r="G166" s="204" t="n">
        <v>92.0412676692435</v>
      </c>
      <c r="H166" s="204" t="n">
        <v>90.0264852055963</v>
      </c>
      <c r="I166" s="204" t="n">
        <v>90.7785359525477</v>
      </c>
      <c r="J166" s="204" t="n">
        <v>104.038517213518</v>
      </c>
      <c r="K166" s="204" t="n">
        <v>105.282011206042</v>
      </c>
      <c r="L166" s="204" t="n">
        <v>104.993503459405</v>
      </c>
      <c r="M166" s="204" t="n">
        <v>95.3078082994926</v>
      </c>
      <c r="N166" s="204" t="n">
        <v>96.5023005373349</v>
      </c>
      <c r="O166" s="204" t="n">
        <v>96.1198354428293</v>
      </c>
      <c r="Q166" s="206"/>
    </row>
    <row r="167" s="202" customFormat="true" ht="12" hidden="false" customHeight="false" outlineLevel="0" collapsed="false">
      <c r="A167" s="200" t="n">
        <v>11</v>
      </c>
      <c r="B167" s="200" t="n">
        <v>2002</v>
      </c>
      <c r="C167" s="201" t="n">
        <v>114.300948279126</v>
      </c>
      <c r="D167" s="201" t="n">
        <v>105.075066977364</v>
      </c>
      <c r="E167" s="201" t="n">
        <v>118.84657913584</v>
      </c>
      <c r="F167" s="201" t="n">
        <v>109.395119308329</v>
      </c>
      <c r="G167" s="201" t="n">
        <v>91.7341226472835</v>
      </c>
      <c r="H167" s="201" t="n">
        <v>89.7292264491524</v>
      </c>
      <c r="I167" s="201" t="n">
        <v>90.4775869846293</v>
      </c>
      <c r="J167" s="201" t="n">
        <v>103.610536384238</v>
      </c>
      <c r="K167" s="201" t="n">
        <v>106.931580288725</v>
      </c>
      <c r="L167" s="201" t="n">
        <v>106.161052325482</v>
      </c>
      <c r="M167" s="201" t="n">
        <v>94.9677628137435</v>
      </c>
      <c r="N167" s="201" t="n">
        <v>97.0314503602157</v>
      </c>
      <c r="O167" s="201" t="n">
        <v>96.3706771651405</v>
      </c>
      <c r="Q167" s="206"/>
    </row>
    <row r="168" s="202" customFormat="true" ht="12" hidden="false" customHeight="false" outlineLevel="0" collapsed="false">
      <c r="A168" s="203" t="n">
        <v>12</v>
      </c>
      <c r="B168" s="203" t="n">
        <v>2002</v>
      </c>
      <c r="C168" s="204" t="n">
        <v>113.741156217021</v>
      </c>
      <c r="D168" s="204" t="n">
        <v>103.118470103594</v>
      </c>
      <c r="E168" s="204" t="n">
        <v>120.85612798292</v>
      </c>
      <c r="F168" s="204" t="n">
        <v>109.703504901835</v>
      </c>
      <c r="G168" s="204" t="n">
        <v>91.2854628874989</v>
      </c>
      <c r="H168" s="204" t="n">
        <v>89.0871666862277</v>
      </c>
      <c r="I168" s="204" t="n">
        <v>89.9077169590317</v>
      </c>
      <c r="J168" s="204" t="n">
        <v>104.979371430407</v>
      </c>
      <c r="K168" s="204" t="n">
        <v>101.930811620349</v>
      </c>
      <c r="L168" s="204" t="n">
        <v>102.638119517752</v>
      </c>
      <c r="M168" s="204" t="n">
        <v>95.0139598631803</v>
      </c>
      <c r="N168" s="204" t="n">
        <v>94.5391630826392</v>
      </c>
      <c r="O168" s="204" t="n">
        <v>94.6911885121796</v>
      </c>
      <c r="Q168" s="206"/>
    </row>
    <row r="169" s="202" customFormat="true" ht="12" hidden="false" customHeight="false" outlineLevel="0" collapsed="false">
      <c r="A169" s="200" t="n">
        <v>1</v>
      </c>
      <c r="B169" s="200" t="n">
        <v>2003</v>
      </c>
      <c r="C169" s="201" t="n">
        <v>106.793348142702</v>
      </c>
      <c r="D169" s="201" t="n">
        <v>93.8545940310014</v>
      </c>
      <c r="E169" s="201" t="n">
        <v>105.94174205858</v>
      </c>
      <c r="F169" s="201" t="n">
        <v>93.0332930577757</v>
      </c>
      <c r="G169" s="201" t="n">
        <v>89.7060620024766</v>
      </c>
      <c r="H169" s="201" t="n">
        <v>87.894006104387</v>
      </c>
      <c r="I169" s="201" t="n">
        <v>88.5703858209392</v>
      </c>
      <c r="J169" s="201" t="n">
        <v>100.920864674316</v>
      </c>
      <c r="K169" s="201" t="n">
        <v>96.3680510570474</v>
      </c>
      <c r="L169" s="201" t="n">
        <v>97.4243665724183</v>
      </c>
      <c r="M169" s="201" t="n">
        <v>92.7595625946412</v>
      </c>
      <c r="N169" s="201" t="n">
        <v>91.491151835362</v>
      </c>
      <c r="O169" s="201" t="n">
        <v>91.8972849399153</v>
      </c>
    </row>
    <row r="170" s="202" customFormat="true" ht="12" hidden="false" customHeight="false" outlineLevel="0" collapsed="false">
      <c r="A170" s="203" t="n">
        <v>2</v>
      </c>
      <c r="B170" s="203" t="n">
        <v>2003</v>
      </c>
      <c r="C170" s="204" t="n">
        <v>108.691193863891</v>
      </c>
      <c r="D170" s="204" t="n">
        <v>94.3955135511893</v>
      </c>
      <c r="E170" s="204" t="n">
        <v>107.660468659624</v>
      </c>
      <c r="F170" s="204" t="n">
        <v>93.247053948779</v>
      </c>
      <c r="G170" s="204" t="n">
        <v>90.300961344044</v>
      </c>
      <c r="H170" s="204" t="n">
        <v>88.1270495801829</v>
      </c>
      <c r="I170" s="204" t="n">
        <v>88.9384979600038</v>
      </c>
      <c r="J170" s="204" t="n">
        <v>105.170064253185</v>
      </c>
      <c r="K170" s="204" t="n">
        <v>102.421509675847</v>
      </c>
      <c r="L170" s="204" t="n">
        <v>103.059212223975</v>
      </c>
      <c r="M170" s="204" t="n">
        <v>94.3494333382971</v>
      </c>
      <c r="N170" s="204" t="n">
        <v>94.1949022287068</v>
      </c>
      <c r="O170" s="204" t="n">
        <v>94.2443816255259</v>
      </c>
    </row>
    <row r="171" s="202" customFormat="true" ht="12" hidden="false" customHeight="false" outlineLevel="0" collapsed="false">
      <c r="A171" s="200" t="n">
        <v>3</v>
      </c>
      <c r="B171" s="200" t="n">
        <v>2003</v>
      </c>
      <c r="C171" s="201" t="n">
        <v>118.933661531545</v>
      </c>
      <c r="D171" s="201" t="n">
        <v>102.222338898666</v>
      </c>
      <c r="E171" s="201" t="n">
        <v>118.757540144082</v>
      </c>
      <c r="F171" s="201" t="n">
        <v>101.698259777542</v>
      </c>
      <c r="G171" s="201" t="n">
        <v>90.2291967222956</v>
      </c>
      <c r="H171" s="201" t="n">
        <v>88.4097605412375</v>
      </c>
      <c r="I171" s="201" t="n">
        <v>89.0888950699936</v>
      </c>
      <c r="J171" s="201" t="n">
        <v>104.537841544108</v>
      </c>
      <c r="K171" s="201" t="n">
        <v>105.717994132199</v>
      </c>
      <c r="L171" s="201" t="n">
        <v>105.444182464492</v>
      </c>
      <c r="M171" s="201" t="n">
        <v>94.1250704808405</v>
      </c>
      <c r="N171" s="201" t="n">
        <v>95.7569293278393</v>
      </c>
      <c r="O171" s="201" t="n">
        <v>95.2344235899497</v>
      </c>
    </row>
    <row r="172" s="202" customFormat="true" ht="12" hidden="false" customHeight="false" outlineLevel="0" collapsed="false">
      <c r="A172" s="203" t="n">
        <v>4</v>
      </c>
      <c r="B172" s="203" t="n">
        <v>2003</v>
      </c>
      <c r="C172" s="204" t="n">
        <v>112.710698112153</v>
      </c>
      <c r="D172" s="204" t="n">
        <v>96.8409184885539</v>
      </c>
      <c r="E172" s="204" t="n">
        <v>114.576354562598</v>
      </c>
      <c r="F172" s="204" t="n">
        <v>98.5067170152265</v>
      </c>
      <c r="G172" s="204" t="n">
        <v>89.7654306188294</v>
      </c>
      <c r="H172" s="204" t="n">
        <v>88.2789066373407</v>
      </c>
      <c r="I172" s="204" t="n">
        <v>88.8337762030684</v>
      </c>
      <c r="J172" s="204" t="n">
        <v>103.830119437702</v>
      </c>
      <c r="K172" s="204" t="n">
        <v>104.452887426559</v>
      </c>
      <c r="L172" s="204" t="n">
        <v>104.308396668885</v>
      </c>
      <c r="M172" s="204" t="n">
        <v>93.594881469969</v>
      </c>
      <c r="N172" s="204" t="n">
        <v>95.1445966677604</v>
      </c>
      <c r="O172" s="204" t="n">
        <v>94.648392547882</v>
      </c>
    </row>
    <row r="173" s="202" customFormat="true" ht="12" hidden="false" customHeight="false" outlineLevel="0" collapsed="false">
      <c r="A173" s="207" t="n">
        <v>5</v>
      </c>
      <c r="B173" s="207" t="n">
        <v>2003</v>
      </c>
      <c r="C173" s="201" t="n">
        <v>120.034748413918</v>
      </c>
      <c r="D173" s="201" t="n">
        <v>103.164212844157</v>
      </c>
      <c r="E173" s="201" t="n">
        <v>119.172212490765</v>
      </c>
      <c r="F173" s="201" t="n">
        <v>102.247902629429</v>
      </c>
      <c r="G173" s="201" t="n">
        <v>89.5010875254565</v>
      </c>
      <c r="H173" s="201" t="n">
        <v>88.010054511686</v>
      </c>
      <c r="I173" s="201" t="n">
        <v>88.5666071479967</v>
      </c>
      <c r="J173" s="201" t="n">
        <v>104.464730173019</v>
      </c>
      <c r="K173" s="201" t="n">
        <v>105.128337880824</v>
      </c>
      <c r="L173" s="201" t="n">
        <v>104.974371745418</v>
      </c>
      <c r="M173" s="201" t="n">
        <v>93.5753002443307</v>
      </c>
      <c r="N173" s="201" t="n">
        <v>95.2765913647368</v>
      </c>
      <c r="O173" s="201" t="n">
        <v>94.731854070903</v>
      </c>
    </row>
    <row r="174" s="202" customFormat="true" ht="12" hidden="false" customHeight="false" outlineLevel="0" collapsed="false">
      <c r="A174" s="203" t="n">
        <v>6</v>
      </c>
      <c r="B174" s="203" t="n">
        <v>2003</v>
      </c>
      <c r="C174" s="204" t="n">
        <v>110.537575034556</v>
      </c>
      <c r="D174" s="204" t="n">
        <v>95.0361736129579</v>
      </c>
      <c r="E174" s="204" t="n">
        <v>109.515109678486</v>
      </c>
      <c r="F174" s="204" t="n">
        <v>94.344892749789</v>
      </c>
      <c r="G174" s="204" t="n">
        <v>89.1693110587438</v>
      </c>
      <c r="H174" s="204" t="n">
        <v>87.5725252251051</v>
      </c>
      <c r="I174" s="204" t="n">
        <v>88.1685518436491</v>
      </c>
      <c r="J174" s="204" t="n">
        <v>104.207517205213</v>
      </c>
      <c r="K174" s="204" t="n">
        <v>104.65375257863</v>
      </c>
      <c r="L174" s="204" t="n">
        <v>104.550219821071</v>
      </c>
      <c r="M174" s="204" t="n">
        <v>93.2638254890906</v>
      </c>
      <c r="N174" s="204" t="n">
        <v>94.8233321771329</v>
      </c>
      <c r="O174" s="204" t="n">
        <v>94.3239929148689</v>
      </c>
    </row>
    <row r="175" s="202" customFormat="true" ht="10.5" hidden="false" customHeight="false" outlineLevel="0" collapsed="false">
      <c r="A175" s="208" t="n">
        <v>7</v>
      </c>
      <c r="B175" s="208" t="n">
        <v>2003</v>
      </c>
      <c r="C175" s="201" t="n">
        <v>123.768533126719</v>
      </c>
      <c r="D175" s="201" t="n">
        <v>105.775364655291</v>
      </c>
      <c r="E175" s="201" t="n">
        <v>124.344509001443</v>
      </c>
      <c r="F175" s="201" t="n">
        <v>106.406266520384</v>
      </c>
      <c r="G175" s="201" t="n">
        <v>88.6239073022408</v>
      </c>
      <c r="H175" s="201" t="n">
        <v>87.326646326926</v>
      </c>
      <c r="I175" s="201" t="n">
        <v>87.8108703575989</v>
      </c>
      <c r="J175" s="201" t="n">
        <v>104.317734801307</v>
      </c>
      <c r="K175" s="201" t="n">
        <v>101.923840356578</v>
      </c>
      <c r="L175" s="201" t="n">
        <v>102.479256865291</v>
      </c>
      <c r="M175" s="201" t="n">
        <v>92.8969304631439</v>
      </c>
      <c r="N175" s="201" t="n">
        <v>93.5230064455363</v>
      </c>
      <c r="O175" s="201" t="n">
        <v>93.322542849217</v>
      </c>
    </row>
    <row r="176" s="202" customFormat="true" ht="12" hidden="false" customHeight="false" outlineLevel="0" collapsed="false">
      <c r="A176" s="203" t="n">
        <v>8</v>
      </c>
      <c r="B176" s="203" t="n">
        <v>2003</v>
      </c>
      <c r="C176" s="204" t="n">
        <v>120.060711682822</v>
      </c>
      <c r="D176" s="204" t="n">
        <v>101.867328688147</v>
      </c>
      <c r="E176" s="204" t="n">
        <v>119.942903460398</v>
      </c>
      <c r="F176" s="204" t="n">
        <v>102.065034892543</v>
      </c>
      <c r="G176" s="204" t="n">
        <v>88.2729264677174</v>
      </c>
      <c r="H176" s="204" t="n">
        <v>87.2152290831456</v>
      </c>
      <c r="I176" s="204" t="n">
        <v>87.6100320568998</v>
      </c>
      <c r="J176" s="204" t="n">
        <v>106.811738156544</v>
      </c>
      <c r="K176" s="204" t="n">
        <v>106.482801672513</v>
      </c>
      <c r="L176" s="204" t="n">
        <v>106.559119470882</v>
      </c>
      <c r="M176" s="204" t="n">
        <v>93.3205652114649</v>
      </c>
      <c r="N176" s="204" t="n">
        <v>95.3941173086955</v>
      </c>
      <c r="O176" s="204" t="n">
        <v>94.7301855779526</v>
      </c>
    </row>
    <row r="177" s="202" customFormat="true" ht="12" hidden="false" customHeight="false" outlineLevel="0" collapsed="false">
      <c r="A177" s="207" t="n">
        <v>9</v>
      </c>
      <c r="B177" s="200" t="n">
        <v>2003</v>
      </c>
      <c r="C177" s="201" t="n">
        <v>128.176384665674</v>
      </c>
      <c r="D177" s="201" t="n">
        <v>109.092300297837</v>
      </c>
      <c r="E177" s="201" t="n">
        <v>127.22798836516</v>
      </c>
      <c r="F177" s="201" t="n">
        <v>108.391834457223</v>
      </c>
      <c r="G177" s="201" t="n">
        <v>87.7407926189197</v>
      </c>
      <c r="H177" s="201" t="n">
        <v>87.4569178218023</v>
      </c>
      <c r="I177" s="201" t="n">
        <v>87.5628787665022</v>
      </c>
      <c r="J177" s="201" t="n">
        <v>107.191540090106</v>
      </c>
      <c r="K177" s="201" t="n">
        <v>108.587617805401</v>
      </c>
      <c r="L177" s="201" t="n">
        <v>108.263708531862</v>
      </c>
      <c r="M177" s="201" t="n">
        <v>93.0367278804867</v>
      </c>
      <c r="N177" s="201" t="n">
        <v>96.4266846407352</v>
      </c>
      <c r="O177" s="201" t="n">
        <v>95.341252612294</v>
      </c>
    </row>
    <row r="178" s="202" customFormat="true" ht="12" hidden="false" customHeight="false" outlineLevel="0" collapsed="false">
      <c r="A178" s="203" t="n">
        <v>10</v>
      </c>
      <c r="B178" s="203" t="n">
        <v>2003</v>
      </c>
      <c r="C178" s="204" t="n">
        <v>132.441761414379</v>
      </c>
      <c r="D178" s="204" t="n">
        <v>112.494509405847</v>
      </c>
      <c r="E178" s="204" t="n">
        <v>132.731167556126</v>
      </c>
      <c r="F178" s="204" t="n">
        <v>112.803509253112</v>
      </c>
      <c r="G178" s="204" t="n">
        <v>87.6999216014764</v>
      </c>
      <c r="H178" s="204" t="n">
        <v>87.1855456472374</v>
      </c>
      <c r="I178" s="204" t="n">
        <v>87.3775449462084</v>
      </c>
      <c r="J178" s="204" t="n">
        <v>107.301146008759</v>
      </c>
      <c r="K178" s="204" t="n">
        <v>110.801656036484</v>
      </c>
      <c r="L178" s="204" t="n">
        <v>109.989489458882</v>
      </c>
      <c r="M178" s="204" t="n">
        <v>93.0368278392543</v>
      </c>
      <c r="N178" s="204" t="n">
        <v>97.2103438567683</v>
      </c>
      <c r="O178" s="204" t="n">
        <v>95.8740235798425</v>
      </c>
    </row>
    <row r="179" s="202" customFormat="true" ht="12" hidden="false" customHeight="false" outlineLevel="0" collapsed="false">
      <c r="A179" s="207" t="n">
        <v>11</v>
      </c>
      <c r="B179" s="200" t="n">
        <v>2003</v>
      </c>
      <c r="C179" s="201" t="n">
        <v>133.104600384896</v>
      </c>
      <c r="D179" s="201" t="n">
        <v>111.618294998252</v>
      </c>
      <c r="E179" s="201" t="n">
        <v>132.792029379125</v>
      </c>
      <c r="F179" s="201" t="n">
        <v>111.593202707112</v>
      </c>
      <c r="G179" s="201" t="n">
        <v>86.9943329484395</v>
      </c>
      <c r="H179" s="201" t="n">
        <v>87.251016734389</v>
      </c>
      <c r="I179" s="201" t="n">
        <v>87.1552052825639</v>
      </c>
      <c r="J179" s="201" t="n">
        <v>109.415278334096</v>
      </c>
      <c r="K179" s="201" t="n">
        <v>112.970200912446</v>
      </c>
      <c r="L179" s="201" t="n">
        <v>112.145409873074</v>
      </c>
      <c r="M179" s="201" t="n">
        <v>93.0989762502696</v>
      </c>
      <c r="N179" s="201" t="n">
        <v>98.1685483367218</v>
      </c>
      <c r="O179" s="201" t="n">
        <v>96.5453193983318</v>
      </c>
    </row>
    <row r="180" s="202" customFormat="true" ht="12" hidden="false" customHeight="false" outlineLevel="0" collapsed="false">
      <c r="A180" s="203" t="n">
        <v>12</v>
      </c>
      <c r="B180" s="203" t="n">
        <v>2003</v>
      </c>
      <c r="C180" s="204" t="n">
        <v>126.309414820679</v>
      </c>
      <c r="D180" s="204" t="n">
        <v>106.293733505711</v>
      </c>
      <c r="E180" s="204" t="n">
        <v>133.035207092053</v>
      </c>
      <c r="F180" s="204" t="n">
        <v>112.54533192712</v>
      </c>
      <c r="G180" s="204" t="n">
        <v>86.3060919686467</v>
      </c>
      <c r="H180" s="204" t="n">
        <v>87.1938094049251</v>
      </c>
      <c r="I180" s="204" t="n">
        <v>86.8624542471944</v>
      </c>
      <c r="J180" s="204" t="n">
        <v>110.293774400914</v>
      </c>
      <c r="K180" s="204" t="n">
        <v>107.973287661894</v>
      </c>
      <c r="L180" s="204" t="n">
        <v>108.511672571029</v>
      </c>
      <c r="M180" s="204" t="n">
        <v>92.8373172300156</v>
      </c>
      <c r="N180" s="204" t="n">
        <v>96.0144861798906</v>
      </c>
      <c r="O180" s="204" t="n">
        <v>94.997186791768</v>
      </c>
    </row>
    <row r="181" s="202" customFormat="true" ht="12" hidden="false" customHeight="false" outlineLevel="0" collapsed="false">
      <c r="A181" s="209" t="n">
        <v>1</v>
      </c>
      <c r="B181" s="200" t="n">
        <v>2004</v>
      </c>
      <c r="C181" s="201" t="n">
        <v>113.671816624986</v>
      </c>
      <c r="D181" s="201" t="n">
        <v>94.6669582033182</v>
      </c>
      <c r="E181" s="201" t="n">
        <v>113.330460901055</v>
      </c>
      <c r="F181" s="201" t="n">
        <v>94.3292215915362</v>
      </c>
      <c r="G181" s="201" t="n">
        <v>85.3063958119088</v>
      </c>
      <c r="H181" s="201" t="n">
        <v>86.487908325584</v>
      </c>
      <c r="I181" s="201" t="n">
        <v>86.0468893151081</v>
      </c>
      <c r="J181" s="201" t="n">
        <v>103.832795898451</v>
      </c>
      <c r="K181" s="201" t="n">
        <v>98.7112863208695</v>
      </c>
      <c r="L181" s="201" t="n">
        <v>99.8995471379609</v>
      </c>
      <c r="M181" s="201" t="n">
        <v>90.3506551974961</v>
      </c>
      <c r="N181" s="201" t="n">
        <v>91.6766077270465</v>
      </c>
      <c r="O181" s="201" t="n">
        <v>91.2520502929685</v>
      </c>
    </row>
    <row r="182" s="202" customFormat="true" ht="12" hidden="false" customHeight="false" outlineLevel="0" collapsed="false">
      <c r="A182" s="203" t="n">
        <v>2</v>
      </c>
      <c r="B182" s="203" t="n">
        <v>2004</v>
      </c>
      <c r="C182" s="204" t="n">
        <v>121.967301157044</v>
      </c>
      <c r="D182" s="204" t="n">
        <v>100.965105194927</v>
      </c>
      <c r="E182" s="204" t="n">
        <v>121.365643874307</v>
      </c>
      <c r="F182" s="204" t="n">
        <v>100.632476159216</v>
      </c>
      <c r="G182" s="204" t="n">
        <v>85.0523179539748</v>
      </c>
      <c r="H182" s="204" t="n">
        <v>86.89785388831</v>
      </c>
      <c r="I182" s="204" t="n">
        <v>86.2089771966646</v>
      </c>
      <c r="J182" s="204" t="n">
        <v>107.396317708305</v>
      </c>
      <c r="K182" s="204" t="n">
        <v>104.726522887926</v>
      </c>
      <c r="L182" s="204" t="n">
        <v>105.345952086812</v>
      </c>
      <c r="M182" s="204" t="n">
        <v>91.1360109513105</v>
      </c>
      <c r="N182" s="204" t="n">
        <v>94.4659422025926</v>
      </c>
      <c r="O182" s="204" t="n">
        <v>93.3997297732684</v>
      </c>
    </row>
    <row r="183" s="202" customFormat="true" ht="12" hidden="false" customHeight="false" outlineLevel="0" collapsed="false">
      <c r="A183" s="209" t="n">
        <v>3</v>
      </c>
      <c r="B183" s="200" t="n">
        <v>2004</v>
      </c>
      <c r="C183" s="201" t="n">
        <v>135.036239101337</v>
      </c>
      <c r="D183" s="201" t="n">
        <v>110.958178323493</v>
      </c>
      <c r="E183" s="201" t="n">
        <v>134.859790823419</v>
      </c>
      <c r="F183" s="201" t="n">
        <v>110.678642868687</v>
      </c>
      <c r="G183" s="201" t="n">
        <v>84.8558318277808</v>
      </c>
      <c r="H183" s="201" t="n">
        <v>87.1728528065939</v>
      </c>
      <c r="I183" s="201" t="n">
        <v>86.3079865546492</v>
      </c>
      <c r="J183" s="201" t="n">
        <v>105.732890728408</v>
      </c>
      <c r="K183" s="201" t="n">
        <v>108.513092018446</v>
      </c>
      <c r="L183" s="201" t="n">
        <v>107.868046996752</v>
      </c>
      <c r="M183" s="201" t="n">
        <v>90.5401147867483</v>
      </c>
      <c r="N183" s="201" t="n">
        <v>96.2315668926928</v>
      </c>
      <c r="O183" s="201" t="n">
        <v>94.4092178655394</v>
      </c>
    </row>
    <row r="184" s="202" customFormat="true" ht="12" hidden="false" customHeight="false" outlineLevel="0" collapsed="false">
      <c r="A184" s="203" t="n">
        <v>4</v>
      </c>
      <c r="B184" s="203" t="n">
        <v>2004</v>
      </c>
      <c r="C184" s="204" t="n">
        <v>124.173407431981</v>
      </c>
      <c r="D184" s="204" t="n">
        <v>101.506538249151</v>
      </c>
      <c r="E184" s="204" t="n">
        <v>125.465040564255</v>
      </c>
      <c r="F184" s="204" t="n">
        <v>102.762658944923</v>
      </c>
      <c r="G184" s="204" t="n">
        <v>84.5583605070214</v>
      </c>
      <c r="H184" s="204" t="n">
        <v>86.9227201232696</v>
      </c>
      <c r="I184" s="204" t="n">
        <v>86.0401839450251</v>
      </c>
      <c r="J184" s="204" t="n">
        <v>104.919833363277</v>
      </c>
      <c r="K184" s="204" t="n">
        <v>109.039014066576</v>
      </c>
      <c r="L184" s="204" t="n">
        <v>108.083307364459</v>
      </c>
      <c r="M184" s="204" t="n">
        <v>90.102262726544</v>
      </c>
      <c r="N184" s="204" t="n">
        <v>96.3108615347896</v>
      </c>
      <c r="O184" s="204" t="n">
        <v>94.3229270344932</v>
      </c>
    </row>
    <row r="185" s="202" customFormat="true" ht="12" hidden="false" customHeight="false" outlineLevel="0" collapsed="false">
      <c r="A185" s="209" t="n">
        <v>5</v>
      </c>
      <c r="B185" s="200" t="n">
        <v>2004</v>
      </c>
      <c r="C185" s="201" t="n">
        <v>132.976517402409</v>
      </c>
      <c r="D185" s="201" t="n">
        <v>106.832697992479</v>
      </c>
      <c r="E185" s="201" t="n">
        <v>131.306438184512</v>
      </c>
      <c r="F185" s="201" t="n">
        <v>105.448611306631</v>
      </c>
      <c r="G185" s="201" t="n">
        <v>84.3325610581548</v>
      </c>
      <c r="H185" s="201" t="n">
        <v>87.0491744615968</v>
      </c>
      <c r="I185" s="201" t="n">
        <v>86.0351537541015</v>
      </c>
      <c r="J185" s="201" t="n">
        <v>105.156260231475</v>
      </c>
      <c r="K185" s="201" t="n">
        <v>112.006261115589</v>
      </c>
      <c r="L185" s="201" t="n">
        <v>110.416966489789</v>
      </c>
      <c r="M185" s="201" t="n">
        <v>90.0023155440231</v>
      </c>
      <c r="N185" s="201" t="n">
        <v>97.6432034308197</v>
      </c>
      <c r="O185" s="201" t="n">
        <v>95.1966635411933</v>
      </c>
    </row>
    <row r="186" s="202" customFormat="true" ht="12" hidden="false" customHeight="false" outlineLevel="0" collapsed="false">
      <c r="A186" s="203" t="n">
        <v>6</v>
      </c>
      <c r="B186" s="203" t="n">
        <v>2004</v>
      </c>
      <c r="C186" s="204" t="n">
        <v>134.079338202916</v>
      </c>
      <c r="D186" s="204" t="n">
        <v>107.332710237035</v>
      </c>
      <c r="E186" s="204" t="n">
        <v>133.887522419235</v>
      </c>
      <c r="F186" s="204" t="n">
        <v>107.892231808122</v>
      </c>
      <c r="G186" s="204" t="n">
        <v>84.0094352336571</v>
      </c>
      <c r="H186" s="204" t="n">
        <v>86.479229319113</v>
      </c>
      <c r="I186" s="204" t="n">
        <v>85.5573379882638</v>
      </c>
      <c r="J186" s="204" t="n">
        <v>106.025354137679</v>
      </c>
      <c r="K186" s="204" t="n">
        <v>111.862381107119</v>
      </c>
      <c r="L186" s="204" t="n">
        <v>110.508110392396</v>
      </c>
      <c r="M186" s="204" t="n">
        <v>90.0038003043225</v>
      </c>
      <c r="N186" s="204" t="n">
        <v>97.2541185960755</v>
      </c>
      <c r="O186" s="204" t="n">
        <v>94.9326353894035</v>
      </c>
    </row>
    <row r="187" s="202" customFormat="true" ht="12" hidden="false" customHeight="false" outlineLevel="0" collapsed="false">
      <c r="A187" s="209" t="n">
        <v>7</v>
      </c>
      <c r="B187" s="200" t="n">
        <v>2004</v>
      </c>
      <c r="C187" s="201" t="n">
        <v>138.066109919301</v>
      </c>
      <c r="D187" s="201" t="n">
        <v>110.822676382033</v>
      </c>
      <c r="E187" s="201" t="n">
        <v>136.469201571108</v>
      </c>
      <c r="F187" s="201" t="n">
        <v>110.0529321352</v>
      </c>
      <c r="G187" s="201" t="n">
        <v>84.1073659164685</v>
      </c>
      <c r="H187" s="201" t="n">
        <v>86.0120916248105</v>
      </c>
      <c r="I187" s="201" t="n">
        <v>85.3011213748992</v>
      </c>
      <c r="J187" s="201" t="n">
        <v>107.347210660492</v>
      </c>
      <c r="K187" s="201" t="n">
        <v>111.073344824407</v>
      </c>
      <c r="L187" s="201" t="n">
        <v>110.208830337197</v>
      </c>
      <c r="M187" s="201" t="n">
        <v>90.4349743251191</v>
      </c>
      <c r="N187" s="201" t="n">
        <v>96.6503382311744</v>
      </c>
      <c r="O187" s="201" t="n">
        <v>94.6602376106712</v>
      </c>
    </row>
    <row r="188" s="210" customFormat="true" ht="12" hidden="false" customHeight="false" outlineLevel="0" collapsed="false">
      <c r="A188" s="203" t="n">
        <v>8</v>
      </c>
      <c r="B188" s="203" t="n">
        <v>2004</v>
      </c>
      <c r="C188" s="204" t="n">
        <v>138.964727476551</v>
      </c>
      <c r="D188" s="204" t="n">
        <v>112.403258758467</v>
      </c>
      <c r="E188" s="204" t="n">
        <v>138.085008346164</v>
      </c>
      <c r="F188" s="204" t="n">
        <v>112.164678658956</v>
      </c>
      <c r="G188" s="204" t="n">
        <v>83.6208325762873</v>
      </c>
      <c r="H188" s="204" t="n">
        <v>86.5707903448749</v>
      </c>
      <c r="I188" s="204" t="n">
        <v>85.4696700088732</v>
      </c>
      <c r="J188" s="204" t="n">
        <v>106.780098129337</v>
      </c>
      <c r="K188" s="204" t="n">
        <v>112.181846836175</v>
      </c>
      <c r="L188" s="204" t="n">
        <v>110.928566678269</v>
      </c>
      <c r="M188" s="204" t="n">
        <v>89.9265013561676</v>
      </c>
      <c r="N188" s="204" t="n">
        <v>97.4424228460123</v>
      </c>
      <c r="O188" s="204" t="n">
        <v>95.0358960123991</v>
      </c>
    </row>
    <row r="189" s="210" customFormat="true" ht="12" hidden="false" customHeight="false" outlineLevel="0" collapsed="false">
      <c r="A189" s="209" t="n">
        <v>9</v>
      </c>
      <c r="B189" s="200" t="n">
        <v>2004</v>
      </c>
      <c r="C189" s="201" t="n">
        <v>142.917752690346</v>
      </c>
      <c r="D189" s="201" t="n">
        <v>114.299702535635</v>
      </c>
      <c r="E189" s="201" t="n">
        <v>137.487711939524</v>
      </c>
      <c r="F189" s="201" t="n">
        <v>110.52122637439</v>
      </c>
      <c r="G189" s="201" t="n">
        <v>83.5525248832226</v>
      </c>
      <c r="H189" s="201" t="n">
        <v>86.8216984852373</v>
      </c>
      <c r="I189" s="201" t="n">
        <v>85.6014255805096</v>
      </c>
      <c r="J189" s="201" t="n">
        <v>107.766767090813</v>
      </c>
      <c r="K189" s="201" t="n">
        <v>112.892599590428</v>
      </c>
      <c r="L189" s="201" t="n">
        <v>111.703335795837</v>
      </c>
      <c r="M189" s="201" t="n">
        <v>90.1454365093322</v>
      </c>
      <c r="N189" s="201" t="n">
        <v>97.8885303391049</v>
      </c>
      <c r="O189" s="201" t="n">
        <v>95.4092650751302</v>
      </c>
    </row>
    <row r="190" s="210" customFormat="true" ht="12" hidden="false" customHeight="false" outlineLevel="0" collapsed="false">
      <c r="A190" s="203" t="n">
        <v>10</v>
      </c>
      <c r="B190" s="203" t="n">
        <v>2004</v>
      </c>
      <c r="C190" s="204" t="n">
        <v>149.56283317201</v>
      </c>
      <c r="D190" s="204" t="n">
        <v>117.185710259436</v>
      </c>
      <c r="E190" s="204" t="n">
        <v>149.231105687621</v>
      </c>
      <c r="F190" s="204" t="n">
        <v>117.610218616161</v>
      </c>
      <c r="G190" s="204" t="n">
        <v>83.8302587123497</v>
      </c>
      <c r="H190" s="204" t="n">
        <v>86.9640779091404</v>
      </c>
      <c r="I190" s="204" t="n">
        <v>85.7943282660495</v>
      </c>
      <c r="J190" s="204" t="n">
        <v>107.844811896334</v>
      </c>
      <c r="K190" s="204" t="n">
        <v>114.008951773238</v>
      </c>
      <c r="L190" s="204" t="n">
        <v>112.578786355046</v>
      </c>
      <c r="M190" s="204" t="n">
        <v>90.3688001841489</v>
      </c>
      <c r="N190" s="204" t="n">
        <v>98.4443512742771</v>
      </c>
      <c r="O190" s="204" t="n">
        <v>95.8586363461919</v>
      </c>
    </row>
    <row r="191" s="210" customFormat="true" ht="12" hidden="false" customHeight="false" outlineLevel="0" collapsed="false">
      <c r="A191" s="209" t="n">
        <v>11</v>
      </c>
      <c r="B191" s="207" t="n">
        <v>2004</v>
      </c>
      <c r="C191" s="201" t="n">
        <v>151.60781199403</v>
      </c>
      <c r="D191" s="201" t="n">
        <v>121.012547465336</v>
      </c>
      <c r="E191" s="201" t="n">
        <v>151.242082283324</v>
      </c>
      <c r="F191" s="201" t="n">
        <v>121.369243639718</v>
      </c>
      <c r="G191" s="201" t="n">
        <v>83.8671504466202</v>
      </c>
      <c r="H191" s="201" t="n">
        <v>87.3884799970475</v>
      </c>
      <c r="I191" s="201" t="n">
        <v>86.074085730449</v>
      </c>
      <c r="J191" s="201" t="n">
        <v>109.268625840931</v>
      </c>
      <c r="K191" s="201" t="n">
        <v>115.44721282937</v>
      </c>
      <c r="L191" s="201" t="n">
        <v>114.013695482162</v>
      </c>
      <c r="M191" s="201" t="n">
        <v>90.783314950624</v>
      </c>
      <c r="N191" s="201" t="n">
        <v>99.2991261628636</v>
      </c>
      <c r="O191" s="201" t="n">
        <v>96.5724441159677</v>
      </c>
    </row>
    <row r="192" s="210" customFormat="true" ht="12" hidden="false" customHeight="false" outlineLevel="0" collapsed="false">
      <c r="A192" s="203" t="n">
        <v>12</v>
      </c>
      <c r="B192" s="203" t="n">
        <v>2004</v>
      </c>
      <c r="C192" s="204" t="n">
        <v>141.949438067395</v>
      </c>
      <c r="D192" s="204" t="n">
        <v>114.442712878126</v>
      </c>
      <c r="E192" s="204" t="n">
        <v>148.732915110811</v>
      </c>
      <c r="F192" s="204" t="n">
        <v>120.98060411788</v>
      </c>
      <c r="G192" s="204" t="n">
        <v>83.2501628095367</v>
      </c>
      <c r="H192" s="204" t="n">
        <v>87.801603559672</v>
      </c>
      <c r="I192" s="204" t="n">
        <v>86.1027033172864</v>
      </c>
      <c r="J192" s="204" t="n">
        <v>106.390980461386</v>
      </c>
      <c r="K192" s="204" t="n">
        <v>110.43439152564</v>
      </c>
      <c r="L192" s="204" t="n">
        <v>109.496264424194</v>
      </c>
      <c r="M192" s="204" t="n">
        <v>89.5508087032469</v>
      </c>
      <c r="N192" s="204" t="n">
        <v>97.4089914206826</v>
      </c>
      <c r="O192" s="204" t="n">
        <v>94.892875785561</v>
      </c>
    </row>
    <row r="193" s="210" customFormat="true" ht="12" hidden="false" customHeight="false" outlineLevel="0" collapsed="false">
      <c r="A193" s="209" t="n">
        <v>1</v>
      </c>
      <c r="B193" s="207" t="n">
        <v>2005</v>
      </c>
      <c r="C193" s="201" t="n">
        <v>123.412269407359</v>
      </c>
      <c r="D193" s="201" t="n">
        <v>98.848628181408</v>
      </c>
      <c r="E193" s="201" t="n">
        <v>121.813886122022</v>
      </c>
      <c r="F193" s="201" t="n">
        <v>97.4825891332673</v>
      </c>
      <c r="G193" s="201" t="n">
        <v>82.1779882217197</v>
      </c>
      <c r="H193" s="201" t="n">
        <v>86.5456947991043</v>
      </c>
      <c r="I193" s="201" t="n">
        <v>84.9153763636139</v>
      </c>
      <c r="J193" s="201" t="n">
        <v>107.351775258776</v>
      </c>
      <c r="K193" s="201" t="n">
        <v>102.847699981868</v>
      </c>
      <c r="L193" s="201" t="n">
        <v>103.892707530464</v>
      </c>
      <c r="M193" s="201" t="n">
        <v>89.0321590773243</v>
      </c>
      <c r="N193" s="201" t="n">
        <v>93.4657298800017</v>
      </c>
      <c r="O193" s="201" t="n">
        <v>92.0461425253728</v>
      </c>
    </row>
    <row r="194" s="210" customFormat="true" ht="12" hidden="false" customHeight="false" outlineLevel="0" collapsed="false">
      <c r="A194" s="203" t="n">
        <v>2</v>
      </c>
      <c r="B194" s="203" t="n">
        <v>2005</v>
      </c>
      <c r="C194" s="204" t="n">
        <v>131.536148016512</v>
      </c>
      <c r="D194" s="204" t="n">
        <v>104.807424804571</v>
      </c>
      <c r="E194" s="204" t="n">
        <v>130.931301407456</v>
      </c>
      <c r="F194" s="204" t="n">
        <v>104.371289340182</v>
      </c>
      <c r="G194" s="204" t="n">
        <v>82.6027658821033</v>
      </c>
      <c r="H194" s="204" t="n">
        <v>87.4044952424085</v>
      </c>
      <c r="I194" s="204" t="n">
        <v>85.6121706529146</v>
      </c>
      <c r="J194" s="204" t="n">
        <v>111.484983717563</v>
      </c>
      <c r="K194" s="204" t="n">
        <v>109.347046383776</v>
      </c>
      <c r="L194" s="204" t="n">
        <v>109.843077314628</v>
      </c>
      <c r="M194" s="204" t="n">
        <v>90.4666464909929</v>
      </c>
      <c r="N194" s="204" t="n">
        <v>96.7188846049635</v>
      </c>
      <c r="O194" s="204" t="n">
        <v>94.7169772125381</v>
      </c>
    </row>
    <row r="195" s="210" customFormat="true" ht="12" hidden="false" customHeight="false" outlineLevel="0" collapsed="false">
      <c r="A195" s="209" t="n">
        <v>3</v>
      </c>
      <c r="B195" s="207" t="n">
        <v>2005</v>
      </c>
      <c r="C195" s="201" t="n">
        <v>139.111591928558</v>
      </c>
      <c r="D195" s="201" t="n">
        <v>109.617482814839</v>
      </c>
      <c r="E195" s="201" t="n">
        <v>139.164320948979</v>
      </c>
      <c r="F195" s="201" t="n">
        <v>110.292533223012</v>
      </c>
      <c r="G195" s="201" t="n">
        <v>82.4640384819113</v>
      </c>
      <c r="H195" s="201" t="n">
        <v>87.2558931358648</v>
      </c>
      <c r="I195" s="201" t="n">
        <v>85.4672544431968</v>
      </c>
      <c r="J195" s="201" t="n">
        <v>108.906090481599</v>
      </c>
      <c r="K195" s="201" t="n">
        <v>110.566176071274</v>
      </c>
      <c r="L195" s="201" t="n">
        <v>110.181013331784</v>
      </c>
      <c r="M195" s="201" t="n">
        <v>89.6635250713486</v>
      </c>
      <c r="N195" s="201" t="n">
        <v>97.1508707076566</v>
      </c>
      <c r="O195" s="201" t="n">
        <v>94.7534935915361</v>
      </c>
    </row>
    <row r="196" s="210" customFormat="true" ht="12" hidden="false" customHeight="false" outlineLevel="0" collapsed="false">
      <c r="A196" s="203" t="n">
        <v>4</v>
      </c>
      <c r="B196" s="203" t="n">
        <v>2005</v>
      </c>
      <c r="C196" s="204" t="n">
        <v>147.087264316481</v>
      </c>
      <c r="D196" s="204" t="n">
        <v>115.763127260307</v>
      </c>
      <c r="E196" s="204" t="n">
        <v>145.10649908642</v>
      </c>
      <c r="F196" s="204" t="n">
        <v>114.590634017488</v>
      </c>
      <c r="G196" s="204" t="n">
        <v>82.8024895709184</v>
      </c>
      <c r="H196" s="204" t="n">
        <v>87.0700716108303</v>
      </c>
      <c r="I196" s="204" t="n">
        <v>85.4771263084464</v>
      </c>
      <c r="J196" s="204" t="n">
        <v>109.54282728691</v>
      </c>
      <c r="K196" s="204" t="n">
        <v>112.345076623671</v>
      </c>
      <c r="L196" s="204" t="n">
        <v>111.694916151226</v>
      </c>
      <c r="M196" s="204" t="n">
        <v>90.0831916429657</v>
      </c>
      <c r="N196" s="204" t="n">
        <v>97.7990536837622</v>
      </c>
      <c r="O196" s="204" t="n">
        <v>95.3285077805455</v>
      </c>
    </row>
    <row r="197" s="210" customFormat="true" ht="12" hidden="false" customHeight="false" outlineLevel="0" collapsed="false">
      <c r="A197" s="209" t="n">
        <v>5</v>
      </c>
      <c r="B197" s="207" t="n">
        <v>2005</v>
      </c>
      <c r="C197" s="201" t="n">
        <v>141.323922975009</v>
      </c>
      <c r="D197" s="201" t="n">
        <v>111.215842837728</v>
      </c>
      <c r="E197" s="201" t="n">
        <v>139.490209665465</v>
      </c>
      <c r="F197" s="201" t="n">
        <v>110.254988451985</v>
      </c>
      <c r="G197" s="201" t="n">
        <v>82.7275287107427</v>
      </c>
      <c r="H197" s="201" t="n">
        <v>86.8341295807518</v>
      </c>
      <c r="I197" s="201" t="n">
        <v>85.3012731521074</v>
      </c>
      <c r="J197" s="201" t="n">
        <v>110.570671794426</v>
      </c>
      <c r="K197" s="201" t="n">
        <v>112.115166568994</v>
      </c>
      <c r="L197" s="201" t="n">
        <v>111.756822491917</v>
      </c>
      <c r="M197" s="201" t="n">
        <v>90.3084961500749</v>
      </c>
      <c r="N197" s="201" t="n">
        <v>97.5656721657753</v>
      </c>
      <c r="O197" s="201" t="n">
        <v>95.2419931808851</v>
      </c>
    </row>
    <row r="198" s="210" customFormat="true" ht="12" hidden="false" customHeight="false" outlineLevel="0" collapsed="false">
      <c r="A198" s="203" t="n">
        <v>6</v>
      </c>
      <c r="B198" s="203" t="n">
        <v>2005</v>
      </c>
      <c r="C198" s="204" t="n">
        <v>143.083526712325</v>
      </c>
      <c r="D198" s="204" t="n">
        <v>113.056480117724</v>
      </c>
      <c r="E198" s="204" t="n">
        <v>145.972670917483</v>
      </c>
      <c r="F198" s="204" t="n">
        <v>115.654748150407</v>
      </c>
      <c r="G198" s="204" t="n">
        <v>82.5823170856401</v>
      </c>
      <c r="H198" s="204" t="n">
        <v>86.3880411637398</v>
      </c>
      <c r="I198" s="204" t="n">
        <v>84.9674919544495</v>
      </c>
      <c r="J198" s="204" t="n">
        <v>111.245709023781</v>
      </c>
      <c r="K198" s="204" t="n">
        <v>111.848184041383</v>
      </c>
      <c r="L198" s="204" t="n">
        <v>111.708401532759</v>
      </c>
      <c r="M198" s="204" t="n">
        <v>90.386617064661</v>
      </c>
      <c r="N198" s="204" t="n">
        <v>97.1956123737055</v>
      </c>
      <c r="O198" s="204" t="n">
        <v>95.0154366037347</v>
      </c>
    </row>
    <row r="199" s="210" customFormat="true" ht="12" hidden="false" customHeight="false" outlineLevel="0" collapsed="false">
      <c r="A199" s="209" t="n">
        <v>7</v>
      </c>
      <c r="B199" s="207" t="n">
        <v>2005</v>
      </c>
      <c r="C199" s="201" t="n">
        <v>142.149950674327</v>
      </c>
      <c r="D199" s="201" t="n">
        <v>111.338281985264</v>
      </c>
      <c r="E199" s="201" t="n">
        <v>138.195278424825</v>
      </c>
      <c r="F199" s="201" t="n">
        <v>109.510800495288</v>
      </c>
      <c r="G199" s="201" t="n">
        <v>82.9012199951213</v>
      </c>
      <c r="H199" s="201" t="n">
        <v>86.1490722674216</v>
      </c>
      <c r="I199" s="201" t="n">
        <v>84.9367579002666</v>
      </c>
      <c r="J199" s="201" t="n">
        <v>111.511788488184</v>
      </c>
      <c r="K199" s="201" t="n">
        <v>111.067303114906</v>
      </c>
      <c r="L199" s="201" t="n">
        <v>111.17042984831</v>
      </c>
      <c r="M199" s="201" t="n">
        <v>90.6911375168179</v>
      </c>
      <c r="N199" s="201" t="n">
        <v>96.7266073427269</v>
      </c>
      <c r="O199" s="201" t="n">
        <v>94.7941071018532</v>
      </c>
    </row>
    <row r="200" s="210" customFormat="true" ht="12" hidden="false" customHeight="false" outlineLevel="0" collapsed="false">
      <c r="A200" s="203" t="n">
        <v>8</v>
      </c>
      <c r="B200" s="203" t="n">
        <v>2005</v>
      </c>
      <c r="C200" s="204" t="n">
        <v>154.81604974127</v>
      </c>
      <c r="D200" s="204" t="n">
        <v>120.979163789809</v>
      </c>
      <c r="E200" s="204" t="n">
        <v>150.362277571804</v>
      </c>
      <c r="F200" s="204" t="n">
        <v>118.57407096145</v>
      </c>
      <c r="G200" s="204" t="n">
        <v>82.8486825877607</v>
      </c>
      <c r="H200" s="204" t="n">
        <v>86.194965322588</v>
      </c>
      <c r="I200" s="204" t="n">
        <v>84.945910163709</v>
      </c>
      <c r="J200" s="204" t="n">
        <v>112.421862626109</v>
      </c>
      <c r="K200" s="204" t="n">
        <v>112.818632605571</v>
      </c>
      <c r="L200" s="204" t="n">
        <v>112.726576501243</v>
      </c>
      <c r="M200" s="204" t="n">
        <v>90.9006943263209</v>
      </c>
      <c r="N200" s="204" t="n">
        <v>97.4964407861819</v>
      </c>
      <c r="O200" s="204" t="n">
        <v>95.3845452767874</v>
      </c>
    </row>
    <row r="201" s="210" customFormat="true" ht="12" hidden="false" customHeight="false" outlineLevel="0" collapsed="false">
      <c r="A201" s="209" t="n">
        <v>9</v>
      </c>
      <c r="B201" s="207" t="n">
        <v>2005</v>
      </c>
      <c r="C201" s="201" t="n">
        <v>153.723614262216</v>
      </c>
      <c r="D201" s="201" t="n">
        <v>119.962537396479</v>
      </c>
      <c r="E201" s="201" t="n">
        <v>151.578292706243</v>
      </c>
      <c r="F201" s="201" t="n">
        <v>119.557808454469</v>
      </c>
      <c r="G201" s="201" t="n">
        <v>82.7174943342262</v>
      </c>
      <c r="H201" s="201" t="n">
        <v>86.2394717401197</v>
      </c>
      <c r="I201" s="201" t="n">
        <v>84.9248356507955</v>
      </c>
      <c r="J201" s="201" t="n">
        <v>111.315338058092</v>
      </c>
      <c r="K201" s="201" t="n">
        <v>113.79499367777</v>
      </c>
      <c r="L201" s="201" t="n">
        <v>113.219679394333</v>
      </c>
      <c r="M201" s="201" t="n">
        <v>90.5039472305152</v>
      </c>
      <c r="N201" s="201" t="n">
        <v>97.9365100089209</v>
      </c>
      <c r="O201" s="201" t="n">
        <v>95.5566738447305</v>
      </c>
    </row>
    <row r="202" s="210" customFormat="true" ht="12" hidden="false" customHeight="false" outlineLevel="0" collapsed="false">
      <c r="A202" s="203" t="n">
        <v>10</v>
      </c>
      <c r="B202" s="203" t="n">
        <v>2005</v>
      </c>
      <c r="C202" s="204" t="n">
        <v>153.715234428533</v>
      </c>
      <c r="D202" s="204" t="n">
        <v>119.483870472793</v>
      </c>
      <c r="E202" s="204" t="n">
        <v>151.4246856656</v>
      </c>
      <c r="F202" s="204" t="n">
        <v>118.356075953192</v>
      </c>
      <c r="G202" s="204" t="n">
        <v>82.8884843799896</v>
      </c>
      <c r="H202" s="204" t="n">
        <v>86.1541711182688</v>
      </c>
      <c r="I202" s="204" t="n">
        <v>84.9351997428746</v>
      </c>
      <c r="J202" s="204" t="n">
        <v>111.522889422243</v>
      </c>
      <c r="K202" s="204" t="n">
        <v>115.835800936253</v>
      </c>
      <c r="L202" s="204" t="n">
        <v>114.835146015658</v>
      </c>
      <c r="M202" s="204" t="n">
        <v>90.6848919772764</v>
      </c>
      <c r="N202" s="204" t="n">
        <v>98.7537205170038</v>
      </c>
      <c r="O202" s="204" t="n">
        <v>96.1701580858482</v>
      </c>
    </row>
    <row r="203" s="210" customFormat="true" ht="12" hidden="false" customHeight="false" outlineLevel="0" collapsed="false">
      <c r="A203" s="211" t="n">
        <v>11</v>
      </c>
      <c r="B203" s="211" t="n">
        <v>2005</v>
      </c>
      <c r="C203" s="201" t="n">
        <v>155.179826652432</v>
      </c>
      <c r="D203" s="201" t="n">
        <v>121.774500237645</v>
      </c>
      <c r="E203" s="201" t="n">
        <v>156.492863147432</v>
      </c>
      <c r="F203" s="201" t="n">
        <v>123.808873435987</v>
      </c>
      <c r="G203" s="201" t="n">
        <v>82.8020415164982</v>
      </c>
      <c r="H203" s="201" t="n">
        <v>86.1045105773026</v>
      </c>
      <c r="I203" s="201" t="n">
        <v>84.871809594058</v>
      </c>
      <c r="J203" s="201" t="n">
        <v>112.606256748039</v>
      </c>
      <c r="K203" s="201" t="n">
        <v>117.550315390787</v>
      </c>
      <c r="L203" s="201" t="n">
        <v>116.403225636568</v>
      </c>
      <c r="M203" s="201" t="n">
        <v>90.9169581602866</v>
      </c>
      <c r="N203" s="201" t="n">
        <v>99.4529342844944</v>
      </c>
      <c r="O203" s="201" t="n">
        <v>96.7197956238866</v>
      </c>
    </row>
    <row r="204" s="210" customFormat="true" ht="12" hidden="false" customHeight="false" outlineLevel="0" collapsed="false">
      <c r="A204" s="203" t="n">
        <v>12</v>
      </c>
      <c r="B204" s="203" t="n">
        <v>2005</v>
      </c>
      <c r="C204" s="204" t="n">
        <v>148.199488889177</v>
      </c>
      <c r="D204" s="204" t="n">
        <v>116.132609364567</v>
      </c>
      <c r="E204" s="204" t="n">
        <v>157.00478540854</v>
      </c>
      <c r="F204" s="204" t="n">
        <v>124.661460737969</v>
      </c>
      <c r="G204" s="204" t="n">
        <v>82.5138580653366</v>
      </c>
      <c r="H204" s="204" t="n">
        <v>85.8461918825321</v>
      </c>
      <c r="I204" s="204" t="n">
        <v>84.6023433869596</v>
      </c>
      <c r="J204" s="204" t="n">
        <v>111.457902115314</v>
      </c>
      <c r="K204" s="204" t="n">
        <v>114.608472053878</v>
      </c>
      <c r="L204" s="204" t="n">
        <v>113.877496400549</v>
      </c>
      <c r="M204" s="204" t="n">
        <v>90.3945723527284</v>
      </c>
      <c r="N204" s="204" t="n">
        <v>98.0554867245405</v>
      </c>
      <c r="O204" s="204" t="n">
        <v>95.6025345442005</v>
      </c>
    </row>
    <row r="205" s="210" customFormat="true" ht="12" hidden="false" customHeight="false" outlineLevel="0" collapsed="false">
      <c r="A205" s="211" t="n">
        <v>1</v>
      </c>
      <c r="B205" s="211" t="n">
        <v>2006</v>
      </c>
      <c r="C205" s="201" t="n">
        <v>134.551559094367</v>
      </c>
      <c r="D205" s="201" t="n">
        <v>104.937723730053</v>
      </c>
      <c r="E205" s="201" t="n">
        <v>131.711070331314</v>
      </c>
      <c r="F205" s="201" t="n">
        <v>103.112607726416</v>
      </c>
      <c r="G205" s="201" t="n">
        <v>82.0219274517595</v>
      </c>
      <c r="H205" s="201" t="n">
        <v>85.0772241482827</v>
      </c>
      <c r="I205" s="201" t="n">
        <v>83.9367843220301</v>
      </c>
      <c r="J205" s="201" t="n">
        <v>108.447124887515</v>
      </c>
      <c r="K205" s="201" t="n">
        <v>104.726141148041</v>
      </c>
      <c r="L205" s="201" t="n">
        <v>105.589460665788</v>
      </c>
      <c r="M205" s="201" t="n">
        <v>89.2168249795384</v>
      </c>
      <c r="N205" s="201" t="n">
        <v>93.4179891901032</v>
      </c>
      <c r="O205" s="201" t="n">
        <v>92.072816223781</v>
      </c>
    </row>
    <row r="206" s="210" customFormat="true" ht="12" hidden="false" customHeight="false" outlineLevel="0" collapsed="false">
      <c r="A206" s="203" t="n">
        <v>2</v>
      </c>
      <c r="B206" s="203" t="n">
        <v>2006</v>
      </c>
      <c r="C206" s="204" t="n">
        <v>141.180561347749</v>
      </c>
      <c r="D206" s="204" t="n">
        <v>111.047368104874</v>
      </c>
      <c r="E206" s="204" t="n">
        <v>144.110787363881</v>
      </c>
      <c r="F206" s="204" t="n">
        <v>113.122123482235</v>
      </c>
      <c r="G206" s="204" t="n">
        <v>81.783857166699</v>
      </c>
      <c r="H206" s="204" t="n">
        <v>85.3783478426645</v>
      </c>
      <c r="I206" s="204" t="n">
        <v>84.036644980671</v>
      </c>
      <c r="J206" s="204" t="n">
        <v>113.597704811287</v>
      </c>
      <c r="K206" s="204" t="n">
        <v>113.633467148067</v>
      </c>
      <c r="L206" s="204" t="n">
        <v>113.625169792984</v>
      </c>
      <c r="M206" s="204" t="n">
        <v>90.4459447186907</v>
      </c>
      <c r="N206" s="204" t="n">
        <v>97.3723580651039</v>
      </c>
      <c r="O206" s="204" t="n">
        <v>95.1545861523235</v>
      </c>
    </row>
    <row r="207" s="212" customFormat="true" ht="12" hidden="false" customHeight="false" outlineLevel="0" collapsed="false">
      <c r="A207" s="209" t="n">
        <v>3</v>
      </c>
      <c r="B207" s="209" t="n">
        <v>2006</v>
      </c>
      <c r="C207" s="201" t="n">
        <v>157.987271438306</v>
      </c>
      <c r="D207" s="201" t="n">
        <v>122.520118980981</v>
      </c>
      <c r="E207" s="201" t="n">
        <v>159.66573617806</v>
      </c>
      <c r="F207" s="201" t="n">
        <v>123.685613820477</v>
      </c>
      <c r="G207" s="201" t="n">
        <v>81.7149674008212</v>
      </c>
      <c r="H207" s="201" t="n">
        <v>85.6100821453205</v>
      </c>
      <c r="I207" s="201" t="n">
        <v>84.1561663971362</v>
      </c>
      <c r="J207" s="201" t="n">
        <v>113.065293372164</v>
      </c>
      <c r="K207" s="201" t="n">
        <v>116.612627317274</v>
      </c>
      <c r="L207" s="201" t="n">
        <v>115.789596945415</v>
      </c>
      <c r="M207" s="201" t="n">
        <v>90.2508499944958</v>
      </c>
      <c r="N207" s="201" t="n">
        <v>98.7703466515456</v>
      </c>
      <c r="O207" s="201" t="n">
        <v>96.0424845601479</v>
      </c>
    </row>
    <row r="208" s="210" customFormat="true" ht="12" hidden="false" customHeight="false" outlineLevel="0" collapsed="false">
      <c r="A208" s="203" t="n">
        <v>4</v>
      </c>
      <c r="B208" s="203" t="n">
        <v>2006</v>
      </c>
      <c r="C208" s="204" t="n">
        <v>148.113344386506</v>
      </c>
      <c r="D208" s="204" t="n">
        <v>112.913288725141</v>
      </c>
      <c r="E208" s="204" t="n">
        <v>148.083308936561</v>
      </c>
      <c r="F208" s="204" t="n">
        <v>113.869070766606</v>
      </c>
      <c r="G208" s="204" t="n">
        <v>81.2516769847214</v>
      </c>
      <c r="H208" s="204" t="n">
        <v>85.4194291329795</v>
      </c>
      <c r="I208" s="204" t="n">
        <v>83.8637469822961</v>
      </c>
      <c r="J208" s="204" t="n">
        <v>111.747721194657</v>
      </c>
      <c r="K208" s="204" t="n">
        <v>117.852063796187</v>
      </c>
      <c r="L208" s="204" t="n">
        <v>116.43577217013</v>
      </c>
      <c r="M208" s="204" t="n">
        <v>89.5549607587233</v>
      </c>
      <c r="N208" s="204" t="n">
        <v>99.1867520554766</v>
      </c>
      <c r="O208" s="204" t="n">
        <v>96.1027437615212</v>
      </c>
    </row>
    <row r="209" s="212" customFormat="true" ht="12" hidden="false" customHeight="false" outlineLevel="0" collapsed="false">
      <c r="A209" s="209" t="n">
        <v>5</v>
      </c>
      <c r="B209" s="209" t="n">
        <v>2006</v>
      </c>
      <c r="C209" s="201" t="n">
        <v>165.374825025499</v>
      </c>
      <c r="D209" s="201" t="n">
        <v>124.702646998757</v>
      </c>
      <c r="E209" s="201" t="n">
        <v>166.527855532</v>
      </c>
      <c r="F209" s="201" t="n">
        <v>125.728405588378</v>
      </c>
      <c r="G209" s="201" t="n">
        <v>81.2691142632899</v>
      </c>
      <c r="H209" s="201" t="n">
        <v>85.1222676629187</v>
      </c>
      <c r="I209" s="201" t="n">
        <v>83.6840146779966</v>
      </c>
      <c r="J209" s="201" t="n">
        <v>113.459299030125</v>
      </c>
      <c r="K209" s="201" t="n">
        <v>119.658257885479</v>
      </c>
      <c r="L209" s="201" t="n">
        <v>118.22001398434</v>
      </c>
      <c r="M209" s="201" t="n">
        <v>90.0336686762029</v>
      </c>
      <c r="N209" s="201" t="n">
        <v>99.7824435869414</v>
      </c>
      <c r="O209" s="201" t="n">
        <v>96.6609782484268</v>
      </c>
    </row>
    <row r="210" s="210" customFormat="true" ht="12" hidden="false" customHeight="false" outlineLevel="0" collapsed="false">
      <c r="A210" s="203" t="n">
        <v>6</v>
      </c>
      <c r="B210" s="203" t="n">
        <v>2006</v>
      </c>
      <c r="C210" s="204" t="n">
        <v>166.190169889371</v>
      </c>
      <c r="D210" s="204" t="n">
        <v>124.150636328333</v>
      </c>
      <c r="E210" s="204" t="n">
        <v>170.717047800493</v>
      </c>
      <c r="F210" s="204" t="n">
        <v>127.590081567847</v>
      </c>
      <c r="G210" s="204" t="n">
        <v>81.4857851841926</v>
      </c>
      <c r="H210" s="204" t="n">
        <v>85.3136455831443</v>
      </c>
      <c r="I210" s="204" t="n">
        <v>83.8848336274127</v>
      </c>
      <c r="J210" s="204" t="n">
        <v>115.189572744974</v>
      </c>
      <c r="K210" s="204" t="n">
        <v>121.009526535202</v>
      </c>
      <c r="L210" s="204" t="n">
        <v>119.659217033394</v>
      </c>
      <c r="M210" s="204" t="n">
        <v>90.6624544744564</v>
      </c>
      <c r="N210" s="204" t="n">
        <v>100.466183302428</v>
      </c>
      <c r="O210" s="204" t="n">
        <v>97.3271222404064</v>
      </c>
    </row>
    <row r="211" s="212" customFormat="true" ht="12" hidden="false" customHeight="false" outlineLevel="0" collapsed="false">
      <c r="A211" s="209" t="n">
        <v>7</v>
      </c>
      <c r="B211" s="209" t="n">
        <v>2006</v>
      </c>
      <c r="C211" s="201" t="n">
        <v>169.133010652389</v>
      </c>
      <c r="D211" s="201" t="n">
        <v>126.452910046057</v>
      </c>
      <c r="E211" s="201" t="n">
        <v>171.995054642142</v>
      </c>
      <c r="F211" s="201" t="n">
        <v>127.261168326793</v>
      </c>
      <c r="G211" s="201" t="n">
        <v>81.3257119325493</v>
      </c>
      <c r="H211" s="201" t="n">
        <v>85.3640300210218</v>
      </c>
      <c r="I211" s="201" t="n">
        <v>83.8566612655059</v>
      </c>
      <c r="J211" s="201" t="n">
        <v>115.485077211577</v>
      </c>
      <c r="K211" s="201" t="n">
        <v>122.1114842099</v>
      </c>
      <c r="L211" s="201" t="n">
        <v>120.574066447631</v>
      </c>
      <c r="M211" s="201" t="n">
        <v>90.6264232477285</v>
      </c>
      <c r="N211" s="201" t="n">
        <v>100.962949863691</v>
      </c>
      <c r="O211" s="201" t="n">
        <v>97.6532919992122</v>
      </c>
    </row>
    <row r="212" s="210" customFormat="true" ht="12" hidden="false" customHeight="false" outlineLevel="0" collapsed="false">
      <c r="A212" s="203" t="n">
        <v>8</v>
      </c>
      <c r="B212" s="203" t="n">
        <v>2006</v>
      </c>
      <c r="C212" s="204" t="n">
        <v>180.563608564858</v>
      </c>
      <c r="D212" s="204" t="n">
        <v>135.95688603069</v>
      </c>
      <c r="E212" s="204" t="n">
        <v>182.056370453974</v>
      </c>
      <c r="F212" s="204" t="n">
        <v>136.553388010418</v>
      </c>
      <c r="G212" s="204" t="n">
        <v>81.5185850164449</v>
      </c>
      <c r="H212" s="204" t="n">
        <v>85.4502357211762</v>
      </c>
      <c r="I212" s="204" t="n">
        <v>83.9826823239261</v>
      </c>
      <c r="J212" s="204" t="n">
        <v>118.80889807239</v>
      </c>
      <c r="K212" s="204" t="n">
        <v>124.882267474058</v>
      </c>
      <c r="L212" s="204" t="n">
        <v>123.473162057305</v>
      </c>
      <c r="M212" s="204" t="n">
        <v>91.6717724001386</v>
      </c>
      <c r="N212" s="204" t="n">
        <v>102.188731383631</v>
      </c>
      <c r="O212" s="204" t="n">
        <v>98.8213007850035</v>
      </c>
    </row>
    <row r="213" s="212" customFormat="true" ht="12" hidden="false" customHeight="false" outlineLevel="0" collapsed="false">
      <c r="A213" s="209" t="n">
        <v>9</v>
      </c>
      <c r="B213" s="209" t="n">
        <v>2006</v>
      </c>
      <c r="C213" s="201" t="n">
        <v>182.80226459146</v>
      </c>
      <c r="D213" s="201" t="n">
        <v>137.669334844098</v>
      </c>
      <c r="E213" s="201" t="n">
        <v>180.504461307203</v>
      </c>
      <c r="F213" s="201" t="n">
        <v>136.405371578419</v>
      </c>
      <c r="G213" s="201" t="n">
        <v>81.6831179971773</v>
      </c>
      <c r="H213" s="201" t="n">
        <v>86.0579665651716</v>
      </c>
      <c r="I213" s="201" t="n">
        <v>84.4249822640259</v>
      </c>
      <c r="J213" s="201" t="n">
        <v>119.598737726689</v>
      </c>
      <c r="K213" s="201" t="n">
        <v>127.176685129163</v>
      </c>
      <c r="L213" s="201" t="n">
        <v>125.41849687706</v>
      </c>
      <c r="M213" s="201" t="n">
        <v>92.0065602086988</v>
      </c>
      <c r="N213" s="201" t="n">
        <v>103.512443591422</v>
      </c>
      <c r="O213" s="201" t="n">
        <v>99.8283687720723</v>
      </c>
    </row>
    <row r="214" s="210" customFormat="true" ht="12" hidden="false" customHeight="false" outlineLevel="0" collapsed="false">
      <c r="A214" s="203" t="n">
        <v>10</v>
      </c>
      <c r="B214" s="203" t="n">
        <v>2006</v>
      </c>
      <c r="C214" s="204" t="n">
        <v>186.947591671598</v>
      </c>
      <c r="D214" s="204" t="n">
        <v>140.496163126268</v>
      </c>
      <c r="E214" s="204" t="n">
        <v>182.997637913068</v>
      </c>
      <c r="F214" s="204" t="n">
        <v>138.331079793476</v>
      </c>
      <c r="G214" s="204" t="n">
        <v>81.5186161835146</v>
      </c>
      <c r="H214" s="204" t="n">
        <v>86.4028020610869</v>
      </c>
      <c r="I214" s="204" t="n">
        <v>84.5796992180987</v>
      </c>
      <c r="J214" s="204" t="n">
        <v>120.132051509037</v>
      </c>
      <c r="K214" s="204" t="n">
        <v>128.375637091939</v>
      </c>
      <c r="L214" s="204" t="n">
        <v>126.463011606793</v>
      </c>
      <c r="M214" s="204" t="n">
        <v>92.0320555263269</v>
      </c>
      <c r="N214" s="204" t="n">
        <v>104.219842823982</v>
      </c>
      <c r="O214" s="204" t="n">
        <v>100.317428833388</v>
      </c>
    </row>
    <row r="215" s="212" customFormat="true" ht="12" hidden="false" customHeight="false" outlineLevel="0" collapsed="false">
      <c r="A215" s="209" t="n">
        <v>11</v>
      </c>
      <c r="B215" s="209" t="n">
        <v>2006</v>
      </c>
      <c r="C215" s="201" t="n">
        <v>189.14287885298</v>
      </c>
      <c r="D215" s="201" t="n">
        <v>142.895270677892</v>
      </c>
      <c r="E215" s="201" t="n">
        <v>188.278033581323</v>
      </c>
      <c r="F215" s="201" t="n">
        <v>143.471158299449</v>
      </c>
      <c r="G215" s="201" t="n">
        <v>81.7480027392266</v>
      </c>
      <c r="H215" s="201" t="n">
        <v>86.5294828430079</v>
      </c>
      <c r="I215" s="201" t="n">
        <v>84.7447166221065</v>
      </c>
      <c r="J215" s="201" t="n">
        <v>122.98205738354</v>
      </c>
      <c r="K215" s="201" t="n">
        <v>129.966483124749</v>
      </c>
      <c r="L215" s="201" t="n">
        <v>128.346000079185</v>
      </c>
      <c r="M215" s="201" t="n">
        <v>92.9749689158065</v>
      </c>
      <c r="N215" s="201" t="n">
        <v>104.968046834903</v>
      </c>
      <c r="O215" s="201" t="n">
        <v>101.127976942088</v>
      </c>
    </row>
    <row r="216" s="210" customFormat="true" ht="12" hidden="false" customHeight="false" outlineLevel="0" collapsed="false">
      <c r="A216" s="203" t="n">
        <v>12</v>
      </c>
      <c r="B216" s="203" t="n">
        <v>2006</v>
      </c>
      <c r="C216" s="204" t="n">
        <v>174.81908599334</v>
      </c>
      <c r="D216" s="204" t="n">
        <v>130.929278566543</v>
      </c>
      <c r="E216" s="204" t="n">
        <v>184.168313747942</v>
      </c>
      <c r="F216" s="204" t="n">
        <v>139.29554277759</v>
      </c>
      <c r="G216" s="204" t="n">
        <v>81.3488170536598</v>
      </c>
      <c r="H216" s="204" t="n">
        <v>85.8815361100559</v>
      </c>
      <c r="I216" s="204" t="n">
        <v>84.1896240482877</v>
      </c>
      <c r="J216" s="204" t="n">
        <v>121.282459619693</v>
      </c>
      <c r="K216" s="204" t="n">
        <v>125.536222348252</v>
      </c>
      <c r="L216" s="204" t="n">
        <v>124.549290761191</v>
      </c>
      <c r="M216" s="204" t="n">
        <v>92.2217146686003</v>
      </c>
      <c r="N216" s="204" t="n">
        <v>102.714546332653</v>
      </c>
      <c r="O216" s="204" t="n">
        <v>99.3548410730589</v>
      </c>
    </row>
    <row r="217" s="212" customFormat="true" ht="12" hidden="false" customHeight="false" outlineLevel="0" collapsed="false">
      <c r="A217" s="209" t="n">
        <v>1</v>
      </c>
      <c r="B217" s="209" t="n">
        <v>2007</v>
      </c>
      <c r="C217" s="201" t="n">
        <v>163.083316375071</v>
      </c>
      <c r="D217" s="201" t="n">
        <v>121.050917610917</v>
      </c>
      <c r="E217" s="201" t="n">
        <v>156.904323722631</v>
      </c>
      <c r="F217" s="201" t="n">
        <v>118.252555550407</v>
      </c>
      <c r="G217" s="201" t="n">
        <v>80.476810563567</v>
      </c>
      <c r="H217" s="201" t="n">
        <v>85.7552914759391</v>
      </c>
      <c r="I217" s="201" t="n">
        <v>83.7850115154255</v>
      </c>
      <c r="J217" s="201" t="n">
        <v>118.386873883555</v>
      </c>
      <c r="K217" s="201" t="n">
        <v>116.215733575865</v>
      </c>
      <c r="L217" s="201" t="n">
        <v>116.719468054334</v>
      </c>
      <c r="M217" s="201" t="n">
        <v>90.7987399085435</v>
      </c>
      <c r="N217" s="201" t="n">
        <v>98.6854387521774</v>
      </c>
      <c r="O217" s="201" t="n">
        <v>96.1601925236909</v>
      </c>
    </row>
    <row r="218" s="210" customFormat="true" ht="12" hidden="false" customHeight="false" outlineLevel="0" collapsed="false">
      <c r="A218" s="203" t="n">
        <v>2</v>
      </c>
      <c r="B218" s="203" t="n">
        <v>2007</v>
      </c>
      <c r="C218" s="204" t="n">
        <v>169.198837790502</v>
      </c>
      <c r="D218" s="204" t="n">
        <v>127.92475777502</v>
      </c>
      <c r="E218" s="204" t="n">
        <v>169.125501390404</v>
      </c>
      <c r="F218" s="204" t="n">
        <v>128.299758279971</v>
      </c>
      <c r="G218" s="204" t="n">
        <v>81.1426268661201</v>
      </c>
      <c r="H218" s="204" t="n">
        <v>86.3837314760581</v>
      </c>
      <c r="I218" s="204" t="n">
        <v>84.4274028361814</v>
      </c>
      <c r="J218" s="204" t="n">
        <v>120.81347074163</v>
      </c>
      <c r="K218" s="204" t="n">
        <v>124.081447901722</v>
      </c>
      <c r="L218" s="204" t="n">
        <v>123.323232154653</v>
      </c>
      <c r="M218" s="204" t="n">
        <v>91.9439711973683</v>
      </c>
      <c r="N218" s="204" t="n">
        <v>102.386027954969</v>
      </c>
      <c r="O218" s="204" t="n">
        <v>99.042580339233</v>
      </c>
    </row>
    <row r="219" s="212" customFormat="true" ht="12" hidden="false" customHeight="false" outlineLevel="0" collapsed="false">
      <c r="A219" s="209" t="n">
        <v>3</v>
      </c>
      <c r="B219" s="209" t="n">
        <v>2007</v>
      </c>
      <c r="C219" s="201" t="n">
        <v>187.725640650138</v>
      </c>
      <c r="D219" s="201" t="n">
        <v>141.147990999719</v>
      </c>
      <c r="E219" s="201" t="n">
        <v>187.955279876851</v>
      </c>
      <c r="F219" s="201" t="n">
        <v>142.654669939318</v>
      </c>
      <c r="G219" s="201" t="n">
        <v>81.4891823388249</v>
      </c>
      <c r="H219" s="201" t="n">
        <v>86.7505528503378</v>
      </c>
      <c r="I219" s="201" t="n">
        <v>84.786659628829</v>
      </c>
      <c r="J219" s="201" t="n">
        <v>120.733543302413</v>
      </c>
      <c r="K219" s="201" t="n">
        <v>126.121341963967</v>
      </c>
      <c r="L219" s="201" t="n">
        <v>124.871298408855</v>
      </c>
      <c r="M219" s="201" t="n">
        <v>92.1744064081115</v>
      </c>
      <c r="N219" s="201" t="n">
        <v>103.463051636499</v>
      </c>
      <c r="O219" s="201" t="n">
        <v>99.848534415429</v>
      </c>
    </row>
    <row r="220" s="210" customFormat="true" ht="12" hidden="false" customHeight="false" outlineLevel="0" collapsed="false">
      <c r="A220" s="203" t="n">
        <v>4</v>
      </c>
      <c r="B220" s="203" t="n">
        <v>2007</v>
      </c>
      <c r="C220" s="204" t="n">
        <v>171.164568141956</v>
      </c>
      <c r="D220" s="204" t="n">
        <v>128.323792150779</v>
      </c>
      <c r="E220" s="204" t="n">
        <v>168.839836243608</v>
      </c>
      <c r="F220" s="204" t="n">
        <v>128.108565308414</v>
      </c>
      <c r="G220" s="204" t="n">
        <v>81.5573496687865</v>
      </c>
      <c r="H220" s="204" t="n">
        <v>86.8292543558621</v>
      </c>
      <c r="I220" s="204" t="n">
        <v>84.8614290797801</v>
      </c>
      <c r="J220" s="204" t="n">
        <v>120.332861777201</v>
      </c>
      <c r="K220" s="204" t="n">
        <v>126.593600672886</v>
      </c>
      <c r="L220" s="204" t="n">
        <v>125.141022950812</v>
      </c>
      <c r="M220" s="204" t="n">
        <v>92.1149183259539</v>
      </c>
      <c r="N220" s="204" t="n">
        <v>103.708814164474</v>
      </c>
      <c r="O220" s="204" t="n">
        <v>99.9965585908608</v>
      </c>
    </row>
    <row r="221" s="212" customFormat="true" ht="12" hidden="false" customHeight="false" outlineLevel="0" collapsed="false">
      <c r="A221" s="209" t="n">
        <v>5</v>
      </c>
      <c r="B221" s="209" t="n">
        <v>2007</v>
      </c>
      <c r="C221" s="201" t="n">
        <v>185.794818984561</v>
      </c>
      <c r="D221" s="201" t="n">
        <v>140.139832683698</v>
      </c>
      <c r="E221" s="201" t="n">
        <v>183.136373859764</v>
      </c>
      <c r="F221" s="201" t="n">
        <v>139.408757135013</v>
      </c>
      <c r="G221" s="201" t="n">
        <v>81.3198367454617</v>
      </c>
      <c r="H221" s="201" t="n">
        <v>87.5267918553793</v>
      </c>
      <c r="I221" s="201" t="n">
        <v>85.2099436045476</v>
      </c>
      <c r="J221" s="201" t="n">
        <v>122.105121153683</v>
      </c>
      <c r="K221" s="201" t="n">
        <v>128.357370066358</v>
      </c>
      <c r="L221" s="201" t="n">
        <v>126.906762137368</v>
      </c>
      <c r="M221" s="201" t="n">
        <v>92.4246143983777</v>
      </c>
      <c r="N221" s="201" t="n">
        <v>104.858956237957</v>
      </c>
      <c r="O221" s="201" t="n">
        <v>100.877597819605</v>
      </c>
    </row>
    <row r="222" s="210" customFormat="true" ht="12" hidden="false" customHeight="false" outlineLevel="0" collapsed="false">
      <c r="A222" s="203" t="n">
        <v>6</v>
      </c>
      <c r="B222" s="203" t="n">
        <v>2007</v>
      </c>
      <c r="C222" s="204" t="n">
        <v>183.112988860841</v>
      </c>
      <c r="D222" s="204" t="n">
        <v>139.426939673091</v>
      </c>
      <c r="E222" s="204" t="n">
        <v>180.014880539331</v>
      </c>
      <c r="F222" s="204" t="n">
        <v>138.386099649913</v>
      </c>
      <c r="G222" s="204" t="n">
        <v>81.2900696636792</v>
      </c>
      <c r="H222" s="204" t="n">
        <v>87.4685625382159</v>
      </c>
      <c r="I222" s="204" t="n">
        <v>85.1623382856393</v>
      </c>
      <c r="J222" s="204" t="n">
        <v>121.080504390106</v>
      </c>
      <c r="K222" s="204" t="n">
        <v>127.822970534552</v>
      </c>
      <c r="L222" s="204" t="n">
        <v>126.258625450619</v>
      </c>
      <c r="M222" s="204" t="n">
        <v>92.1239754893004</v>
      </c>
      <c r="N222" s="204" t="n">
        <v>104.598597516904</v>
      </c>
      <c r="O222" s="204" t="n">
        <v>100.604341764077</v>
      </c>
    </row>
    <row r="223" s="212" customFormat="true" ht="12" hidden="false" customHeight="false" outlineLevel="0" collapsed="false">
      <c r="A223" s="209" t="n">
        <v>7</v>
      </c>
      <c r="B223" s="209" t="n">
        <v>2007</v>
      </c>
      <c r="C223" s="201" t="n">
        <v>180.540348912645</v>
      </c>
      <c r="D223" s="201" t="n">
        <v>139.079455421357</v>
      </c>
      <c r="E223" s="201" t="n">
        <v>177.616986051957</v>
      </c>
      <c r="F223" s="201" t="n">
        <v>135.941736320454</v>
      </c>
      <c r="G223" s="201" t="n">
        <v>81.5423131448955</v>
      </c>
      <c r="H223" s="201" t="n">
        <v>87.754698858512</v>
      </c>
      <c r="I223" s="201" t="n">
        <v>85.4358235453836</v>
      </c>
      <c r="J223" s="201" t="n">
        <v>122.405828969294</v>
      </c>
      <c r="K223" s="201" t="n">
        <v>126.969906862294</v>
      </c>
      <c r="L223" s="201" t="n">
        <v>125.910977879686</v>
      </c>
      <c r="M223" s="201" t="n">
        <v>92.668391188252</v>
      </c>
      <c r="N223" s="201" t="n">
        <v>104.401155048931</v>
      </c>
      <c r="O223" s="201" t="n">
        <v>100.644435250657</v>
      </c>
    </row>
    <row r="224" s="210" customFormat="true" ht="12" hidden="false" customHeight="false" outlineLevel="0" collapsed="false">
      <c r="A224" s="203" t="n">
        <v>8</v>
      </c>
      <c r="B224" s="203" t="n">
        <v>2007</v>
      </c>
      <c r="C224" s="204" t="n">
        <v>190.90037395101</v>
      </c>
      <c r="D224" s="204" t="n">
        <v>146.261933203638</v>
      </c>
      <c r="E224" s="204" t="n">
        <v>188.967577342807</v>
      </c>
      <c r="F224" s="204" t="n">
        <v>145.314999649275</v>
      </c>
      <c r="G224" s="204" t="n">
        <v>81.2317956236115</v>
      </c>
      <c r="H224" s="204" t="n">
        <v>88.3526851034678</v>
      </c>
      <c r="I224" s="204" t="n">
        <v>85.6946957925076</v>
      </c>
      <c r="J224" s="204" t="n">
        <v>122.666703150888</v>
      </c>
      <c r="K224" s="204" t="n">
        <v>129.07523932933</v>
      </c>
      <c r="L224" s="204" t="n">
        <v>127.588370600413</v>
      </c>
      <c r="M224" s="204" t="n">
        <v>92.5134488432907</v>
      </c>
      <c r="N224" s="204" t="n">
        <v>105.63899440514</v>
      </c>
      <c r="O224" s="204" t="n">
        <v>101.436319105367</v>
      </c>
    </row>
    <row r="225" s="212" customFormat="true" ht="12" hidden="false" customHeight="false" outlineLevel="0" collapsed="false">
      <c r="A225" s="209" t="n">
        <v>9</v>
      </c>
      <c r="B225" s="209" t="n">
        <v>2007</v>
      </c>
      <c r="C225" s="201" t="n">
        <v>191.48658100927</v>
      </c>
      <c r="D225" s="201" t="n">
        <v>145.864404566915</v>
      </c>
      <c r="E225" s="201" t="n">
        <v>186.749953428775</v>
      </c>
      <c r="F225" s="201" t="n">
        <v>144.101919158586</v>
      </c>
      <c r="G225" s="201" t="n">
        <v>81.3988803523334</v>
      </c>
      <c r="H225" s="201" t="n">
        <v>88.3563716111961</v>
      </c>
      <c r="I225" s="201" t="n">
        <v>85.7593733781145</v>
      </c>
      <c r="J225" s="201" t="n">
        <v>123.428525166872</v>
      </c>
      <c r="K225" s="201" t="n">
        <v>130.162747017915</v>
      </c>
      <c r="L225" s="201" t="n">
        <v>128.60031472369</v>
      </c>
      <c r="M225" s="201" t="n">
        <v>92.8424651469122</v>
      </c>
      <c r="N225" s="201" t="n">
        <v>106.102751959887</v>
      </c>
      <c r="O225" s="201" t="n">
        <v>101.85693378843</v>
      </c>
    </row>
    <row r="226" s="210" customFormat="true" ht="12" hidden="false" customHeight="false" outlineLevel="0" collapsed="false">
      <c r="A226" s="203" t="n">
        <v>10</v>
      </c>
      <c r="B226" s="203" t="n">
        <v>2007</v>
      </c>
      <c r="C226" s="204" t="n">
        <v>199.225512907672</v>
      </c>
      <c r="D226" s="204" t="n">
        <v>152.140298393951</v>
      </c>
      <c r="E226" s="204" t="n">
        <v>195.386444833106</v>
      </c>
      <c r="F226" s="204" t="n">
        <v>151.649433458345</v>
      </c>
      <c r="G226" s="204" t="n">
        <v>81.7184032916649</v>
      </c>
      <c r="H226" s="204" t="n">
        <v>88.6490090984963</v>
      </c>
      <c r="I226" s="204" t="n">
        <v>86.0620463033079</v>
      </c>
      <c r="J226" s="204" t="n">
        <v>124.358388379097</v>
      </c>
      <c r="K226" s="204" t="n">
        <v>132.242361689597</v>
      </c>
      <c r="L226" s="204" t="n">
        <v>130.413171208558</v>
      </c>
      <c r="M226" s="204" t="n">
        <v>93.3281679504138</v>
      </c>
      <c r="N226" s="204" t="n">
        <v>107.153943052468</v>
      </c>
      <c r="O226" s="204" t="n">
        <v>102.727060889908</v>
      </c>
    </row>
    <row r="227" s="212" customFormat="true" ht="12" hidden="false" customHeight="false" outlineLevel="0" collapsed="false">
      <c r="A227" s="209" t="n">
        <v>11</v>
      </c>
      <c r="B227" s="209" t="n">
        <v>2007</v>
      </c>
      <c r="C227" s="201" t="n">
        <v>202.301799601462</v>
      </c>
      <c r="D227" s="201" t="n">
        <v>153.204561601573</v>
      </c>
      <c r="E227" s="201" t="n">
        <v>206.182365848191</v>
      </c>
      <c r="F227" s="201" t="n">
        <v>158.006015430403</v>
      </c>
      <c r="G227" s="201" t="n">
        <v>81.8150009701347</v>
      </c>
      <c r="H227" s="201" t="n">
        <v>88.572538517341</v>
      </c>
      <c r="I227" s="201" t="n">
        <v>86.0501763012588</v>
      </c>
      <c r="J227" s="201" t="n">
        <v>125.99269693928</v>
      </c>
      <c r="K227" s="201" t="n">
        <v>135.159387305008</v>
      </c>
      <c r="L227" s="201" t="n">
        <v>133.032588786133</v>
      </c>
      <c r="M227" s="201" t="n">
        <v>93.843444514753</v>
      </c>
      <c r="N227" s="201" t="n">
        <v>108.348181102707</v>
      </c>
      <c r="O227" s="201" t="n">
        <v>103.703901906794</v>
      </c>
    </row>
    <row r="228" s="210" customFormat="true" ht="12" hidden="false" customHeight="false" outlineLevel="0" collapsed="false">
      <c r="A228" s="203" t="n">
        <v>12</v>
      </c>
      <c r="B228" s="203" t="n">
        <v>2007</v>
      </c>
      <c r="C228" s="204" t="n">
        <v>191.305939948614</v>
      </c>
      <c r="D228" s="204" t="n">
        <v>142.424222095646</v>
      </c>
      <c r="E228" s="204" t="n">
        <v>200.496118064984</v>
      </c>
      <c r="F228" s="204" t="n">
        <v>152.382946608564</v>
      </c>
      <c r="G228" s="204" t="n">
        <v>81.6934037694172</v>
      </c>
      <c r="H228" s="204" t="n">
        <v>88.0541490115565</v>
      </c>
      <c r="I228" s="204" t="n">
        <v>85.6798960602681</v>
      </c>
      <c r="J228" s="204" t="n">
        <v>126.406389998012</v>
      </c>
      <c r="K228" s="204" t="n">
        <v>128.1369150901</v>
      </c>
      <c r="L228" s="204" t="n">
        <v>127.735409415108</v>
      </c>
      <c r="M228" s="204" t="n">
        <v>93.8675930014126</v>
      </c>
      <c r="N228" s="204" t="n">
        <v>105.068874764202</v>
      </c>
      <c r="O228" s="204" t="n">
        <v>101.482330496884</v>
      </c>
    </row>
    <row r="229" s="212" customFormat="true" ht="12" hidden="false" customHeight="false" outlineLevel="0" collapsed="false">
      <c r="A229" s="209" t="n">
        <v>1</v>
      </c>
      <c r="B229" s="209" t="n">
        <v>2008</v>
      </c>
      <c r="C229" s="201" t="n">
        <v>175.981645823002</v>
      </c>
      <c r="D229" s="201" t="n">
        <v>128.232096911038</v>
      </c>
      <c r="E229" s="201" t="n">
        <v>172.937296317624</v>
      </c>
      <c r="F229" s="201" t="n">
        <v>128.178753822347</v>
      </c>
      <c r="G229" s="201" t="n">
        <v>80.9665293728343</v>
      </c>
      <c r="H229" s="201" t="n">
        <v>88.131428925953</v>
      </c>
      <c r="I229" s="201" t="n">
        <v>85.4570121301067</v>
      </c>
      <c r="J229" s="201" t="n">
        <v>121.283256124249</v>
      </c>
      <c r="K229" s="201" t="n">
        <v>120.704186709859</v>
      </c>
      <c r="L229" s="201" t="n">
        <v>120.838538795913</v>
      </c>
      <c r="M229" s="201" t="n">
        <v>91.9437308994121</v>
      </c>
      <c r="N229" s="201" t="n">
        <v>101.958232685317</v>
      </c>
      <c r="O229" s="201" t="n">
        <v>98.7516841196337</v>
      </c>
    </row>
    <row r="230" s="210" customFormat="true" ht="12" hidden="false" customHeight="false" outlineLevel="0" collapsed="false">
      <c r="A230" s="203" t="n">
        <v>2</v>
      </c>
      <c r="B230" s="203" t="n">
        <v>2008</v>
      </c>
      <c r="C230" s="204" t="n">
        <v>190.469050643078</v>
      </c>
      <c r="D230" s="204" t="n">
        <v>145.226229185267</v>
      </c>
      <c r="E230" s="204" t="n">
        <v>186.654058159361</v>
      </c>
      <c r="F230" s="204" t="n">
        <v>145.060887170504</v>
      </c>
      <c r="G230" s="204" t="n">
        <v>81.3797851249166</v>
      </c>
      <c r="H230" s="204" t="n">
        <v>88.6451304045692</v>
      </c>
      <c r="I230" s="204" t="n">
        <v>85.9332205865079</v>
      </c>
      <c r="J230" s="204" t="n">
        <v>125.180142735349</v>
      </c>
      <c r="K230" s="204" t="n">
        <v>125.434058584295</v>
      </c>
      <c r="L230" s="204" t="n">
        <v>125.375146607354</v>
      </c>
      <c r="M230" s="204" t="n">
        <v>93.3054891978301</v>
      </c>
      <c r="N230" s="204" t="n">
        <v>104.261655533729</v>
      </c>
      <c r="O230" s="204" t="n">
        <v>100.753594903173</v>
      </c>
    </row>
    <row r="231" s="212" customFormat="true" ht="12" hidden="false" customHeight="false" outlineLevel="0" collapsed="false">
      <c r="A231" s="209" t="n">
        <v>3</v>
      </c>
      <c r="B231" s="209" t="n">
        <v>2008</v>
      </c>
      <c r="C231" s="201" t="n">
        <v>177.598605416167</v>
      </c>
      <c r="D231" s="201" t="n">
        <v>127.823150745709</v>
      </c>
      <c r="E231" s="201" t="n">
        <v>171.790440484469</v>
      </c>
      <c r="F231" s="201" t="n">
        <v>124.573322951225</v>
      </c>
      <c r="G231" s="201" t="n">
        <v>82.0397564335456</v>
      </c>
      <c r="H231" s="201" t="n">
        <v>89.0331121979604</v>
      </c>
      <c r="I231" s="201" t="n">
        <v>86.4227269473341</v>
      </c>
      <c r="J231" s="201" t="n">
        <v>124.080587749811</v>
      </c>
      <c r="K231" s="201" t="n">
        <v>123.757522788348</v>
      </c>
      <c r="L231" s="201" t="n">
        <v>123.832478312548</v>
      </c>
      <c r="M231" s="201" t="n">
        <v>93.4863870231012</v>
      </c>
      <c r="N231" s="201" t="n">
        <v>103.773270648102</v>
      </c>
      <c r="O231" s="201" t="n">
        <v>100.479507998869</v>
      </c>
    </row>
    <row r="232" s="210" customFormat="true" ht="12" hidden="false" customHeight="false" outlineLevel="0" collapsed="false">
      <c r="A232" s="203" t="n">
        <v>4</v>
      </c>
      <c r="B232" s="203" t="n">
        <v>2008</v>
      </c>
      <c r="C232" s="204" t="n">
        <v>191.156876676173</v>
      </c>
      <c r="D232" s="204" t="n">
        <v>141.04699360171</v>
      </c>
      <c r="E232" s="204" t="n">
        <v>189.295258181681</v>
      </c>
      <c r="F232" s="204" t="n">
        <v>139.645249152203</v>
      </c>
      <c r="G232" s="204" t="n">
        <v>81.4230254516931</v>
      </c>
      <c r="H232" s="204" t="n">
        <v>89.2765989779973</v>
      </c>
      <c r="I232" s="204" t="n">
        <v>86.3451232761475</v>
      </c>
      <c r="J232" s="204" t="n">
        <v>122.892229680102</v>
      </c>
      <c r="K232" s="204" t="n">
        <v>125.594035437442</v>
      </c>
      <c r="L232" s="204" t="n">
        <v>124.967179259941</v>
      </c>
      <c r="M232" s="204" t="n">
        <v>92.7140167756869</v>
      </c>
      <c r="N232" s="204" t="n">
        <v>104.692980676449</v>
      </c>
      <c r="O232" s="204" t="n">
        <v>100.857429958547</v>
      </c>
    </row>
    <row r="233" s="212" customFormat="true" ht="12" hidden="false" customHeight="false" outlineLevel="0" collapsed="false">
      <c r="A233" s="209" t="n">
        <v>5</v>
      </c>
      <c r="B233" s="209" t="n">
        <v>2008</v>
      </c>
      <c r="C233" s="201" t="n">
        <v>187.582569476862</v>
      </c>
      <c r="D233" s="201" t="n">
        <v>134.131302455206</v>
      </c>
      <c r="E233" s="201" t="n">
        <v>185.72229655889</v>
      </c>
      <c r="F233" s="201" t="n">
        <v>133.131233676873</v>
      </c>
      <c r="G233" s="201" t="n">
        <v>81.6187648483424</v>
      </c>
      <c r="H233" s="201" t="n">
        <v>89.2522186777812</v>
      </c>
      <c r="I233" s="201" t="n">
        <v>86.4029062791332</v>
      </c>
      <c r="J233" s="201" t="n">
        <v>122.088708131263</v>
      </c>
      <c r="K233" s="201" t="n">
        <v>124.613171546775</v>
      </c>
      <c r="L233" s="201" t="n">
        <v>124.027461237072</v>
      </c>
      <c r="M233" s="201" t="n">
        <v>92.637683272076</v>
      </c>
      <c r="N233" s="201" t="n">
        <v>104.262582838757</v>
      </c>
      <c r="O233" s="201" t="n">
        <v>100.540400165205</v>
      </c>
    </row>
    <row r="234" customFormat="false" ht="12.75" hidden="false" customHeight="false" outlineLevel="0" collapsed="false">
      <c r="A234" s="213" t="s">
        <v>128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214" width="6.28"/>
    <col collapsed="false" customWidth="true" hidden="false" outlineLevel="0" max="4" min="3" style="215" width="12.85"/>
    <col collapsed="false" customWidth="true" hidden="false" outlineLevel="0" max="6" min="5" style="215" width="8.41"/>
    <col collapsed="false" customWidth="true" hidden="false" outlineLevel="0" max="9" min="7" style="215" width="14.56"/>
    <col collapsed="false" customWidth="true" hidden="false" outlineLevel="0" max="12" min="10" style="215" width="13.28"/>
    <col collapsed="false" customWidth="true" hidden="false" outlineLevel="0" max="13" min="13" style="215" width="12.42"/>
    <col collapsed="false" customWidth="true" hidden="false" outlineLevel="0" max="14" min="14" style="215" width="9.56"/>
    <col collapsed="false" customWidth="true" hidden="false" outlineLevel="0" max="15" min="15" style="215" width="8.85"/>
    <col collapsed="false" customWidth="false" hidden="false" outlineLevel="0" max="257" min="16" style="216" width="9.14"/>
  </cols>
  <sheetData>
    <row r="6" s="219" customFormat="true" ht="15" hidden="false" customHeight="false" outlineLevel="0" collapsed="false">
      <c r="A6" s="182" t="s">
        <v>17</v>
      </c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19" customFormat="true" ht="12.75" hidden="false" customHeight="false" outlineLevel="0" collapsed="false">
      <c r="A7" s="190" t="s">
        <v>296</v>
      </c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19" customFormat="true" ht="12.75" hidden="false" customHeight="false" outlineLevel="0" collapsed="false">
      <c r="A8" s="190" t="s">
        <v>297</v>
      </c>
      <c r="B8" s="217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s="219" customFormat="true" ht="12.75" hidden="false" customHeight="false" outlineLevel="0" collapsed="false">
      <c r="A9" s="190" t="str">
        <f aca="false">+' índice sin trilla'!A9</f>
        <v>1990 - 2008 (Mayo)</v>
      </c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s="219" customFormat="true" ht="12.75" hidden="false" customHeight="false" outlineLevel="0" collapsed="false">
      <c r="A10" s="190" t="s">
        <v>286</v>
      </c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</row>
    <row r="11" customFormat="false" ht="12.75" hidden="false" customHeight="false" outlineLevel="0" collapsed="false">
      <c r="A11" s="191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100"/>
    </row>
    <row r="12" s="224" customFormat="true" ht="31.5" hidden="false" customHeight="true" outlineLevel="0" collapsed="false">
      <c r="A12" s="222" t="s">
        <v>287</v>
      </c>
      <c r="B12" s="222" t="s">
        <v>280</v>
      </c>
      <c r="C12" s="223" t="s">
        <v>134</v>
      </c>
      <c r="D12" s="223" t="s">
        <v>180</v>
      </c>
      <c r="E12" s="223" t="s">
        <v>136</v>
      </c>
      <c r="F12" s="223" t="s">
        <v>181</v>
      </c>
      <c r="G12" s="223" t="s">
        <v>288</v>
      </c>
      <c r="H12" s="223" t="s">
        <v>289</v>
      </c>
      <c r="I12" s="223" t="s">
        <v>290</v>
      </c>
      <c r="J12" s="223" t="s">
        <v>291</v>
      </c>
      <c r="K12" s="223" t="s">
        <v>292</v>
      </c>
      <c r="L12" s="223" t="s">
        <v>293</v>
      </c>
      <c r="M12" s="223" t="s">
        <v>294</v>
      </c>
      <c r="N12" s="223" t="s">
        <v>234</v>
      </c>
      <c r="O12" s="223" t="s">
        <v>295</v>
      </c>
    </row>
    <row r="13" s="226" customFormat="true" ht="10.5" hidden="false" customHeight="false" outlineLevel="0" collapsed="false">
      <c r="A13" s="225" t="n">
        <v>1</v>
      </c>
      <c r="B13" s="225" t="n">
        <v>1990</v>
      </c>
      <c r="C13" s="201" t="n">
        <v>13.2004923723408</v>
      </c>
      <c r="D13" s="201" t="n">
        <v>79.3362098775846</v>
      </c>
      <c r="E13" s="201" t="n">
        <v>13.6224982454505</v>
      </c>
      <c r="F13" s="201" t="n">
        <v>82.663520893407</v>
      </c>
      <c r="G13" s="201" t="n">
        <v>131.077089707124</v>
      </c>
      <c r="H13" s="201" t="n">
        <v>156.080828074542</v>
      </c>
      <c r="I13" s="201" t="n">
        <v>146.477843931079</v>
      </c>
      <c r="J13" s="201" t="n">
        <v>40.036446315798</v>
      </c>
      <c r="K13" s="201" t="n">
        <v>78.586126478397</v>
      </c>
      <c r="L13" s="201" t="n">
        <v>69.5932074187057</v>
      </c>
      <c r="M13" s="201" t="n">
        <v>113.683627010672</v>
      </c>
      <c r="N13" s="201" t="n">
        <v>129.671145772394</v>
      </c>
      <c r="O13" s="201" t="n">
        <v>124.126170042717</v>
      </c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</row>
    <row r="14" s="226" customFormat="true" ht="10.5" hidden="false" customHeight="false" outlineLevel="0" collapsed="false">
      <c r="A14" s="227" t="n">
        <v>2</v>
      </c>
      <c r="B14" s="227" t="n">
        <v>1990</v>
      </c>
      <c r="C14" s="204" t="n">
        <v>14.9804716974385</v>
      </c>
      <c r="D14" s="204" t="n">
        <v>85.7391521916919</v>
      </c>
      <c r="E14" s="204" t="n">
        <v>15.0587295610572</v>
      </c>
      <c r="F14" s="204" t="n">
        <v>86.0657619649493</v>
      </c>
      <c r="G14" s="204" t="n">
        <v>132.8305827356</v>
      </c>
      <c r="H14" s="204" t="n">
        <v>156.491592535348</v>
      </c>
      <c r="I14" s="204" t="n">
        <v>147.440040863656</v>
      </c>
      <c r="J14" s="204" t="n">
        <v>46.4281943910617</v>
      </c>
      <c r="K14" s="204" t="n">
        <v>99.989382662122</v>
      </c>
      <c r="L14" s="204" t="n">
        <v>87.6425303604913</v>
      </c>
      <c r="M14" s="204" t="n">
        <v>117.000575418588</v>
      </c>
      <c r="N14" s="204" t="n">
        <v>138.055143714719</v>
      </c>
      <c r="O14" s="204" t="n">
        <v>130.846957564825</v>
      </c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</row>
    <row r="15" s="226" customFormat="true" ht="10.5" hidden="false" customHeight="false" outlineLevel="0" collapsed="false">
      <c r="A15" s="225" t="n">
        <v>3</v>
      </c>
      <c r="B15" s="225" t="n">
        <v>1990</v>
      </c>
      <c r="C15" s="201" t="n">
        <v>16.9846198700337</v>
      </c>
      <c r="D15" s="201" t="n">
        <v>95.0613608155785</v>
      </c>
      <c r="E15" s="201" t="n">
        <v>16.6386499395456</v>
      </c>
      <c r="F15" s="201" t="n">
        <v>93.4350224190704</v>
      </c>
      <c r="G15" s="201" t="n">
        <v>134.007029837805</v>
      </c>
      <c r="H15" s="201" t="n">
        <v>157.0137834861</v>
      </c>
      <c r="I15" s="201" t="n">
        <v>148.206328874984</v>
      </c>
      <c r="J15" s="201" t="n">
        <v>50.1871162712234</v>
      </c>
      <c r="K15" s="201" t="n">
        <v>99.9884066138335</v>
      </c>
      <c r="L15" s="201" t="n">
        <v>88.6068786782261</v>
      </c>
      <c r="M15" s="201" t="n">
        <v>118.322825065057</v>
      </c>
      <c r="N15" s="201" t="n">
        <v>138.410530820278</v>
      </c>
      <c r="O15" s="201" t="n">
        <v>131.57082408446</v>
      </c>
      <c r="Q15" s="228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</row>
    <row r="16" s="226" customFormat="true" ht="10.5" hidden="false" customHeight="false" outlineLevel="0" collapsed="false">
      <c r="A16" s="227" t="n">
        <v>4</v>
      </c>
      <c r="B16" s="227" t="n">
        <v>1990</v>
      </c>
      <c r="C16" s="204" t="n">
        <v>15.8753447127551</v>
      </c>
      <c r="D16" s="204" t="n">
        <v>88.1482692312511</v>
      </c>
      <c r="E16" s="204" t="n">
        <v>15.9866989218471</v>
      </c>
      <c r="F16" s="204" t="n">
        <v>88.5329402213182</v>
      </c>
      <c r="G16" s="204" t="n">
        <v>134.698464685244</v>
      </c>
      <c r="H16" s="204" t="n">
        <v>158.253289247157</v>
      </c>
      <c r="I16" s="204" t="n">
        <v>149.235119813265</v>
      </c>
      <c r="J16" s="204" t="n">
        <v>50.8974414709138</v>
      </c>
      <c r="K16" s="204" t="n">
        <v>103.569094178181</v>
      </c>
      <c r="L16" s="204" t="n">
        <v>91.6204253164204</v>
      </c>
      <c r="M16" s="204" t="n">
        <v>119.5293515569</v>
      </c>
      <c r="N16" s="204" t="n">
        <v>140.93150212307</v>
      </c>
      <c r="O16" s="204" t="n">
        <v>133.653319837182</v>
      </c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</row>
    <row r="17" s="226" customFormat="true" ht="10.5" hidden="false" customHeight="false" outlineLevel="0" collapsed="false">
      <c r="A17" s="225" t="n">
        <v>5</v>
      </c>
      <c r="B17" s="225" t="n">
        <v>1990</v>
      </c>
      <c r="C17" s="201" t="n">
        <v>17.8283114044058</v>
      </c>
      <c r="D17" s="201" t="n">
        <v>97.1530334766269</v>
      </c>
      <c r="E17" s="201" t="n">
        <v>16.9423058903483</v>
      </c>
      <c r="F17" s="201" t="n">
        <v>91.1362563990593</v>
      </c>
      <c r="G17" s="201" t="n">
        <v>137.607680479479</v>
      </c>
      <c r="H17" s="201" t="n">
        <v>157.996009985771</v>
      </c>
      <c r="I17" s="201" t="n">
        <v>150.229440095753</v>
      </c>
      <c r="J17" s="201" t="n">
        <v>51.2563315857443</v>
      </c>
      <c r="K17" s="201" t="n">
        <v>105.087695037076</v>
      </c>
      <c r="L17" s="201" t="n">
        <v>92.9812629414552</v>
      </c>
      <c r="M17" s="201" t="n">
        <v>121.711617432845</v>
      </c>
      <c r="N17" s="201" t="n">
        <v>141.313282751502</v>
      </c>
      <c r="O17" s="201" t="n">
        <v>134.697636408584</v>
      </c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</row>
    <row r="18" s="226" customFormat="true" ht="10.5" hidden="false" customHeight="false" outlineLevel="0" collapsed="false">
      <c r="A18" s="227" t="n">
        <v>6</v>
      </c>
      <c r="B18" s="227" t="n">
        <v>1990</v>
      </c>
      <c r="C18" s="204" t="n">
        <v>17.1110018650056</v>
      </c>
      <c r="D18" s="204" t="n">
        <v>92.8664837841971</v>
      </c>
      <c r="E18" s="204" t="n">
        <v>17.5537940315222</v>
      </c>
      <c r="F18" s="204" t="n">
        <v>95.2558499073205</v>
      </c>
      <c r="G18" s="204" t="n">
        <v>136.389602230952</v>
      </c>
      <c r="H18" s="204" t="n">
        <v>157.08057227604</v>
      </c>
      <c r="I18" s="204" t="n">
        <v>149.180437512275</v>
      </c>
      <c r="J18" s="204" t="n">
        <v>56.9708792913928</v>
      </c>
      <c r="K18" s="204" t="n">
        <v>103.076803007841</v>
      </c>
      <c r="L18" s="204" t="n">
        <v>92.9451302238284</v>
      </c>
      <c r="M18" s="204" t="n">
        <v>122.579807045025</v>
      </c>
      <c r="N18" s="204" t="n">
        <v>140.343317089975</v>
      </c>
      <c r="O18" s="204" t="n">
        <v>134.336620666827</v>
      </c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</row>
    <row r="19" s="226" customFormat="true" ht="10.5" hidden="false" customHeight="false" outlineLevel="0" collapsed="false">
      <c r="A19" s="225" t="n">
        <v>7</v>
      </c>
      <c r="B19" s="225" t="n">
        <v>1990</v>
      </c>
      <c r="C19" s="201" t="n">
        <v>17.1031772091735</v>
      </c>
      <c r="D19" s="201" t="n">
        <v>90.3932142732788</v>
      </c>
      <c r="E19" s="201" t="n">
        <v>16.5832456693518</v>
      </c>
      <c r="F19" s="201" t="n">
        <v>87.3102994211835</v>
      </c>
      <c r="G19" s="201" t="n">
        <v>136.925335638788</v>
      </c>
      <c r="H19" s="201" t="n">
        <v>157.210725493709</v>
      </c>
      <c r="I19" s="201" t="n">
        <v>149.444732253078</v>
      </c>
      <c r="J19" s="201" t="n">
        <v>56.7551241052839</v>
      </c>
      <c r="K19" s="201" t="n">
        <v>103.39562572493</v>
      </c>
      <c r="L19" s="201" t="n">
        <v>92.9409257758585</v>
      </c>
      <c r="M19" s="201" t="n">
        <v>122.893663586723</v>
      </c>
      <c r="N19" s="201" t="n">
        <v>140.57926656211</v>
      </c>
      <c r="O19" s="201" t="n">
        <v>134.547968053606</v>
      </c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</row>
    <row r="20" s="226" customFormat="true" ht="10.5" hidden="false" customHeight="false" outlineLevel="0" collapsed="false">
      <c r="A20" s="227" t="n">
        <v>8</v>
      </c>
      <c r="B20" s="227" t="n">
        <v>1990</v>
      </c>
      <c r="C20" s="204" t="n">
        <v>18.6088050871311</v>
      </c>
      <c r="D20" s="204" t="n">
        <v>95.7313813921184</v>
      </c>
      <c r="E20" s="204" t="n">
        <v>18.5364039507909</v>
      </c>
      <c r="F20" s="204" t="n">
        <v>94.9450968445928</v>
      </c>
      <c r="G20" s="204" t="n">
        <v>137.760676835178</v>
      </c>
      <c r="H20" s="204" t="n">
        <v>157.806514736968</v>
      </c>
      <c r="I20" s="204" t="n">
        <v>150.129454530554</v>
      </c>
      <c r="J20" s="204" t="n">
        <v>60.0579280879465</v>
      </c>
      <c r="K20" s="204" t="n">
        <v>101.820115721098</v>
      </c>
      <c r="L20" s="204" t="n">
        <v>92.7364989625663</v>
      </c>
      <c r="M20" s="204" t="n">
        <v>124.875164801539</v>
      </c>
      <c r="N20" s="204" t="n">
        <v>140.504452625796</v>
      </c>
      <c r="O20" s="204" t="n">
        <v>135.183007374874</v>
      </c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</row>
    <row r="21" s="226" customFormat="true" ht="10.5" hidden="false" customHeight="false" outlineLevel="0" collapsed="false">
      <c r="A21" s="225" t="n">
        <v>9</v>
      </c>
      <c r="B21" s="225" t="n">
        <v>1990</v>
      </c>
      <c r="C21" s="201" t="n">
        <v>18.0138566940446</v>
      </c>
      <c r="D21" s="201" t="n">
        <v>88.8897168932938</v>
      </c>
      <c r="E21" s="201" t="n">
        <v>17.3912288436914</v>
      </c>
      <c r="F21" s="201" t="n">
        <v>85.7605903859054</v>
      </c>
      <c r="G21" s="201" t="n">
        <v>138.016504963462</v>
      </c>
      <c r="H21" s="201" t="n">
        <v>156.836858203953</v>
      </c>
      <c r="I21" s="201" t="n">
        <v>149.672432489382</v>
      </c>
      <c r="J21" s="201" t="n">
        <v>59.7929560237055</v>
      </c>
      <c r="K21" s="201" t="n">
        <v>105.799567720115</v>
      </c>
      <c r="L21" s="201" t="n">
        <v>95.770220795491</v>
      </c>
      <c r="M21" s="201" t="n">
        <v>125.250536280005</v>
      </c>
      <c r="N21" s="201" t="n">
        <v>141.581695351285</v>
      </c>
      <c r="O21" s="201" t="n">
        <v>136.059576760101</v>
      </c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</row>
    <row r="22" s="226" customFormat="true" ht="10.5" hidden="false" customHeight="false" outlineLevel="0" collapsed="false">
      <c r="A22" s="227" t="n">
        <v>10</v>
      </c>
      <c r="B22" s="227" t="n">
        <v>1990</v>
      </c>
      <c r="C22" s="204" t="n">
        <v>20.495092742404</v>
      </c>
      <c r="D22" s="204" t="n">
        <v>99.0030532944854</v>
      </c>
      <c r="E22" s="204" t="n">
        <v>19.892880126819</v>
      </c>
      <c r="F22" s="204" t="n">
        <v>95.1963504671889</v>
      </c>
      <c r="G22" s="204" t="n">
        <v>137.859671262795</v>
      </c>
      <c r="H22" s="204" t="n">
        <v>155.989723670964</v>
      </c>
      <c r="I22" s="204" t="n">
        <v>149.115302309066</v>
      </c>
      <c r="J22" s="204" t="n">
        <v>59.2826002543384</v>
      </c>
      <c r="K22" s="204" t="n">
        <v>112.987013414091</v>
      </c>
      <c r="L22" s="204" t="n">
        <v>101.14748764276</v>
      </c>
      <c r="M22" s="204" t="n">
        <v>125.051785558118</v>
      </c>
      <c r="N22" s="204" t="n">
        <v>143.765900085927</v>
      </c>
      <c r="O22" s="204" t="n">
        <v>137.448779785311</v>
      </c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</row>
    <row r="23" s="226" customFormat="true" ht="10.5" hidden="false" customHeight="false" outlineLevel="0" collapsed="false">
      <c r="A23" s="225" t="n">
        <v>11</v>
      </c>
      <c r="B23" s="225" t="n">
        <v>1990</v>
      </c>
      <c r="C23" s="201" t="n">
        <v>20.1756073482768</v>
      </c>
      <c r="D23" s="201" t="n">
        <v>97.1621270153057</v>
      </c>
      <c r="E23" s="201" t="n">
        <v>21.4991823352839</v>
      </c>
      <c r="F23" s="201" t="n">
        <v>102.432009281317</v>
      </c>
      <c r="G23" s="201" t="n">
        <v>138.009218889111</v>
      </c>
      <c r="H23" s="201" t="n">
        <v>156.548690933911</v>
      </c>
      <c r="I23" s="201" t="n">
        <v>149.525012483798</v>
      </c>
      <c r="J23" s="201" t="n">
        <v>59.7332028136055</v>
      </c>
      <c r="K23" s="201" t="n">
        <v>111.906838374832</v>
      </c>
      <c r="L23" s="201" t="n">
        <v>100.453732408231</v>
      </c>
      <c r="M23" s="201" t="n">
        <v>125.469539802804</v>
      </c>
      <c r="N23" s="201" t="n">
        <v>144.190021655887</v>
      </c>
      <c r="O23" s="201" t="n">
        <v>137.896132867592</v>
      </c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</row>
    <row r="24" s="226" customFormat="true" ht="10.5" hidden="false" customHeight="false" outlineLevel="0" collapsed="false">
      <c r="A24" s="227" t="n">
        <v>12</v>
      </c>
      <c r="B24" s="227" t="n">
        <v>1990</v>
      </c>
      <c r="C24" s="204" t="n">
        <v>18.2375927328907</v>
      </c>
      <c r="D24" s="204" t="n">
        <v>87.731327483895</v>
      </c>
      <c r="E24" s="204" t="n">
        <v>19.9440893086641</v>
      </c>
      <c r="F24" s="204" t="n">
        <v>94.5337396868766</v>
      </c>
      <c r="G24" s="204" t="n">
        <v>136.980220431927</v>
      </c>
      <c r="H24" s="204" t="n">
        <v>154.81514693773</v>
      </c>
      <c r="I24" s="204" t="n">
        <v>148.04301686856</v>
      </c>
      <c r="J24" s="204" t="n">
        <v>58.8939495660217</v>
      </c>
      <c r="K24" s="204" t="n">
        <v>91.9467601646919</v>
      </c>
      <c r="L24" s="204" t="n">
        <v>84.9414623832468</v>
      </c>
      <c r="M24" s="204" t="n">
        <v>124.709114550871</v>
      </c>
      <c r="N24" s="204" t="n">
        <v>135.465708594911</v>
      </c>
      <c r="O24" s="204" t="n">
        <v>131.840940248578</v>
      </c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</row>
    <row r="25" s="226" customFormat="true" ht="10.5" hidden="false" customHeight="false" outlineLevel="0" collapsed="false">
      <c r="A25" s="225" t="n">
        <v>1</v>
      </c>
      <c r="B25" s="225" t="n">
        <v>1991</v>
      </c>
      <c r="C25" s="201" t="n">
        <v>17.0452890426629</v>
      </c>
      <c r="D25" s="201" t="n">
        <v>78.8246501534358</v>
      </c>
      <c r="E25" s="201" t="n">
        <v>17.2641615751899</v>
      </c>
      <c r="F25" s="201" t="n">
        <v>80.5445956898307</v>
      </c>
      <c r="G25" s="201" t="n">
        <v>133.787523460855</v>
      </c>
      <c r="H25" s="201" t="n">
        <v>151.188392650878</v>
      </c>
      <c r="I25" s="201" t="n">
        <v>144.508689388166</v>
      </c>
      <c r="J25" s="201" t="n">
        <v>52.4317449987341</v>
      </c>
      <c r="K25" s="201" t="n">
        <v>86.2701107354631</v>
      </c>
      <c r="L25" s="201" t="n">
        <v>78.3744663104507</v>
      </c>
      <c r="M25" s="201" t="n">
        <v>118.139470656734</v>
      </c>
      <c r="N25" s="201" t="n">
        <v>128.75975623714</v>
      </c>
      <c r="O25" s="201" t="n">
        <v>125.048023140352</v>
      </c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</row>
    <row r="26" s="226" customFormat="true" ht="10.5" hidden="false" customHeight="false" outlineLevel="0" collapsed="false">
      <c r="A26" s="227" t="n">
        <v>2</v>
      </c>
      <c r="B26" s="227" t="n">
        <v>1991</v>
      </c>
      <c r="C26" s="204" t="n">
        <v>18.8426212622707</v>
      </c>
      <c r="D26" s="204" t="n">
        <v>83.4772567979295</v>
      </c>
      <c r="E26" s="204" t="n">
        <v>19.0849090648238</v>
      </c>
      <c r="F26" s="204" t="n">
        <v>84.519246343916</v>
      </c>
      <c r="G26" s="204" t="n">
        <v>137.480644598531</v>
      </c>
      <c r="H26" s="204" t="n">
        <v>151.129638559699</v>
      </c>
      <c r="I26" s="204" t="n">
        <v>145.913405632623</v>
      </c>
      <c r="J26" s="204" t="n">
        <v>56.8134505235688</v>
      </c>
      <c r="K26" s="204" t="n">
        <v>106.04663682914</v>
      </c>
      <c r="L26" s="204" t="n">
        <v>94.6976299631978</v>
      </c>
      <c r="M26" s="204" t="n">
        <v>122.664165192693</v>
      </c>
      <c r="N26" s="204" t="n">
        <v>136.265446983539</v>
      </c>
      <c r="O26" s="204" t="n">
        <v>131.604176999892</v>
      </c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</row>
    <row r="27" s="226" customFormat="true" ht="10.5" hidden="false" customHeight="false" outlineLevel="0" collapsed="false">
      <c r="A27" s="225" t="n">
        <v>3</v>
      </c>
      <c r="B27" s="225" t="n">
        <v>1991</v>
      </c>
      <c r="C27" s="201" t="n">
        <v>18.7101661978384</v>
      </c>
      <c r="D27" s="201" t="n">
        <v>82.0788959085218</v>
      </c>
      <c r="E27" s="201" t="n">
        <v>18.8000056880932</v>
      </c>
      <c r="F27" s="201" t="n">
        <v>82.7897973286675</v>
      </c>
      <c r="G27" s="201" t="n">
        <v>137.860743507386</v>
      </c>
      <c r="H27" s="201" t="n">
        <v>152.519514697439</v>
      </c>
      <c r="I27" s="201" t="n">
        <v>146.913908163479</v>
      </c>
      <c r="J27" s="201" t="n">
        <v>56.9339299211211</v>
      </c>
      <c r="K27" s="201" t="n">
        <v>104.31972668305</v>
      </c>
      <c r="L27" s="201" t="n">
        <v>93.4894884900587</v>
      </c>
      <c r="M27" s="201" t="n">
        <v>122.67638281833</v>
      </c>
      <c r="N27" s="201" t="n">
        <v>136.712309878545</v>
      </c>
      <c r="O27" s="201" t="n">
        <v>131.941752469362</v>
      </c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</row>
    <row r="28" s="226" customFormat="true" ht="10.5" hidden="false" customHeight="false" outlineLevel="0" collapsed="false">
      <c r="A28" s="227" t="n">
        <v>4</v>
      </c>
      <c r="B28" s="227" t="n">
        <v>1991</v>
      </c>
      <c r="C28" s="204" t="n">
        <v>21.4750223943845</v>
      </c>
      <c r="D28" s="204" t="n">
        <v>93.440758954921</v>
      </c>
      <c r="E28" s="204" t="n">
        <v>22.0209075174471</v>
      </c>
      <c r="F28" s="204" t="n">
        <v>95.6570760223669</v>
      </c>
      <c r="G28" s="204" t="n">
        <v>139.925402317212</v>
      </c>
      <c r="H28" s="204" t="n">
        <v>153.841566842578</v>
      </c>
      <c r="I28" s="204" t="n">
        <v>148.519795665272</v>
      </c>
      <c r="J28" s="204" t="n">
        <v>56.7782699428298</v>
      </c>
      <c r="K28" s="204" t="n">
        <v>109.393713137088</v>
      </c>
      <c r="L28" s="204" t="n">
        <v>97.4570070396137</v>
      </c>
      <c r="M28" s="204" t="n">
        <v>124.858512707632</v>
      </c>
      <c r="N28" s="204" t="n">
        <v>139.734824626501</v>
      </c>
      <c r="O28" s="204" t="n">
        <v>134.688178574949</v>
      </c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</row>
    <row r="29" s="226" customFormat="true" ht="10.5" hidden="false" customHeight="false" outlineLevel="0" collapsed="false">
      <c r="A29" s="225" t="n">
        <v>5</v>
      </c>
      <c r="B29" s="225" t="n">
        <v>1991</v>
      </c>
      <c r="C29" s="201" t="n">
        <v>21.6973549924562</v>
      </c>
      <c r="D29" s="201" t="n">
        <v>93.1974382548947</v>
      </c>
      <c r="E29" s="201" t="n">
        <v>21.3364887165826</v>
      </c>
      <c r="F29" s="201" t="n">
        <v>90.5627808741697</v>
      </c>
      <c r="G29" s="201" t="n">
        <v>141.646290679511</v>
      </c>
      <c r="H29" s="201" t="n">
        <v>155.458324327361</v>
      </c>
      <c r="I29" s="201" t="n">
        <v>150.196824512723</v>
      </c>
      <c r="J29" s="201" t="n">
        <v>58.2409443886437</v>
      </c>
      <c r="K29" s="201" t="n">
        <v>108.73963770731</v>
      </c>
      <c r="L29" s="201" t="n">
        <v>97.3798379474341</v>
      </c>
      <c r="M29" s="201" t="n">
        <v>126.270699740338</v>
      </c>
      <c r="N29" s="201" t="n">
        <v>140.749691267374</v>
      </c>
      <c r="O29" s="201" t="n">
        <v>135.871936328118</v>
      </c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</row>
    <row r="30" s="226" customFormat="true" ht="10.5" hidden="false" customHeight="false" outlineLevel="0" collapsed="false">
      <c r="A30" s="227" t="n">
        <v>6</v>
      </c>
      <c r="B30" s="227" t="n">
        <v>1991</v>
      </c>
      <c r="C30" s="204" t="n">
        <v>21.2833104830627</v>
      </c>
      <c r="D30" s="204" t="n">
        <v>90.589369622044</v>
      </c>
      <c r="E30" s="204" t="n">
        <v>21.7173190495034</v>
      </c>
      <c r="F30" s="204" t="n">
        <v>92.451375705943</v>
      </c>
      <c r="G30" s="204" t="n">
        <v>141.926801387639</v>
      </c>
      <c r="H30" s="204" t="n">
        <v>154.565503597313</v>
      </c>
      <c r="I30" s="204" t="n">
        <v>149.737863944801</v>
      </c>
      <c r="J30" s="204" t="n">
        <v>59.5059009809978</v>
      </c>
      <c r="K30" s="204" t="n">
        <v>108.152548426301</v>
      </c>
      <c r="L30" s="204" t="n">
        <v>97.4626995009456</v>
      </c>
      <c r="M30" s="204" t="n">
        <v>127.594760540327</v>
      </c>
      <c r="N30" s="204" t="n">
        <v>140.218467443655</v>
      </c>
      <c r="O30" s="204" t="n">
        <v>135.953319536496</v>
      </c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</row>
    <row r="31" s="226" customFormat="true" ht="10.5" hidden="false" customHeight="false" outlineLevel="0" collapsed="false">
      <c r="A31" s="225" t="n">
        <v>7</v>
      </c>
      <c r="B31" s="225" t="n">
        <v>1991</v>
      </c>
      <c r="C31" s="201" t="n">
        <v>22.0136220870099</v>
      </c>
      <c r="D31" s="201" t="n">
        <v>92.3028371160751</v>
      </c>
      <c r="E31" s="201" t="n">
        <v>21.5596675622842</v>
      </c>
      <c r="F31" s="201" t="n">
        <v>90.1128437454202</v>
      </c>
      <c r="G31" s="201" t="n">
        <v>141.837541140728</v>
      </c>
      <c r="H31" s="201" t="n">
        <v>155.109289383934</v>
      </c>
      <c r="I31" s="201" t="n">
        <v>150.025399697151</v>
      </c>
      <c r="J31" s="201" t="n">
        <v>59.5690702261607</v>
      </c>
      <c r="K31" s="201" t="n">
        <v>109.016304012663</v>
      </c>
      <c r="L31" s="201" t="n">
        <v>97.9324964045606</v>
      </c>
      <c r="M31" s="201" t="n">
        <v>127.437995096811</v>
      </c>
      <c r="N31" s="201" t="n">
        <v>140.884455786628</v>
      </c>
      <c r="O31" s="201" t="n">
        <v>136.297799983742</v>
      </c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</row>
    <row r="32" s="226" customFormat="true" ht="10.5" hidden="false" customHeight="false" outlineLevel="0" collapsed="false">
      <c r="A32" s="227" t="n">
        <v>8</v>
      </c>
      <c r="B32" s="227" t="n">
        <v>1991</v>
      </c>
      <c r="C32" s="204" t="n">
        <v>22.6855448041091</v>
      </c>
      <c r="D32" s="204" t="n">
        <v>94.9064247276619</v>
      </c>
      <c r="E32" s="204" t="n">
        <v>21.9663509939895</v>
      </c>
      <c r="F32" s="204" t="n">
        <v>91.4660876492897</v>
      </c>
      <c r="G32" s="204" t="n">
        <v>142.172653844228</v>
      </c>
      <c r="H32" s="204" t="n">
        <v>156.279595149095</v>
      </c>
      <c r="I32" s="204" t="n">
        <v>150.873622204952</v>
      </c>
      <c r="J32" s="204" t="n">
        <v>60.4699800635796</v>
      </c>
      <c r="K32" s="204" t="n">
        <v>109.528712336137</v>
      </c>
      <c r="L32" s="204" t="n">
        <v>98.8551932204398</v>
      </c>
      <c r="M32" s="204" t="n">
        <v>128.617370515756</v>
      </c>
      <c r="N32" s="204" t="n">
        <v>141.861256696054</v>
      </c>
      <c r="O32" s="204" t="n">
        <v>137.347579610638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</row>
    <row r="33" s="226" customFormat="true" ht="10.5" hidden="false" customHeight="false" outlineLevel="0" collapsed="false">
      <c r="A33" s="225" t="n">
        <v>9</v>
      </c>
      <c r="B33" s="225" t="n">
        <v>1991</v>
      </c>
      <c r="C33" s="201" t="n">
        <v>22.7353836627713</v>
      </c>
      <c r="D33" s="201" t="n">
        <v>91.7797315015146</v>
      </c>
      <c r="E33" s="201" t="n">
        <v>22.0010021700897</v>
      </c>
      <c r="F33" s="201" t="n">
        <v>88.7913140791343</v>
      </c>
      <c r="G33" s="201" t="n">
        <v>142.09948881489</v>
      </c>
      <c r="H33" s="201" t="n">
        <v>154.209979130917</v>
      </c>
      <c r="I33" s="201" t="n">
        <v>149.598249868899</v>
      </c>
      <c r="J33" s="201" t="n">
        <v>59.9807028288573</v>
      </c>
      <c r="K33" s="201" t="n">
        <v>113.897579612379</v>
      </c>
      <c r="L33" s="201" t="n">
        <v>102.142875408275</v>
      </c>
      <c r="M33" s="201" t="n">
        <v>128.688271551084</v>
      </c>
      <c r="N33" s="201" t="n">
        <v>142.267128049233</v>
      </c>
      <c r="O33" s="201" t="n">
        <v>137.675430087799</v>
      </c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</row>
    <row r="34" s="226" customFormat="true" ht="10.5" hidden="false" customHeight="false" outlineLevel="0" collapsed="false">
      <c r="A34" s="227" t="n">
        <v>10</v>
      </c>
      <c r="B34" s="227" t="n">
        <v>1991</v>
      </c>
      <c r="C34" s="204" t="n">
        <v>25.3267678133155</v>
      </c>
      <c r="D34" s="204" t="n">
        <v>101.610222743438</v>
      </c>
      <c r="E34" s="204" t="n">
        <v>24.5847724765776</v>
      </c>
      <c r="F34" s="204" t="n">
        <v>97.6334526720956</v>
      </c>
      <c r="G34" s="204" t="n">
        <v>141.487567011492</v>
      </c>
      <c r="H34" s="204" t="n">
        <v>154.175062871137</v>
      </c>
      <c r="I34" s="204" t="n">
        <v>149.362724929785</v>
      </c>
      <c r="J34" s="204" t="n">
        <v>58.7357868647293</v>
      </c>
      <c r="K34" s="204" t="n">
        <v>117.846080141749</v>
      </c>
      <c r="L34" s="204" t="n">
        <v>104.815430454723</v>
      </c>
      <c r="M34" s="204" t="n">
        <v>127.985081210633</v>
      </c>
      <c r="N34" s="204" t="n">
        <v>143.989635970142</v>
      </c>
      <c r="O34" s="204" t="n">
        <v>138.589308524346</v>
      </c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</row>
    <row r="35" s="226" customFormat="true" ht="10.5" hidden="false" customHeight="false" outlineLevel="0" collapsed="false">
      <c r="A35" s="225" t="n">
        <v>11</v>
      </c>
      <c r="B35" s="225" t="n">
        <v>1991</v>
      </c>
      <c r="C35" s="201" t="n">
        <v>24.8306572607147</v>
      </c>
      <c r="D35" s="201" t="n">
        <v>99.387294786283</v>
      </c>
      <c r="E35" s="201" t="n">
        <v>26.2992929612545</v>
      </c>
      <c r="F35" s="201" t="n">
        <v>104.181334577304</v>
      </c>
      <c r="G35" s="201" t="n">
        <v>141.808724813817</v>
      </c>
      <c r="H35" s="201" t="n">
        <v>153.81739209579</v>
      </c>
      <c r="I35" s="201" t="n">
        <v>149.26624935726</v>
      </c>
      <c r="J35" s="201" t="n">
        <v>58.0967382507491</v>
      </c>
      <c r="K35" s="201" t="n">
        <v>115.566987113541</v>
      </c>
      <c r="L35" s="201" t="n">
        <v>102.952743280483</v>
      </c>
      <c r="M35" s="201" t="n">
        <v>128.364347584713</v>
      </c>
      <c r="N35" s="201" t="n">
        <v>143.414190810483</v>
      </c>
      <c r="O35" s="201" t="n">
        <v>138.360387121668</v>
      </c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</row>
    <row r="36" s="226" customFormat="true" ht="10.5" hidden="false" customHeight="false" outlineLevel="0" collapsed="false">
      <c r="A36" s="227" t="n">
        <v>12</v>
      </c>
      <c r="B36" s="227" t="n">
        <v>1991</v>
      </c>
      <c r="C36" s="204" t="n">
        <v>22.5011575441091</v>
      </c>
      <c r="D36" s="204" t="n">
        <v>91.7240188988688</v>
      </c>
      <c r="E36" s="204" t="n">
        <v>23.8352146983631</v>
      </c>
      <c r="F36" s="204" t="n">
        <v>95.638668423757</v>
      </c>
      <c r="G36" s="204" t="n">
        <v>140.59236780299</v>
      </c>
      <c r="H36" s="204" t="n">
        <v>151.294829651589</v>
      </c>
      <c r="I36" s="204" t="n">
        <v>147.230027251932</v>
      </c>
      <c r="J36" s="204" t="n">
        <v>60.3598562296457</v>
      </c>
      <c r="K36" s="204" t="n">
        <v>100.494559626349</v>
      </c>
      <c r="L36" s="204" t="n">
        <v>91.9784899505133</v>
      </c>
      <c r="M36" s="204" t="n">
        <v>127.982835309796</v>
      </c>
      <c r="N36" s="204" t="n">
        <v>135.725775849406</v>
      </c>
      <c r="O36" s="204" t="n">
        <v>133.109469344269</v>
      </c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</row>
    <row r="37" s="226" customFormat="true" ht="10.5" hidden="false" customHeight="false" outlineLevel="0" collapsed="false">
      <c r="A37" s="225" t="n">
        <v>1</v>
      </c>
      <c r="B37" s="225" t="n">
        <v>1992</v>
      </c>
      <c r="C37" s="201" t="n">
        <v>21.0513007720913</v>
      </c>
      <c r="D37" s="201" t="n">
        <v>83.5196262327833</v>
      </c>
      <c r="E37" s="201" t="n">
        <v>21.5619101157269</v>
      </c>
      <c r="F37" s="201" t="n">
        <v>86.0993736527074</v>
      </c>
      <c r="G37" s="201" t="n">
        <v>134.089477859196</v>
      </c>
      <c r="H37" s="201" t="n">
        <v>151.049877645528</v>
      </c>
      <c r="I37" s="201" t="n">
        <v>144.539531477693</v>
      </c>
      <c r="J37" s="201" t="n">
        <v>56.2190835358518</v>
      </c>
      <c r="K37" s="201" t="n">
        <v>85.7165401899962</v>
      </c>
      <c r="L37" s="201" t="n">
        <v>78.8326918689231</v>
      </c>
      <c r="M37" s="201" t="n">
        <v>119.073787570972</v>
      </c>
      <c r="N37" s="201" t="n">
        <v>128.494328305873</v>
      </c>
      <c r="O37" s="201" t="n">
        <v>125.192396458079</v>
      </c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</row>
    <row r="38" s="226" customFormat="true" ht="10.5" hidden="false" customHeight="false" outlineLevel="0" collapsed="false">
      <c r="A38" s="227" t="n">
        <v>2</v>
      </c>
      <c r="B38" s="227" t="n">
        <v>1992</v>
      </c>
      <c r="C38" s="204" t="n">
        <v>23.7593553091886</v>
      </c>
      <c r="D38" s="204" t="n">
        <v>90.326468483281</v>
      </c>
      <c r="E38" s="204" t="n">
        <v>23.6998367797661</v>
      </c>
      <c r="F38" s="204" t="n">
        <v>90.1957731856889</v>
      </c>
      <c r="G38" s="204" t="n">
        <v>139.225651277595</v>
      </c>
      <c r="H38" s="204" t="n">
        <v>153.471767624619</v>
      </c>
      <c r="I38" s="204" t="n">
        <v>148.026961551217</v>
      </c>
      <c r="J38" s="204" t="n">
        <v>63.2113577952777</v>
      </c>
      <c r="K38" s="204" t="n">
        <v>105.798062128614</v>
      </c>
      <c r="L38" s="204" t="n">
        <v>95.9813216424012</v>
      </c>
      <c r="M38" s="204" t="n">
        <v>125.237033581693</v>
      </c>
      <c r="N38" s="204" t="n">
        <v>137.790532693715</v>
      </c>
      <c r="O38" s="204" t="n">
        <v>133.487105673207</v>
      </c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</row>
    <row r="39" s="226" customFormat="true" ht="10.5" hidden="false" customHeight="false" outlineLevel="0" collapsed="false">
      <c r="A39" s="225" t="n">
        <v>3</v>
      </c>
      <c r="B39" s="225" t="n">
        <v>1992</v>
      </c>
      <c r="C39" s="201" t="n">
        <v>25.0762790556681</v>
      </c>
      <c r="D39" s="201" t="n">
        <v>95.2857389061723</v>
      </c>
      <c r="E39" s="201" t="n">
        <v>24.7326392190446</v>
      </c>
      <c r="F39" s="201" t="n">
        <v>93.8832128305455</v>
      </c>
      <c r="G39" s="201" t="n">
        <v>139.190340752227</v>
      </c>
      <c r="H39" s="201" t="n">
        <v>155.01106031174</v>
      </c>
      <c r="I39" s="201" t="n">
        <v>148.960008693681</v>
      </c>
      <c r="J39" s="201" t="n">
        <v>64.1972062430133</v>
      </c>
      <c r="K39" s="201" t="n">
        <v>105.998880116459</v>
      </c>
      <c r="L39" s="201" t="n">
        <v>96.4437595987482</v>
      </c>
      <c r="M39" s="201" t="n">
        <v>125.063330144635</v>
      </c>
      <c r="N39" s="201" t="n">
        <v>138.93777405641</v>
      </c>
      <c r="O39" s="201" t="n">
        <v>134.222896538864</v>
      </c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</row>
    <row r="40" s="226" customFormat="true" ht="10.5" hidden="false" customHeight="false" outlineLevel="0" collapsed="false">
      <c r="A40" s="227" t="n">
        <v>4</v>
      </c>
      <c r="B40" s="227" t="n">
        <v>1992</v>
      </c>
      <c r="C40" s="204" t="n">
        <v>23.1626901185805</v>
      </c>
      <c r="D40" s="204" t="n">
        <v>88.3408956472081</v>
      </c>
      <c r="E40" s="204" t="n">
        <v>24.0389596769087</v>
      </c>
      <c r="F40" s="204" t="n">
        <v>91.439776932117</v>
      </c>
      <c r="G40" s="204" t="n">
        <v>139.394848191417</v>
      </c>
      <c r="H40" s="204" t="n">
        <v>155.564182329376</v>
      </c>
      <c r="I40" s="204" t="n">
        <v>149.378396595182</v>
      </c>
      <c r="J40" s="204" t="n">
        <v>61.5247906766038</v>
      </c>
      <c r="K40" s="204" t="n">
        <v>109.908840300525</v>
      </c>
      <c r="L40" s="204" t="n">
        <v>98.9308498151271</v>
      </c>
      <c r="M40" s="204" t="n">
        <v>125.262742888946</v>
      </c>
      <c r="N40" s="204" t="n">
        <v>141.076889971812</v>
      </c>
      <c r="O40" s="204" t="n">
        <v>135.709878769834</v>
      </c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</row>
    <row r="41" s="226" customFormat="true" ht="10.5" hidden="false" customHeight="false" outlineLevel="0" collapsed="false">
      <c r="A41" s="225" t="n">
        <v>5</v>
      </c>
      <c r="B41" s="225" t="n">
        <v>1992</v>
      </c>
      <c r="C41" s="201" t="n">
        <v>26.519837791892</v>
      </c>
      <c r="D41" s="201" t="n">
        <v>99.2876420626935</v>
      </c>
      <c r="E41" s="201" t="n">
        <v>26.0540516135717</v>
      </c>
      <c r="F41" s="201" t="n">
        <v>96.5886022904223</v>
      </c>
      <c r="G41" s="201" t="n">
        <v>140.408749457815</v>
      </c>
      <c r="H41" s="201" t="n">
        <v>155.313210267812</v>
      </c>
      <c r="I41" s="201" t="n">
        <v>149.635582142891</v>
      </c>
      <c r="J41" s="201" t="n">
        <v>58.3897296632505</v>
      </c>
      <c r="K41" s="201" t="n">
        <v>110.266669367186</v>
      </c>
      <c r="L41" s="201" t="n">
        <v>98.5972350996235</v>
      </c>
      <c r="M41" s="201" t="n">
        <v>125.285937088516</v>
      </c>
      <c r="N41" s="201" t="n">
        <v>141.138670094768</v>
      </c>
      <c r="O41" s="201" t="n">
        <v>135.79490929526</v>
      </c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</row>
    <row r="42" s="226" customFormat="true" ht="10.5" hidden="false" customHeight="false" outlineLevel="0" collapsed="false">
      <c r="A42" s="227" t="n">
        <v>6</v>
      </c>
      <c r="B42" s="227" t="n">
        <v>1992</v>
      </c>
      <c r="C42" s="204" t="n">
        <v>26.9382629626418</v>
      </c>
      <c r="D42" s="204" t="n">
        <v>99.3844046823296</v>
      </c>
      <c r="E42" s="204" t="n">
        <v>26.9524471240912</v>
      </c>
      <c r="F42" s="204" t="n">
        <v>99.6823522188294</v>
      </c>
      <c r="G42" s="204" t="n">
        <v>139.959848974223</v>
      </c>
      <c r="H42" s="204" t="n">
        <v>154.485503694156</v>
      </c>
      <c r="I42" s="204" t="n">
        <v>148.93787769305</v>
      </c>
      <c r="J42" s="204" t="n">
        <v>63.6789418997776</v>
      </c>
      <c r="K42" s="204" t="n">
        <v>116.29323512361</v>
      </c>
      <c r="L42" s="204" t="n">
        <v>104.731666189495</v>
      </c>
      <c r="M42" s="204" t="n">
        <v>126.690851582126</v>
      </c>
      <c r="N42" s="204" t="n">
        <v>142.732173077129</v>
      </c>
      <c r="O42" s="204" t="n">
        <v>137.309210920697</v>
      </c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</row>
    <row r="43" s="226" customFormat="true" ht="10.5" hidden="false" customHeight="false" outlineLevel="0" collapsed="false">
      <c r="A43" s="225" t="n">
        <v>7</v>
      </c>
      <c r="B43" s="225" t="n">
        <v>1992</v>
      </c>
      <c r="C43" s="201" t="n">
        <v>27.6897648024116</v>
      </c>
      <c r="D43" s="201" t="n">
        <v>100.986785111471</v>
      </c>
      <c r="E43" s="201" t="n">
        <v>27.1043190470748</v>
      </c>
      <c r="F43" s="201" t="n">
        <v>97.8195560967502</v>
      </c>
      <c r="G43" s="201" t="n">
        <v>140.560811539107</v>
      </c>
      <c r="H43" s="201" t="n">
        <v>155.702518739251</v>
      </c>
      <c r="I43" s="201" t="n">
        <v>149.903522555773</v>
      </c>
      <c r="J43" s="201" t="n">
        <v>64.1631881290254</v>
      </c>
      <c r="K43" s="201" t="n">
        <v>118.346549978409</v>
      </c>
      <c r="L43" s="201" t="n">
        <v>106.201179374202</v>
      </c>
      <c r="M43" s="201" t="n">
        <v>127.18465062159</v>
      </c>
      <c r="N43" s="201" t="n">
        <v>144.203586992418</v>
      </c>
      <c r="O43" s="201" t="n">
        <v>138.39934412261</v>
      </c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</row>
    <row r="44" s="226" customFormat="true" ht="10.5" hidden="false" customHeight="false" outlineLevel="0" collapsed="false">
      <c r="A44" s="227" t="n">
        <v>8</v>
      </c>
      <c r="B44" s="227" t="n">
        <v>1992</v>
      </c>
      <c r="C44" s="204" t="n">
        <v>26.8829198432957</v>
      </c>
      <c r="D44" s="204" t="n">
        <v>98.144198471053</v>
      </c>
      <c r="E44" s="204" t="n">
        <v>26.9754486090757</v>
      </c>
      <c r="F44" s="204" t="n">
        <v>98.1215337924472</v>
      </c>
      <c r="G44" s="204" t="n">
        <v>140.557093877318</v>
      </c>
      <c r="H44" s="204" t="n">
        <v>156.006520754842</v>
      </c>
      <c r="I44" s="204" t="n">
        <v>150.087216574042</v>
      </c>
      <c r="J44" s="204" t="n">
        <v>67.793902101827</v>
      </c>
      <c r="K44" s="204" t="n">
        <v>113.521470484959</v>
      </c>
      <c r="L44" s="204" t="n">
        <v>103.575940457213</v>
      </c>
      <c r="M44" s="204" t="n">
        <v>128.518624091976</v>
      </c>
      <c r="N44" s="204" t="n">
        <v>142.920701748596</v>
      </c>
      <c r="O44" s="204" t="n">
        <v>138.014467351565</v>
      </c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</row>
    <row r="45" s="226" customFormat="true" ht="10.5" hidden="false" customHeight="false" outlineLevel="0" collapsed="false">
      <c r="A45" s="225" t="n">
        <v>9</v>
      </c>
      <c r="B45" s="225" t="n">
        <v>1992</v>
      </c>
      <c r="C45" s="201" t="n">
        <v>29.0104696739385</v>
      </c>
      <c r="D45" s="201" t="n">
        <v>102.585811469984</v>
      </c>
      <c r="E45" s="201" t="n">
        <v>28.0170184814757</v>
      </c>
      <c r="F45" s="201" t="n">
        <v>98.9113897824629</v>
      </c>
      <c r="G45" s="201" t="n">
        <v>140.912319621894</v>
      </c>
      <c r="H45" s="201" t="n">
        <v>155.918559071328</v>
      </c>
      <c r="I45" s="201" t="n">
        <v>150.205148527102</v>
      </c>
      <c r="J45" s="201" t="n">
        <v>68.9165665231944</v>
      </c>
      <c r="K45" s="201" t="n">
        <v>118.996438125706</v>
      </c>
      <c r="L45" s="201" t="n">
        <v>108.079505306858</v>
      </c>
      <c r="M45" s="201" t="n">
        <v>129.210277834329</v>
      </c>
      <c r="N45" s="201" t="n">
        <v>145.031712684492</v>
      </c>
      <c r="O45" s="201" t="n">
        <v>139.681851438469</v>
      </c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</row>
    <row r="46" s="226" customFormat="true" ht="10.5" hidden="false" customHeight="false" outlineLevel="0" collapsed="false">
      <c r="A46" s="227" t="n">
        <v>10</v>
      </c>
      <c r="B46" s="227" t="n">
        <v>1992</v>
      </c>
      <c r="C46" s="204" t="n">
        <v>30.9486620976201</v>
      </c>
      <c r="D46" s="204" t="n">
        <v>108.255632596779</v>
      </c>
      <c r="E46" s="204" t="n">
        <v>31.1381512903856</v>
      </c>
      <c r="F46" s="204" t="n">
        <v>107.40891239832</v>
      </c>
      <c r="G46" s="204" t="n">
        <v>141.325664449365</v>
      </c>
      <c r="H46" s="204" t="n">
        <v>155.869463484356</v>
      </c>
      <c r="I46" s="204" t="n">
        <v>150.353760422128</v>
      </c>
      <c r="J46" s="204" t="n">
        <v>68.716245871726</v>
      </c>
      <c r="K46" s="204" t="n">
        <v>123.701092083329</v>
      </c>
      <c r="L46" s="204" t="n">
        <v>111.578513463073</v>
      </c>
      <c r="M46" s="204" t="n">
        <v>129.543766076937</v>
      </c>
      <c r="N46" s="204" t="n">
        <v>146.972696950135</v>
      </c>
      <c r="O46" s="204" t="n">
        <v>141.090735433761</v>
      </c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</row>
    <row r="47" s="226" customFormat="true" ht="10.5" hidden="false" customHeight="false" outlineLevel="0" collapsed="false">
      <c r="A47" s="225" t="n">
        <v>11</v>
      </c>
      <c r="B47" s="225" t="n">
        <v>1992</v>
      </c>
      <c r="C47" s="201" t="n">
        <v>30.5907990867052</v>
      </c>
      <c r="D47" s="201" t="n">
        <v>105.626639263637</v>
      </c>
      <c r="E47" s="201" t="n">
        <v>31.8875376769717</v>
      </c>
      <c r="F47" s="201" t="n">
        <v>108.800392754688</v>
      </c>
      <c r="G47" s="201" t="n">
        <v>141.660262907582</v>
      </c>
      <c r="H47" s="201" t="n">
        <v>156.017558560111</v>
      </c>
      <c r="I47" s="201" t="n">
        <v>150.577182824884</v>
      </c>
      <c r="J47" s="201" t="n">
        <v>68.9532852808291</v>
      </c>
      <c r="K47" s="201" t="n">
        <v>125.982468415511</v>
      </c>
      <c r="L47" s="201" t="n">
        <v>113.462748966456</v>
      </c>
      <c r="M47" s="201" t="n">
        <v>130.091555247168</v>
      </c>
      <c r="N47" s="201" t="n">
        <v>148.181840148525</v>
      </c>
      <c r="O47" s="201" t="n">
        <v>142.101745264344</v>
      </c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</row>
    <row r="48" s="226" customFormat="true" ht="10.5" hidden="false" customHeight="false" outlineLevel="0" collapsed="false">
      <c r="A48" s="227" t="n">
        <v>12</v>
      </c>
      <c r="B48" s="227" t="n">
        <v>1992</v>
      </c>
      <c r="C48" s="204" t="n">
        <v>28.5812074736238</v>
      </c>
      <c r="D48" s="204" t="n">
        <v>98.4684629912335</v>
      </c>
      <c r="E48" s="204" t="n">
        <v>30.9015289157492</v>
      </c>
      <c r="F48" s="204" t="n">
        <v>104.683217564894</v>
      </c>
      <c r="G48" s="204" t="n">
        <v>140.187112682935</v>
      </c>
      <c r="H48" s="204" t="n">
        <v>154.979709223506</v>
      </c>
      <c r="I48" s="204" t="n">
        <v>149.362353659673</v>
      </c>
      <c r="J48" s="204" t="n">
        <v>69.8482770970971</v>
      </c>
      <c r="K48" s="204" t="n">
        <v>115.397237848303</v>
      </c>
      <c r="L48" s="204" t="n">
        <v>105.733512278801</v>
      </c>
      <c r="M48" s="204" t="n">
        <v>129.257718326214</v>
      </c>
      <c r="N48" s="204" t="n">
        <v>142.942251680663</v>
      </c>
      <c r="O48" s="204" t="n">
        <v>138.336236384694</v>
      </c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</row>
    <row r="49" s="226" customFormat="true" ht="10.5" hidden="false" customHeight="false" outlineLevel="0" collapsed="false">
      <c r="A49" s="225" t="n">
        <v>1</v>
      </c>
      <c r="B49" s="225" t="n">
        <v>1993</v>
      </c>
      <c r="C49" s="201" t="n">
        <v>26.4754720647735</v>
      </c>
      <c r="D49" s="201" t="n">
        <v>87.624816770591</v>
      </c>
      <c r="E49" s="201" t="n">
        <v>26.1172182514113</v>
      </c>
      <c r="F49" s="201" t="n">
        <v>86.7918916197426</v>
      </c>
      <c r="G49" s="201" t="n">
        <v>138.835230627027</v>
      </c>
      <c r="H49" s="201" t="n">
        <v>154.787346318136</v>
      </c>
      <c r="I49" s="201" t="n">
        <v>148.665030967284</v>
      </c>
      <c r="J49" s="201" t="n">
        <v>55.5637405499684</v>
      </c>
      <c r="K49" s="201" t="n">
        <v>98.9900115545144</v>
      </c>
      <c r="L49" s="201" t="n">
        <v>88.85838767812</v>
      </c>
      <c r="M49" s="201" t="n">
        <v>122.806726816061</v>
      </c>
      <c r="N49" s="201" t="n">
        <v>135.139331129375</v>
      </c>
      <c r="O49" s="201" t="n">
        <v>130.838687490136</v>
      </c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</row>
    <row r="50" s="226" customFormat="true" ht="10.5" hidden="false" customHeight="false" outlineLevel="0" collapsed="false">
      <c r="A50" s="227" t="n">
        <v>2</v>
      </c>
      <c r="B50" s="227" t="n">
        <v>1993</v>
      </c>
      <c r="C50" s="204" t="n">
        <v>29.4286882020285</v>
      </c>
      <c r="D50" s="204" t="n">
        <v>93.953816918379</v>
      </c>
      <c r="E50" s="204" t="n">
        <v>29.7159169938094</v>
      </c>
      <c r="F50" s="204" t="n">
        <v>94.8845575532526</v>
      </c>
      <c r="G50" s="204" t="n">
        <v>140.790132067536</v>
      </c>
      <c r="H50" s="204" t="n">
        <v>155.341861034638</v>
      </c>
      <c r="I50" s="204" t="n">
        <v>149.780130714422</v>
      </c>
      <c r="J50" s="204" t="n">
        <v>61.4323310082272</v>
      </c>
      <c r="K50" s="204" t="n">
        <v>112.721027889271</v>
      </c>
      <c r="L50" s="204" t="n">
        <v>100.898209470566</v>
      </c>
      <c r="M50" s="204" t="n">
        <v>126.198798410099</v>
      </c>
      <c r="N50" s="204" t="n">
        <v>141.216493307587</v>
      </c>
      <c r="O50" s="204" t="n">
        <v>136.070733760927</v>
      </c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</row>
    <row r="51" s="226" customFormat="true" ht="10.5" hidden="false" customHeight="false" outlineLevel="0" collapsed="false">
      <c r="A51" s="225" t="n">
        <v>3</v>
      </c>
      <c r="B51" s="225" t="n">
        <v>1993</v>
      </c>
      <c r="C51" s="201" t="n">
        <v>31.9038666496242</v>
      </c>
      <c r="D51" s="201" t="n">
        <v>101.130730234085</v>
      </c>
      <c r="E51" s="201" t="n">
        <v>31.8257364358232</v>
      </c>
      <c r="F51" s="201" t="n">
        <v>101.167032878094</v>
      </c>
      <c r="G51" s="201" t="n">
        <v>140.406463212342</v>
      </c>
      <c r="H51" s="201" t="n">
        <v>156.49981125761</v>
      </c>
      <c r="I51" s="201" t="n">
        <v>150.344345940513</v>
      </c>
      <c r="J51" s="201" t="n">
        <v>59.2580145305377</v>
      </c>
      <c r="K51" s="201" t="n">
        <v>110.417594721098</v>
      </c>
      <c r="L51" s="201" t="n">
        <v>98.7250134884519</v>
      </c>
      <c r="M51" s="201" t="n">
        <v>125.169875536033</v>
      </c>
      <c r="N51" s="201" t="n">
        <v>141.342284690855</v>
      </c>
      <c r="O51" s="201" t="n">
        <v>135.842104198309</v>
      </c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</row>
    <row r="52" s="226" customFormat="true" ht="10.5" hidden="false" customHeight="false" outlineLevel="0" collapsed="false">
      <c r="A52" s="227" t="n">
        <v>4</v>
      </c>
      <c r="B52" s="227" t="n">
        <v>1993</v>
      </c>
      <c r="C52" s="204" t="n">
        <v>29.1366584073331</v>
      </c>
      <c r="D52" s="204" t="n">
        <v>92.9602470264222</v>
      </c>
      <c r="E52" s="204" t="n">
        <v>29.8942375629063</v>
      </c>
      <c r="F52" s="204" t="n">
        <v>94.9066105973515</v>
      </c>
      <c r="G52" s="204" t="n">
        <v>140.586777079066</v>
      </c>
      <c r="H52" s="204" t="n">
        <v>156.46392075443</v>
      </c>
      <c r="I52" s="204" t="n">
        <v>150.390304726579</v>
      </c>
      <c r="J52" s="204" t="n">
        <v>61.6503613771506</v>
      </c>
      <c r="K52" s="204" t="n">
        <v>113.336920155978</v>
      </c>
      <c r="L52" s="204" t="n">
        <v>101.610159278323</v>
      </c>
      <c r="M52" s="204" t="n">
        <v>126.262965841022</v>
      </c>
      <c r="N52" s="204" t="n">
        <v>142.768588132561</v>
      </c>
      <c r="O52" s="204" t="n">
        <v>137.165597570133</v>
      </c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</row>
    <row r="53" s="226" customFormat="true" ht="10.5" hidden="false" customHeight="false" outlineLevel="0" collapsed="false">
      <c r="A53" s="225" t="n">
        <v>5</v>
      </c>
      <c r="B53" s="225" t="n">
        <v>1993</v>
      </c>
      <c r="C53" s="201" t="n">
        <v>33.3027554814826</v>
      </c>
      <c r="D53" s="201" t="n">
        <v>102.676170311258</v>
      </c>
      <c r="E53" s="201" t="n">
        <v>32.6730794214127</v>
      </c>
      <c r="F53" s="201" t="n">
        <v>99.6893818609431</v>
      </c>
      <c r="G53" s="201" t="n">
        <v>142.468588941328</v>
      </c>
      <c r="H53" s="201" t="n">
        <v>156.233263001188</v>
      </c>
      <c r="I53" s="201" t="n">
        <v>150.989817057392</v>
      </c>
      <c r="J53" s="201" t="n">
        <v>62.6424952935272</v>
      </c>
      <c r="K53" s="201" t="n">
        <v>112.712088742931</v>
      </c>
      <c r="L53" s="201" t="n">
        <v>101.447432330291</v>
      </c>
      <c r="M53" s="201" t="n">
        <v>127.735543282879</v>
      </c>
      <c r="N53" s="201" t="n">
        <v>142.54739183793</v>
      </c>
      <c r="O53" s="201" t="n">
        <v>137.55714367222</v>
      </c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</row>
    <row r="54" s="226" customFormat="true" ht="10.5" hidden="false" customHeight="false" outlineLevel="0" collapsed="false">
      <c r="A54" s="227" t="n">
        <v>6</v>
      </c>
      <c r="B54" s="227" t="n">
        <v>1993</v>
      </c>
      <c r="C54" s="204" t="n">
        <v>33.6347100244888</v>
      </c>
      <c r="D54" s="204" t="n">
        <v>102.271239402211</v>
      </c>
      <c r="E54" s="204" t="n">
        <v>33.7360710605275</v>
      </c>
      <c r="F54" s="204" t="n">
        <v>102.402508640201</v>
      </c>
      <c r="G54" s="204" t="n">
        <v>141.401746253533</v>
      </c>
      <c r="H54" s="204" t="n">
        <v>156.461197903005</v>
      </c>
      <c r="I54" s="204" t="n">
        <v>150.709834406037</v>
      </c>
      <c r="J54" s="204" t="n">
        <v>65.2302926928417</v>
      </c>
      <c r="K54" s="204" t="n">
        <v>119.843848310377</v>
      </c>
      <c r="L54" s="204" t="n">
        <v>107.843159440556</v>
      </c>
      <c r="M54" s="204" t="n">
        <v>128.150876904281</v>
      </c>
      <c r="N54" s="204" t="n">
        <v>145.208585777777</v>
      </c>
      <c r="O54" s="204" t="n">
        <v>139.441467555922</v>
      </c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</row>
    <row r="55" s="226" customFormat="true" ht="10.5" hidden="false" customHeight="false" outlineLevel="0" collapsed="false">
      <c r="A55" s="225" t="n">
        <v>7</v>
      </c>
      <c r="B55" s="225" t="n">
        <v>1993</v>
      </c>
      <c r="C55" s="201" t="n">
        <v>32.9911790444687</v>
      </c>
      <c r="D55" s="201" t="n">
        <v>99.1091710889898</v>
      </c>
      <c r="E55" s="201" t="n">
        <v>32.8056142146046</v>
      </c>
      <c r="F55" s="201" t="n">
        <v>98.0474995695334</v>
      </c>
      <c r="G55" s="201" t="n">
        <v>140.672204420172</v>
      </c>
      <c r="H55" s="201" t="n">
        <v>156.701646838519</v>
      </c>
      <c r="I55" s="201" t="n">
        <v>150.563131620888</v>
      </c>
      <c r="J55" s="201" t="n">
        <v>66.2393354940969</v>
      </c>
      <c r="K55" s="201" t="n">
        <v>121.114801317299</v>
      </c>
      <c r="L55" s="201" t="n">
        <v>108.814230532013</v>
      </c>
      <c r="M55" s="201" t="n">
        <v>127.63825195702</v>
      </c>
      <c r="N55" s="201" t="n">
        <v>145.755530871677</v>
      </c>
      <c r="O55" s="201" t="n">
        <v>139.576956513756</v>
      </c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</row>
    <row r="56" s="226" customFormat="true" ht="10.5" hidden="false" customHeight="false" outlineLevel="0" collapsed="false">
      <c r="A56" s="227" t="n">
        <v>8</v>
      </c>
      <c r="B56" s="227" t="n">
        <v>1993</v>
      </c>
      <c r="C56" s="204" t="n">
        <v>33.7466765556041</v>
      </c>
      <c r="D56" s="204" t="n">
        <v>101.048850900803</v>
      </c>
      <c r="E56" s="204" t="n">
        <v>33.4528290699191</v>
      </c>
      <c r="F56" s="204" t="n">
        <v>99.7166120706605</v>
      </c>
      <c r="G56" s="204" t="n">
        <v>141.206411408434</v>
      </c>
      <c r="H56" s="204" t="n">
        <v>157.303533538623</v>
      </c>
      <c r="I56" s="204" t="n">
        <v>151.136459389781</v>
      </c>
      <c r="J56" s="204" t="n">
        <v>68.2768502692524</v>
      </c>
      <c r="K56" s="204" t="n">
        <v>121.396974377082</v>
      </c>
      <c r="L56" s="204" t="n">
        <v>109.840627338822</v>
      </c>
      <c r="M56" s="204" t="n">
        <v>129.141184733402</v>
      </c>
      <c r="N56" s="204" t="n">
        <v>146.274703100889</v>
      </c>
      <c r="O56" s="204" t="n">
        <v>140.442573770101</v>
      </c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</row>
    <row r="57" s="226" customFormat="true" ht="10.5" hidden="false" customHeight="false" outlineLevel="0" collapsed="false">
      <c r="A57" s="225" t="n">
        <v>9</v>
      </c>
      <c r="B57" s="225" t="n">
        <v>1993</v>
      </c>
      <c r="C57" s="201" t="n">
        <v>35.466474040436</v>
      </c>
      <c r="D57" s="201" t="n">
        <v>103.968365561931</v>
      </c>
      <c r="E57" s="201" t="n">
        <v>34.9186143795421</v>
      </c>
      <c r="F57" s="201" t="n">
        <v>102.311833825333</v>
      </c>
      <c r="G57" s="201" t="n">
        <v>141.768469607906</v>
      </c>
      <c r="H57" s="201" t="n">
        <v>156.424764994516</v>
      </c>
      <c r="I57" s="201" t="n">
        <v>150.844473249504</v>
      </c>
      <c r="J57" s="201" t="n">
        <v>67.8526698404098</v>
      </c>
      <c r="K57" s="201" t="n">
        <v>124.578115379176</v>
      </c>
      <c r="L57" s="201" t="n">
        <v>112.211543398636</v>
      </c>
      <c r="M57" s="201" t="n">
        <v>129.744391684538</v>
      </c>
      <c r="N57" s="201" t="n">
        <v>147.111623139041</v>
      </c>
      <c r="O57" s="201" t="n">
        <v>141.239194972352</v>
      </c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</row>
    <row r="58" s="226" customFormat="true" ht="10.5" hidden="false" customHeight="false" outlineLevel="0" collapsed="false">
      <c r="A58" s="227" t="n">
        <v>10</v>
      </c>
      <c r="B58" s="227" t="n">
        <v>1993</v>
      </c>
      <c r="C58" s="204" t="n">
        <v>37.405434713009</v>
      </c>
      <c r="D58" s="204" t="n">
        <v>109.607729698525</v>
      </c>
      <c r="E58" s="204" t="n">
        <v>36.6707789502345</v>
      </c>
      <c r="F58" s="204" t="n">
        <v>106.55154843463</v>
      </c>
      <c r="G58" s="204" t="n">
        <v>141.393512570528</v>
      </c>
      <c r="H58" s="204" t="n">
        <v>155.670828007276</v>
      </c>
      <c r="I58" s="204" t="n">
        <v>150.256092042337</v>
      </c>
      <c r="J58" s="204" t="n">
        <v>67.9738267200961</v>
      </c>
      <c r="K58" s="204" t="n">
        <v>132.10683608303</v>
      </c>
      <c r="L58" s="204" t="n">
        <v>117.968534146568</v>
      </c>
      <c r="M58" s="204" t="n">
        <v>129.474358677155</v>
      </c>
      <c r="N58" s="204" t="n">
        <v>149.415700960021</v>
      </c>
      <c r="O58" s="204" t="n">
        <v>142.683911264091</v>
      </c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</row>
    <row r="59" s="226" customFormat="true" ht="10.5" hidden="false" customHeight="false" outlineLevel="0" collapsed="false">
      <c r="A59" s="225" t="n">
        <v>11</v>
      </c>
      <c r="B59" s="225" t="n">
        <v>1993</v>
      </c>
      <c r="C59" s="201" t="n">
        <v>37.4001581774186</v>
      </c>
      <c r="D59" s="201" t="n">
        <v>109.524597237861</v>
      </c>
      <c r="E59" s="201" t="n">
        <v>39.9391069614465</v>
      </c>
      <c r="F59" s="201" t="n">
        <v>115.631693443169</v>
      </c>
      <c r="G59" s="201" t="n">
        <v>140.64724553821</v>
      </c>
      <c r="H59" s="201" t="n">
        <v>155.148841393801</v>
      </c>
      <c r="I59" s="201" t="n">
        <v>149.653869277516</v>
      </c>
      <c r="J59" s="201" t="n">
        <v>69.8313891721875</v>
      </c>
      <c r="K59" s="201" t="n">
        <v>127.870419646102</v>
      </c>
      <c r="L59" s="201" t="n">
        <v>115.129086134145</v>
      </c>
      <c r="M59" s="201" t="n">
        <v>129.395074504602</v>
      </c>
      <c r="N59" s="201" t="n">
        <v>148.159469987482</v>
      </c>
      <c r="O59" s="201" t="n">
        <v>141.851603866812</v>
      </c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</row>
    <row r="60" s="226" customFormat="true" ht="10.5" hidden="false" customHeight="false" outlineLevel="0" collapsed="false">
      <c r="A60" s="227" t="n">
        <v>12</v>
      </c>
      <c r="B60" s="227" t="n">
        <v>1993</v>
      </c>
      <c r="C60" s="204" t="n">
        <v>33.6598723992639</v>
      </c>
      <c r="D60" s="204" t="n">
        <v>97.7813552639057</v>
      </c>
      <c r="E60" s="204" t="n">
        <v>36.5189136580196</v>
      </c>
      <c r="F60" s="204" t="n">
        <v>104.601688271434</v>
      </c>
      <c r="G60" s="204" t="n">
        <v>138.80616195939</v>
      </c>
      <c r="H60" s="204" t="n">
        <v>153.150782565756</v>
      </c>
      <c r="I60" s="204" t="n">
        <v>147.703496658792</v>
      </c>
      <c r="J60" s="204" t="n">
        <v>70.6922824357024</v>
      </c>
      <c r="K60" s="204" t="n">
        <v>116.336893853209</v>
      </c>
      <c r="L60" s="204" t="n">
        <v>106.653500364858</v>
      </c>
      <c r="M60" s="204" t="n">
        <v>128.245065993132</v>
      </c>
      <c r="N60" s="204" t="n">
        <v>141.978033156129</v>
      </c>
      <c r="O60" s="204" t="n">
        <v>137.355991198496</v>
      </c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</row>
    <row r="61" s="226" customFormat="true" ht="10.5" hidden="false" customHeight="false" outlineLevel="0" collapsed="false">
      <c r="A61" s="225" t="n">
        <v>1</v>
      </c>
      <c r="B61" s="225" t="n">
        <v>1994</v>
      </c>
      <c r="C61" s="201" t="n">
        <v>31.9045472643325</v>
      </c>
      <c r="D61" s="201" t="n">
        <v>90.7253740375267</v>
      </c>
      <c r="E61" s="201" t="n">
        <v>31.3210287412424</v>
      </c>
      <c r="F61" s="201" t="n">
        <v>89.6461102908076</v>
      </c>
      <c r="G61" s="201" t="n">
        <v>138.345788026412</v>
      </c>
      <c r="H61" s="201" t="n">
        <v>152.997726120524</v>
      </c>
      <c r="I61" s="201" t="n">
        <v>147.375239600463</v>
      </c>
      <c r="J61" s="201" t="n">
        <v>66.2864914156805</v>
      </c>
      <c r="K61" s="201" t="n">
        <v>97.441717600671</v>
      </c>
      <c r="L61" s="201" t="n">
        <v>90.1702773532933</v>
      </c>
      <c r="M61" s="201" t="n">
        <v>124.360781686558</v>
      </c>
      <c r="N61" s="201" t="n">
        <v>133.451412695501</v>
      </c>
      <c r="O61" s="201" t="n">
        <v>130.258852888088</v>
      </c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</row>
    <row r="62" s="226" customFormat="true" ht="10.5" hidden="false" customHeight="false" outlineLevel="0" collapsed="false">
      <c r="A62" s="227" t="n">
        <v>2</v>
      </c>
      <c r="B62" s="227" t="n">
        <v>1994</v>
      </c>
      <c r="C62" s="204" t="n">
        <v>34.8598443452494</v>
      </c>
      <c r="D62" s="204" t="n">
        <v>94.8821251632159</v>
      </c>
      <c r="E62" s="204" t="n">
        <v>35.3034026664125</v>
      </c>
      <c r="F62" s="204" t="n">
        <v>96.08568991618</v>
      </c>
      <c r="G62" s="204" t="n">
        <v>136.478603753523</v>
      </c>
      <c r="H62" s="204" t="n">
        <v>153.5126697165</v>
      </c>
      <c r="I62" s="204" t="n">
        <v>146.999742197649</v>
      </c>
      <c r="J62" s="204" t="n">
        <v>70.7608947286501</v>
      </c>
      <c r="K62" s="204" t="n">
        <v>106.219785275932</v>
      </c>
      <c r="L62" s="204" t="n">
        <v>98.0462790014082</v>
      </c>
      <c r="M62" s="204" t="n">
        <v>124.340253188683</v>
      </c>
      <c r="N62" s="204" t="n">
        <v>137.949304882652</v>
      </c>
      <c r="O62" s="204" t="n">
        <v>133.28519909575</v>
      </c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</row>
    <row r="63" s="226" customFormat="true" ht="10.5" hidden="false" customHeight="false" outlineLevel="0" collapsed="false">
      <c r="A63" s="225" t="n">
        <v>3</v>
      </c>
      <c r="B63" s="225" t="n">
        <v>1994</v>
      </c>
      <c r="C63" s="201" t="n">
        <v>37.3183045066732</v>
      </c>
      <c r="D63" s="201" t="n">
        <v>101.380381183681</v>
      </c>
      <c r="E63" s="201" t="n">
        <v>37.2456761634395</v>
      </c>
      <c r="F63" s="201" t="n">
        <v>101.287392166383</v>
      </c>
      <c r="G63" s="201" t="n">
        <v>137.151803762572</v>
      </c>
      <c r="H63" s="201" t="n">
        <v>155.539615323071</v>
      </c>
      <c r="I63" s="201" t="n">
        <v>148.503839165509</v>
      </c>
      <c r="J63" s="201" t="n">
        <v>70.5751187230413</v>
      </c>
      <c r="K63" s="201" t="n">
        <v>108.801527276571</v>
      </c>
      <c r="L63" s="201" t="n">
        <v>100.06266194651</v>
      </c>
      <c r="M63" s="201" t="n">
        <v>124.543753686719</v>
      </c>
      <c r="N63" s="201" t="n">
        <v>140.179745763982</v>
      </c>
      <c r="O63" s="201" t="n">
        <v>134.862748995209</v>
      </c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</row>
    <row r="64" s="226" customFormat="true" ht="10.5" hidden="false" customHeight="false" outlineLevel="0" collapsed="false">
      <c r="A64" s="227" t="n">
        <v>4</v>
      </c>
      <c r="B64" s="227" t="n">
        <v>1994</v>
      </c>
      <c r="C64" s="204" t="n">
        <v>36.9815104449496</v>
      </c>
      <c r="D64" s="204" t="n">
        <v>99.9245845648884</v>
      </c>
      <c r="E64" s="204" t="n">
        <v>37.61786507908</v>
      </c>
      <c r="F64" s="204" t="n">
        <v>101.457048378016</v>
      </c>
      <c r="G64" s="204" t="n">
        <v>136.156566017102</v>
      </c>
      <c r="H64" s="204" t="n">
        <v>157.015654139364</v>
      </c>
      <c r="I64" s="204" t="n">
        <v>149.031272432221</v>
      </c>
      <c r="J64" s="204" t="n">
        <v>72.4535127317832</v>
      </c>
      <c r="K64" s="204" t="n">
        <v>108.898226747811</v>
      </c>
      <c r="L64" s="204" t="n">
        <v>100.625683229192</v>
      </c>
      <c r="M64" s="204" t="n">
        <v>124.538659030942</v>
      </c>
      <c r="N64" s="204" t="n">
        <v>141.754662756336</v>
      </c>
      <c r="O64" s="204" t="n">
        <v>135.908403452777</v>
      </c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</row>
    <row r="65" s="226" customFormat="true" ht="10.5" hidden="false" customHeight="false" outlineLevel="0" collapsed="false">
      <c r="A65" s="225" t="n">
        <v>5</v>
      </c>
      <c r="B65" s="225" t="n">
        <v>1994</v>
      </c>
      <c r="C65" s="201" t="n">
        <v>40.7638641964653</v>
      </c>
      <c r="D65" s="201" t="n">
        <v>106.392212427734</v>
      </c>
      <c r="E65" s="201" t="n">
        <v>40.8619077321914</v>
      </c>
      <c r="F65" s="201" t="n">
        <v>105.470040628867</v>
      </c>
      <c r="G65" s="201" t="n">
        <v>135.998627701685</v>
      </c>
      <c r="H65" s="201" t="n">
        <v>154.491752604403</v>
      </c>
      <c r="I65" s="201" t="n">
        <v>147.447091482806</v>
      </c>
      <c r="J65" s="201" t="n">
        <v>71.4166606953302</v>
      </c>
      <c r="K65" s="201" t="n">
        <v>109.58149805141</v>
      </c>
      <c r="L65" s="201" t="n">
        <v>100.988458880327</v>
      </c>
      <c r="M65" s="201" t="n">
        <v>124.027253206825</v>
      </c>
      <c r="N65" s="201" t="n">
        <v>140.359629010879</v>
      </c>
      <c r="O65" s="201" t="n">
        <v>134.852940351925</v>
      </c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</row>
    <row r="66" s="226" customFormat="true" ht="10.5" hidden="false" customHeight="false" outlineLevel="0" collapsed="false">
      <c r="A66" s="227" t="n">
        <v>6</v>
      </c>
      <c r="B66" s="227" t="n">
        <v>1994</v>
      </c>
      <c r="C66" s="204" t="n">
        <v>40.9170029628247</v>
      </c>
      <c r="D66" s="204" t="n">
        <v>104.211883007904</v>
      </c>
      <c r="E66" s="204" t="n">
        <v>41.9884187959101</v>
      </c>
      <c r="F66" s="204" t="n">
        <v>106.554766838115</v>
      </c>
      <c r="G66" s="204" t="n">
        <v>135.311376670165</v>
      </c>
      <c r="H66" s="204" t="n">
        <v>154.199553951884</v>
      </c>
      <c r="I66" s="204" t="n">
        <v>146.987370209302</v>
      </c>
      <c r="J66" s="204" t="n">
        <v>78.0744193512658</v>
      </c>
      <c r="K66" s="204" t="n">
        <v>110.93266901161</v>
      </c>
      <c r="L66" s="204" t="n">
        <v>103.703694413011</v>
      </c>
      <c r="M66" s="204" t="n">
        <v>125.338744202238</v>
      </c>
      <c r="N66" s="204" t="n">
        <v>140.844530756224</v>
      </c>
      <c r="O66" s="204" t="n">
        <v>135.602857388631</v>
      </c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</row>
    <row r="67" s="226" customFormat="true" ht="10.5" hidden="false" customHeight="false" outlineLevel="0" collapsed="false">
      <c r="A67" s="225" t="n">
        <v>7</v>
      </c>
      <c r="B67" s="225" t="n">
        <v>1994</v>
      </c>
      <c r="C67" s="201" t="n">
        <v>43.1115224938186</v>
      </c>
      <c r="D67" s="201" t="n">
        <v>103.109473407923</v>
      </c>
      <c r="E67" s="201" t="n">
        <v>42.4352824049424</v>
      </c>
      <c r="F67" s="201" t="n">
        <v>100.582807181033</v>
      </c>
      <c r="G67" s="201" t="n">
        <v>135.290057648544</v>
      </c>
      <c r="H67" s="201" t="n">
        <v>154.200408263518</v>
      </c>
      <c r="I67" s="201" t="n">
        <v>146.960371040725</v>
      </c>
      <c r="J67" s="201" t="n">
        <v>77.9240911161396</v>
      </c>
      <c r="K67" s="201" t="n">
        <v>110.586845566878</v>
      </c>
      <c r="L67" s="201" t="n">
        <v>103.263320951925</v>
      </c>
      <c r="M67" s="201" t="n">
        <v>125.231966596487</v>
      </c>
      <c r="N67" s="201" t="n">
        <v>140.748118550566</v>
      </c>
      <c r="O67" s="201" t="n">
        <v>135.456117671337</v>
      </c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</row>
    <row r="68" s="226" customFormat="true" ht="10.5" hidden="false" customHeight="false" outlineLevel="0" collapsed="false">
      <c r="A68" s="227" t="n">
        <v>8</v>
      </c>
      <c r="B68" s="227" t="n">
        <v>1994</v>
      </c>
      <c r="C68" s="204" t="n">
        <v>46.0086213817361</v>
      </c>
      <c r="D68" s="204" t="n">
        <v>112.504509408018</v>
      </c>
      <c r="E68" s="204" t="n">
        <v>44.5207603422011</v>
      </c>
      <c r="F68" s="204" t="n">
        <v>108.433347084122</v>
      </c>
      <c r="G68" s="204" t="n">
        <v>135.370859359264</v>
      </c>
      <c r="H68" s="204" t="n">
        <v>154.675257481643</v>
      </c>
      <c r="I68" s="204" t="n">
        <v>147.28193220989</v>
      </c>
      <c r="J68" s="204" t="n">
        <v>80.8688556980853</v>
      </c>
      <c r="K68" s="204" t="n">
        <v>108.440920777758</v>
      </c>
      <c r="L68" s="204" t="n">
        <v>102.455454893377</v>
      </c>
      <c r="M68" s="204" t="n">
        <v>126.426315242501</v>
      </c>
      <c r="N68" s="204" t="n">
        <v>140.41641593484</v>
      </c>
      <c r="O68" s="204" t="n">
        <v>135.650228047003</v>
      </c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</row>
    <row r="69" s="226" customFormat="true" ht="10.5" hidden="false" customHeight="false" outlineLevel="0" collapsed="false">
      <c r="A69" s="225" t="n">
        <v>9</v>
      </c>
      <c r="B69" s="225" t="n">
        <v>1994</v>
      </c>
      <c r="C69" s="201" t="n">
        <v>45.1241042789332</v>
      </c>
      <c r="D69" s="201" t="n">
        <v>107.128356394191</v>
      </c>
      <c r="E69" s="201" t="n">
        <v>45.5744503039433</v>
      </c>
      <c r="F69" s="201" t="n">
        <v>107.9273648904</v>
      </c>
      <c r="G69" s="201" t="n">
        <v>135.815401098809</v>
      </c>
      <c r="H69" s="201" t="n">
        <v>154.170409546033</v>
      </c>
      <c r="I69" s="201" t="n">
        <v>147.183066129866</v>
      </c>
      <c r="J69" s="201" t="n">
        <v>81.1871818313763</v>
      </c>
      <c r="K69" s="201" t="n">
        <v>111.221541805163</v>
      </c>
      <c r="L69" s="201" t="n">
        <v>104.678090924183</v>
      </c>
      <c r="M69" s="201" t="n">
        <v>127.03521877548</v>
      </c>
      <c r="N69" s="201" t="n">
        <v>141.410930646304</v>
      </c>
      <c r="O69" s="201" t="n">
        <v>136.54986055366</v>
      </c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</row>
    <row r="70" s="226" customFormat="true" ht="10.5" hidden="false" customHeight="false" outlineLevel="0" collapsed="false">
      <c r="A70" s="227" t="n">
        <v>10</v>
      </c>
      <c r="B70" s="227" t="n">
        <v>1994</v>
      </c>
      <c r="C70" s="204" t="n">
        <v>46.8223142202427</v>
      </c>
      <c r="D70" s="204" t="n">
        <v>110.735329764463</v>
      </c>
      <c r="E70" s="204" t="n">
        <v>47.3903931456882</v>
      </c>
      <c r="F70" s="204" t="n">
        <v>111.021149091918</v>
      </c>
      <c r="G70" s="204" t="n">
        <v>135.267407929979</v>
      </c>
      <c r="H70" s="204" t="n">
        <v>152.503247858831</v>
      </c>
      <c r="I70" s="204" t="n">
        <v>145.96771410936</v>
      </c>
      <c r="J70" s="204" t="n">
        <v>82.0220476993548</v>
      </c>
      <c r="K70" s="204" t="n">
        <v>115.809018955356</v>
      </c>
      <c r="L70" s="204" t="n">
        <v>108.356092082689</v>
      </c>
      <c r="M70" s="204" t="n">
        <v>126.748535206024</v>
      </c>
      <c r="N70" s="204" t="n">
        <v>142.195121038723</v>
      </c>
      <c r="O70" s="204" t="n">
        <v>136.983418039096</v>
      </c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</row>
    <row r="71" s="226" customFormat="true" ht="10.5" hidden="false" customHeight="false" outlineLevel="0" collapsed="false">
      <c r="A71" s="225" t="n">
        <v>11</v>
      </c>
      <c r="B71" s="225" t="n">
        <v>1994</v>
      </c>
      <c r="C71" s="201" t="n">
        <v>47.321335229997</v>
      </c>
      <c r="D71" s="201" t="n">
        <v>112.297814115127</v>
      </c>
      <c r="E71" s="201" t="n">
        <v>50.1971584245878</v>
      </c>
      <c r="F71" s="201" t="n">
        <v>117.654059549714</v>
      </c>
      <c r="G71" s="201" t="n">
        <v>135.955116996185</v>
      </c>
      <c r="H71" s="201" t="n">
        <v>152.947016835709</v>
      </c>
      <c r="I71" s="201" t="n">
        <v>146.509302304887</v>
      </c>
      <c r="J71" s="201" t="n">
        <v>84.8700197669362</v>
      </c>
      <c r="K71" s="201" t="n">
        <v>116.881226633863</v>
      </c>
      <c r="L71" s="201" t="n">
        <v>109.844441409687</v>
      </c>
      <c r="M71" s="201" t="n">
        <v>128.039936164569</v>
      </c>
      <c r="N71" s="201" t="n">
        <v>143.212831310737</v>
      </c>
      <c r="O71" s="201" t="n">
        <v>138.117416453168</v>
      </c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</row>
    <row r="72" s="226" customFormat="true" ht="10.5" hidden="false" customHeight="false" outlineLevel="0" collapsed="false">
      <c r="A72" s="227" t="n">
        <v>12</v>
      </c>
      <c r="B72" s="227" t="n">
        <v>1994</v>
      </c>
      <c r="C72" s="204" t="n">
        <v>42.6316016106714</v>
      </c>
      <c r="D72" s="204" t="n">
        <v>101.598565052925</v>
      </c>
      <c r="E72" s="204" t="n">
        <v>46.227455773258</v>
      </c>
      <c r="F72" s="204" t="n">
        <v>108.674706102831</v>
      </c>
      <c r="G72" s="204" t="n">
        <v>133.998089928235</v>
      </c>
      <c r="H72" s="204" t="n">
        <v>151.367701251126</v>
      </c>
      <c r="I72" s="204" t="n">
        <v>144.77221833296</v>
      </c>
      <c r="J72" s="204" t="n">
        <v>85.0448562926346</v>
      </c>
      <c r="K72" s="204" t="n">
        <v>105.442344521743</v>
      </c>
      <c r="L72" s="204" t="n">
        <v>101.162159407506</v>
      </c>
      <c r="M72" s="204" t="n">
        <v>126.661102513206</v>
      </c>
      <c r="N72" s="204" t="n">
        <v>137.329553867191</v>
      </c>
      <c r="O72" s="204" t="n">
        <v>133.733920255102</v>
      </c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</row>
    <row r="73" s="226" customFormat="true" ht="10.5" hidden="false" customHeight="false" outlineLevel="0" collapsed="false">
      <c r="A73" s="225" t="n">
        <v>1</v>
      </c>
      <c r="B73" s="225" t="n">
        <v>1995</v>
      </c>
      <c r="C73" s="201" t="n">
        <v>40.4314950167163</v>
      </c>
      <c r="D73" s="201" t="n">
        <v>93.6479995149828</v>
      </c>
      <c r="E73" s="201" t="n">
        <v>39.7960066886271</v>
      </c>
      <c r="F73" s="201" t="n">
        <v>93.0143322901234</v>
      </c>
      <c r="G73" s="201" t="n">
        <v>133.746079270993</v>
      </c>
      <c r="H73" s="201" t="n">
        <v>149.681466469894</v>
      </c>
      <c r="I73" s="201" t="n">
        <v>143.565157660479</v>
      </c>
      <c r="J73" s="201" t="n">
        <v>65.8040326244044</v>
      </c>
      <c r="K73" s="201" t="n">
        <v>92.0025547038027</v>
      </c>
      <c r="L73" s="201" t="n">
        <v>85.8869424871216</v>
      </c>
      <c r="M73" s="201" t="n">
        <v>120.539318668288</v>
      </c>
      <c r="N73" s="201" t="n">
        <v>129.524965070039</v>
      </c>
      <c r="O73" s="201" t="n">
        <v>126.370848925451</v>
      </c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</row>
    <row r="74" s="226" customFormat="true" ht="10.5" hidden="false" customHeight="false" outlineLevel="0" collapsed="false">
      <c r="A74" s="227" t="n">
        <v>2</v>
      </c>
      <c r="B74" s="227" t="n">
        <v>1995</v>
      </c>
      <c r="C74" s="204" t="n">
        <v>44.6294741706214</v>
      </c>
      <c r="D74" s="204" t="n">
        <v>98.9089766412394</v>
      </c>
      <c r="E74" s="204" t="n">
        <v>45.2031423970342</v>
      </c>
      <c r="F74" s="204" t="n">
        <v>99.5046995299349</v>
      </c>
      <c r="G74" s="204" t="n">
        <v>136.036261031671</v>
      </c>
      <c r="H74" s="204" t="n">
        <v>151.629677264029</v>
      </c>
      <c r="I74" s="204" t="n">
        <v>145.668508519199</v>
      </c>
      <c r="J74" s="204" t="n">
        <v>72.9692063880439</v>
      </c>
      <c r="K74" s="204" t="n">
        <v>98.2209255417306</v>
      </c>
      <c r="L74" s="204" t="n">
        <v>92.4004889020214</v>
      </c>
      <c r="M74" s="204" t="n">
        <v>124.373503839028</v>
      </c>
      <c r="N74" s="204" t="n">
        <v>134.18092943827</v>
      </c>
      <c r="O74" s="204" t="n">
        <v>130.816179204173</v>
      </c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</row>
    <row r="75" s="226" customFormat="true" ht="10.5" hidden="false" customHeight="false" outlineLevel="0" collapsed="false">
      <c r="A75" s="225" t="n">
        <v>3</v>
      </c>
      <c r="B75" s="225" t="n">
        <v>1995</v>
      </c>
      <c r="C75" s="201" t="n">
        <v>50.0433100312423</v>
      </c>
      <c r="D75" s="201" t="n">
        <v>109.189278228606</v>
      </c>
      <c r="E75" s="201" t="n">
        <v>49.7683577681186</v>
      </c>
      <c r="F75" s="201" t="n">
        <v>108.6715515624</v>
      </c>
      <c r="G75" s="201" t="n">
        <v>136.006870544342</v>
      </c>
      <c r="H75" s="201" t="n">
        <v>151.578956700485</v>
      </c>
      <c r="I75" s="201" t="n">
        <v>145.622843768613</v>
      </c>
      <c r="J75" s="201" t="n">
        <v>73.1369398717466</v>
      </c>
      <c r="K75" s="201" t="n">
        <v>100.400910424232</v>
      </c>
      <c r="L75" s="201" t="n">
        <v>94.166275389707</v>
      </c>
      <c r="M75" s="201" t="n">
        <v>124.069018274823</v>
      </c>
      <c r="N75" s="201" t="n">
        <v>134.838540131941</v>
      </c>
      <c r="O75" s="201" t="n">
        <v>131.184573219991</v>
      </c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</row>
    <row r="76" s="226" customFormat="true" ht="10.5" hidden="false" customHeight="false" outlineLevel="0" collapsed="false">
      <c r="A76" s="227" t="n">
        <v>4</v>
      </c>
      <c r="B76" s="227" t="n">
        <v>1995</v>
      </c>
      <c r="C76" s="204" t="n">
        <v>44.1060638457033</v>
      </c>
      <c r="D76" s="204" t="n">
        <v>95.5629521112087</v>
      </c>
      <c r="E76" s="204" t="n">
        <v>44.0035141312679</v>
      </c>
      <c r="F76" s="204" t="n">
        <v>95.4422531337636</v>
      </c>
      <c r="G76" s="204" t="n">
        <v>135.771307858559</v>
      </c>
      <c r="H76" s="204" t="n">
        <v>150.961583859651</v>
      </c>
      <c r="I76" s="204" t="n">
        <v>145.150798639906</v>
      </c>
      <c r="J76" s="204" t="n">
        <v>75.2285930040655</v>
      </c>
      <c r="K76" s="204" t="n">
        <v>103.241612884426</v>
      </c>
      <c r="L76" s="204" t="n">
        <v>96.8803817419978</v>
      </c>
      <c r="M76" s="204" t="n">
        <v>124.713396702895</v>
      </c>
      <c r="N76" s="204" t="n">
        <v>135.83182441123</v>
      </c>
      <c r="O76" s="204" t="n">
        <v>132.069241917457</v>
      </c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</row>
    <row r="77" s="226" customFormat="true" ht="10.5" hidden="false" customHeight="false" outlineLevel="0" collapsed="false">
      <c r="A77" s="225" t="n">
        <v>5</v>
      </c>
      <c r="B77" s="225" t="n">
        <v>1995</v>
      </c>
      <c r="C77" s="201" t="n">
        <v>51.5321572309307</v>
      </c>
      <c r="D77" s="201" t="n">
        <v>109.921400922863</v>
      </c>
      <c r="E77" s="201" t="n">
        <v>49.3273331595657</v>
      </c>
      <c r="F77" s="201" t="n">
        <v>103.193784068086</v>
      </c>
      <c r="G77" s="201" t="n">
        <v>137.089571509393</v>
      </c>
      <c r="H77" s="201" t="n">
        <v>150.015917395615</v>
      </c>
      <c r="I77" s="201" t="n">
        <v>145.091752665858</v>
      </c>
      <c r="J77" s="201" t="n">
        <v>79.2319882400863</v>
      </c>
      <c r="K77" s="201" t="n">
        <v>100.915555853672</v>
      </c>
      <c r="L77" s="201" t="n">
        <v>96.0224519510455</v>
      </c>
      <c r="M77" s="201" t="n">
        <v>126.326524792367</v>
      </c>
      <c r="N77" s="201" t="n">
        <v>134.538670035238</v>
      </c>
      <c r="O77" s="201" t="n">
        <v>131.785594394935</v>
      </c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</row>
    <row r="78" s="226" customFormat="true" ht="10.5" hidden="false" customHeight="false" outlineLevel="0" collapsed="false">
      <c r="A78" s="227" t="n">
        <v>6</v>
      </c>
      <c r="B78" s="227" t="n">
        <v>1995</v>
      </c>
      <c r="C78" s="204" t="n">
        <v>49.1670656904198</v>
      </c>
      <c r="D78" s="204" t="n">
        <v>104.252858951252</v>
      </c>
      <c r="E78" s="204" t="n">
        <v>49.9835226416137</v>
      </c>
      <c r="F78" s="204" t="n">
        <v>105.268021966005</v>
      </c>
      <c r="G78" s="204" t="n">
        <v>136.614524571562</v>
      </c>
      <c r="H78" s="204" t="n">
        <v>148.995410123996</v>
      </c>
      <c r="I78" s="204" t="n">
        <v>144.266276759526</v>
      </c>
      <c r="J78" s="204" t="n">
        <v>83.7511363165901</v>
      </c>
      <c r="K78" s="204" t="n">
        <v>100.882166728225</v>
      </c>
      <c r="L78" s="204" t="n">
        <v>97.1035895561865</v>
      </c>
      <c r="M78" s="204" t="n">
        <v>127.397637761345</v>
      </c>
      <c r="N78" s="204" t="n">
        <v>134.101211752329</v>
      </c>
      <c r="O78" s="204" t="n">
        <v>131.841466561436</v>
      </c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</row>
    <row r="79" s="226" customFormat="true" ht="10.5" hidden="false" customHeight="false" outlineLevel="0" collapsed="false">
      <c r="A79" s="225" t="n">
        <v>7</v>
      </c>
      <c r="B79" s="225" t="n">
        <v>1995</v>
      </c>
      <c r="C79" s="201" t="n">
        <v>48.4072938157248</v>
      </c>
      <c r="D79" s="201" t="n">
        <v>102.470987355045</v>
      </c>
      <c r="E79" s="201" t="n">
        <v>46.9375919215569</v>
      </c>
      <c r="F79" s="201" t="n">
        <v>98.6477818361268</v>
      </c>
      <c r="G79" s="201" t="n">
        <v>136.122195961477</v>
      </c>
      <c r="H79" s="201" t="n">
        <v>148.686662838836</v>
      </c>
      <c r="I79" s="201" t="n">
        <v>143.873538607015</v>
      </c>
      <c r="J79" s="201" t="n">
        <v>82.2779869130669</v>
      </c>
      <c r="K79" s="201" t="n">
        <v>100.830514918065</v>
      </c>
      <c r="L79" s="201" t="n">
        <v>96.6687664083019</v>
      </c>
      <c r="M79" s="201" t="n">
        <v>126.677230940038</v>
      </c>
      <c r="N79" s="201" t="n">
        <v>133.90555394101</v>
      </c>
      <c r="O79" s="201" t="n">
        <v>131.438164371335</v>
      </c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</row>
    <row r="80" s="226" customFormat="true" ht="10.5" hidden="false" customHeight="false" outlineLevel="0" collapsed="false">
      <c r="A80" s="227" t="n">
        <v>8</v>
      </c>
      <c r="B80" s="227" t="n">
        <v>1995</v>
      </c>
      <c r="C80" s="204" t="n">
        <v>52.049343369626</v>
      </c>
      <c r="D80" s="204" t="n">
        <v>109.225665534261</v>
      </c>
      <c r="E80" s="204" t="n">
        <v>52.2686094546466</v>
      </c>
      <c r="F80" s="204" t="n">
        <v>109.242648500978</v>
      </c>
      <c r="G80" s="204" t="n">
        <v>135.513935785555</v>
      </c>
      <c r="H80" s="204" t="n">
        <v>148.766622682738</v>
      </c>
      <c r="I80" s="204" t="n">
        <v>143.687822643061</v>
      </c>
      <c r="J80" s="204" t="n">
        <v>83.9570432842105</v>
      </c>
      <c r="K80" s="204" t="n">
        <v>102.585281811837</v>
      </c>
      <c r="L80" s="204" t="n">
        <v>98.5497150221179</v>
      </c>
      <c r="M80" s="204" t="n">
        <v>127.070728090408</v>
      </c>
      <c r="N80" s="204" t="n">
        <v>134.517185389073</v>
      </c>
      <c r="O80" s="204" t="n">
        <v>131.968788329316</v>
      </c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</row>
    <row r="81" s="226" customFormat="true" ht="10.5" hidden="false" customHeight="false" outlineLevel="0" collapsed="false">
      <c r="A81" s="225" t="n">
        <v>9</v>
      </c>
      <c r="B81" s="225" t="n">
        <v>1995</v>
      </c>
      <c r="C81" s="201" t="n">
        <v>51.8696790567674</v>
      </c>
      <c r="D81" s="201" t="n">
        <v>107.880430439533</v>
      </c>
      <c r="E81" s="201" t="n">
        <v>52.4253546565906</v>
      </c>
      <c r="F81" s="201" t="n">
        <v>109.22721467223</v>
      </c>
      <c r="G81" s="201" t="n">
        <v>136.063893910708</v>
      </c>
      <c r="H81" s="201" t="n">
        <v>147.688679976303</v>
      </c>
      <c r="I81" s="201" t="n">
        <v>143.261878467448</v>
      </c>
      <c r="J81" s="201" t="n">
        <v>83.9273953164748</v>
      </c>
      <c r="K81" s="201" t="n">
        <v>104.273773952449</v>
      </c>
      <c r="L81" s="201" t="n">
        <v>99.8437439843005</v>
      </c>
      <c r="M81" s="201" t="n">
        <v>127.70626402967</v>
      </c>
      <c r="N81" s="201" t="n">
        <v>134.762049465541</v>
      </c>
      <c r="O81" s="201" t="n">
        <v>132.375627776629</v>
      </c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</row>
    <row r="82" s="226" customFormat="true" ht="10.5" hidden="false" customHeight="false" outlineLevel="0" collapsed="false">
      <c r="A82" s="227" t="n">
        <v>10</v>
      </c>
      <c r="B82" s="227" t="n">
        <v>1995</v>
      </c>
      <c r="C82" s="204" t="n">
        <v>56.6996036976861</v>
      </c>
      <c r="D82" s="204" t="n">
        <v>117.669116941059</v>
      </c>
      <c r="E82" s="204" t="n">
        <v>57.538317823033</v>
      </c>
      <c r="F82" s="204" t="n">
        <v>118.098048002508</v>
      </c>
      <c r="G82" s="204" t="n">
        <v>135.544172234207</v>
      </c>
      <c r="H82" s="204" t="n">
        <v>146.260305640071</v>
      </c>
      <c r="I82" s="204" t="n">
        <v>142.195095576024</v>
      </c>
      <c r="J82" s="204" t="n">
        <v>87.0278401935524</v>
      </c>
      <c r="K82" s="204" t="n">
        <v>108.878963704632</v>
      </c>
      <c r="L82" s="204" t="n">
        <v>104.055621259963</v>
      </c>
      <c r="M82" s="204" t="n">
        <v>127.828905339592</v>
      </c>
      <c r="N82" s="204" t="n">
        <v>135.701689753027</v>
      </c>
      <c r="O82" s="204" t="n">
        <v>133.051955343123</v>
      </c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</row>
    <row r="83" s="226" customFormat="true" ht="10.5" hidden="false" customHeight="false" outlineLevel="0" collapsed="false">
      <c r="A83" s="225" t="n">
        <v>11</v>
      </c>
      <c r="B83" s="225" t="n">
        <v>1995</v>
      </c>
      <c r="C83" s="201" t="n">
        <v>57.1287927878582</v>
      </c>
      <c r="D83" s="201" t="n">
        <v>117.926415428399</v>
      </c>
      <c r="E83" s="201" t="n">
        <v>59.4921543448549</v>
      </c>
      <c r="F83" s="201" t="n">
        <v>121.19413274637</v>
      </c>
      <c r="G83" s="201" t="n">
        <v>135.272521628634</v>
      </c>
      <c r="H83" s="201" t="n">
        <v>145.383536870754</v>
      </c>
      <c r="I83" s="201" t="n">
        <v>141.551043070195</v>
      </c>
      <c r="J83" s="201" t="n">
        <v>88.023211267482</v>
      </c>
      <c r="K83" s="201" t="n">
        <v>107.23113624394</v>
      </c>
      <c r="L83" s="201" t="n">
        <v>103.001343200985</v>
      </c>
      <c r="M83" s="201" t="n">
        <v>128.007412450032</v>
      </c>
      <c r="N83" s="201" t="n">
        <v>134.93099096239</v>
      </c>
      <c r="O83" s="201" t="n">
        <v>132.621153551877</v>
      </c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</row>
    <row r="84" s="226" customFormat="true" ht="10.5" hidden="false" customHeight="false" outlineLevel="0" collapsed="false">
      <c r="A84" s="227" t="n">
        <v>12</v>
      </c>
      <c r="B84" s="227" t="n">
        <v>1995</v>
      </c>
      <c r="C84" s="204" t="n">
        <v>50.6375519068034</v>
      </c>
      <c r="D84" s="204" t="n">
        <v>105.358308254162</v>
      </c>
      <c r="E84" s="204" t="n">
        <v>56.4769690173928</v>
      </c>
      <c r="F84" s="204" t="n">
        <v>115.871794100901</v>
      </c>
      <c r="G84" s="204" t="n">
        <v>134.462921432224</v>
      </c>
      <c r="H84" s="204" t="n">
        <v>143.881986745371</v>
      </c>
      <c r="I84" s="204" t="n">
        <v>140.304417854864</v>
      </c>
      <c r="J84" s="204" t="n">
        <v>89.300428369881</v>
      </c>
      <c r="K84" s="204" t="n">
        <v>98.1369291080371</v>
      </c>
      <c r="L84" s="204" t="n">
        <v>96.3289125808174</v>
      </c>
      <c r="M84" s="204" t="n">
        <v>127.77426511337</v>
      </c>
      <c r="N84" s="204" t="n">
        <v>129.881526260898</v>
      </c>
      <c r="O84" s="204" t="n">
        <v>129.152336598817</v>
      </c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</row>
    <row r="85" s="226" customFormat="true" ht="10.5" hidden="false" customHeight="false" outlineLevel="0" collapsed="false">
      <c r="A85" s="225" t="n">
        <v>1</v>
      </c>
      <c r="B85" s="225" t="n">
        <v>1996</v>
      </c>
      <c r="C85" s="201" t="n">
        <v>46.7658616793805</v>
      </c>
      <c r="D85" s="201" t="n">
        <v>92.3582575299098</v>
      </c>
      <c r="E85" s="201" t="n">
        <v>46.613005548176</v>
      </c>
      <c r="F85" s="201" t="n">
        <v>93.1206978992235</v>
      </c>
      <c r="G85" s="201" t="n">
        <v>133.481083115213</v>
      </c>
      <c r="H85" s="201" t="n">
        <v>143.036037032214</v>
      </c>
      <c r="I85" s="201" t="n">
        <v>139.372771351429</v>
      </c>
      <c r="J85" s="201" t="n">
        <v>78.2515931961287</v>
      </c>
      <c r="K85" s="201" t="n">
        <v>85.8363050377301</v>
      </c>
      <c r="L85" s="201" t="n">
        <v>84.0596694940892</v>
      </c>
      <c r="M85" s="201" t="n">
        <v>122.589435770983</v>
      </c>
      <c r="N85" s="201" t="n">
        <v>123.127540366854</v>
      </c>
      <c r="O85" s="201" t="n">
        <v>122.862074839219</v>
      </c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</row>
    <row r="86" s="226" customFormat="true" ht="10.5" hidden="false" customHeight="false" outlineLevel="0" collapsed="false">
      <c r="A86" s="227" t="n">
        <v>2</v>
      </c>
      <c r="B86" s="227" t="n">
        <v>1996</v>
      </c>
      <c r="C86" s="204" t="n">
        <v>54.0979963607062</v>
      </c>
      <c r="D86" s="204" t="n">
        <v>103.04001783841</v>
      </c>
      <c r="E86" s="204" t="n">
        <v>54.3228194763865</v>
      </c>
      <c r="F86" s="204" t="n">
        <v>103.326878274183</v>
      </c>
      <c r="G86" s="204" t="n">
        <v>134.989075141006</v>
      </c>
      <c r="H86" s="204" t="n">
        <v>144.121269075033</v>
      </c>
      <c r="I86" s="204" t="n">
        <v>140.634863683806</v>
      </c>
      <c r="J86" s="204" t="n">
        <v>85.7072420963733</v>
      </c>
      <c r="K86" s="204" t="n">
        <v>93.8665786377626</v>
      </c>
      <c r="L86" s="204" t="n">
        <v>91.9865552512421</v>
      </c>
      <c r="M86" s="204" t="n">
        <v>125.796227176379</v>
      </c>
      <c r="N86" s="204" t="n">
        <v>127.694467244067</v>
      </c>
      <c r="O86" s="204" t="n">
        <v>127.032886102284</v>
      </c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</row>
    <row r="87" s="226" customFormat="true" ht="10.5" hidden="false" customHeight="false" outlineLevel="0" collapsed="false">
      <c r="A87" s="225" t="n">
        <v>3</v>
      </c>
      <c r="B87" s="225" t="n">
        <v>1996</v>
      </c>
      <c r="C87" s="201" t="n">
        <v>57.1248117031708</v>
      </c>
      <c r="D87" s="201" t="n">
        <v>107.531136087605</v>
      </c>
      <c r="E87" s="201" t="n">
        <v>57.5184330463193</v>
      </c>
      <c r="F87" s="201" t="n">
        <v>108.232771997406</v>
      </c>
      <c r="G87" s="201" t="n">
        <v>134.774549010159</v>
      </c>
      <c r="H87" s="201" t="n">
        <v>144.11783176652</v>
      </c>
      <c r="I87" s="201" t="n">
        <v>140.55029406038</v>
      </c>
      <c r="J87" s="201" t="n">
        <v>88.1225738934484</v>
      </c>
      <c r="K87" s="201" t="n">
        <v>96.3377058077613</v>
      </c>
      <c r="L87" s="201" t="n">
        <v>94.4536622975176</v>
      </c>
      <c r="M87" s="201" t="n">
        <v>125.750473663146</v>
      </c>
      <c r="N87" s="201" t="n">
        <v>128.477935581298</v>
      </c>
      <c r="O87" s="201" t="n">
        <v>127.572728696994</v>
      </c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</row>
    <row r="88" s="226" customFormat="true" ht="10.5" hidden="false" customHeight="false" outlineLevel="0" collapsed="false">
      <c r="A88" s="227" t="n">
        <v>4</v>
      </c>
      <c r="B88" s="227" t="n">
        <v>1996</v>
      </c>
      <c r="C88" s="204" t="n">
        <v>53.6566893268437</v>
      </c>
      <c r="D88" s="204" t="n">
        <v>100.425391530777</v>
      </c>
      <c r="E88" s="204" t="n">
        <v>54.3381607096812</v>
      </c>
      <c r="F88" s="204" t="n">
        <v>101.096026200045</v>
      </c>
      <c r="G88" s="204" t="n">
        <v>134.153503060176</v>
      </c>
      <c r="H88" s="204" t="n">
        <v>144.015628449699</v>
      </c>
      <c r="I88" s="204" t="n">
        <v>140.247729542962</v>
      </c>
      <c r="J88" s="204" t="n">
        <v>88.4008174514784</v>
      </c>
      <c r="K88" s="204" t="n">
        <v>99.5179692593939</v>
      </c>
      <c r="L88" s="204" t="n">
        <v>96.9856536461804</v>
      </c>
      <c r="M88" s="204" t="n">
        <v>125.715863903486</v>
      </c>
      <c r="N88" s="204" t="n">
        <v>129.903951957674</v>
      </c>
      <c r="O88" s="204" t="n">
        <v>128.509862733641</v>
      </c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</row>
    <row r="89" s="226" customFormat="true" ht="10.5" hidden="false" customHeight="false" outlineLevel="0" collapsed="false">
      <c r="A89" s="225" t="n">
        <v>5</v>
      </c>
      <c r="B89" s="225" t="n">
        <v>1996</v>
      </c>
      <c r="C89" s="201" t="n">
        <v>59.7269218046948</v>
      </c>
      <c r="D89" s="201" t="n">
        <v>109.747651155104</v>
      </c>
      <c r="E89" s="201" t="n">
        <v>59.8778452075261</v>
      </c>
      <c r="F89" s="201" t="n">
        <v>108.55259155943</v>
      </c>
      <c r="G89" s="201" t="n">
        <v>135.353007597157</v>
      </c>
      <c r="H89" s="201" t="n">
        <v>143.02029571324</v>
      </c>
      <c r="I89" s="201" t="n">
        <v>140.099473883428</v>
      </c>
      <c r="J89" s="201" t="n">
        <v>89.8411650770158</v>
      </c>
      <c r="K89" s="201" t="n">
        <v>97.6605995417244</v>
      </c>
      <c r="L89" s="201" t="n">
        <v>95.8787380742307</v>
      </c>
      <c r="M89" s="201" t="n">
        <v>126.817802233069</v>
      </c>
      <c r="N89" s="201" t="n">
        <v>128.728392559321</v>
      </c>
      <c r="O89" s="201" t="n">
        <v>128.111898230387</v>
      </c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</row>
    <row r="90" s="226" customFormat="true" ht="10.5" hidden="false" customHeight="false" outlineLevel="0" collapsed="false">
      <c r="A90" s="227" t="n">
        <v>6</v>
      </c>
      <c r="B90" s="227" t="n">
        <v>1996</v>
      </c>
      <c r="C90" s="204" t="n">
        <v>56.4162593547939</v>
      </c>
      <c r="D90" s="204" t="n">
        <v>102.669747093115</v>
      </c>
      <c r="E90" s="204" t="n">
        <v>57.3213803009881</v>
      </c>
      <c r="F90" s="204" t="n">
        <v>103.803547438189</v>
      </c>
      <c r="G90" s="204" t="n">
        <v>134.455319187572</v>
      </c>
      <c r="H90" s="204" t="n">
        <v>142.054455665244</v>
      </c>
      <c r="I90" s="204" t="n">
        <v>139.150104703447</v>
      </c>
      <c r="J90" s="204" t="n">
        <v>97.5832689333589</v>
      </c>
      <c r="K90" s="204" t="n">
        <v>96.7168864992616</v>
      </c>
      <c r="L90" s="204" t="n">
        <v>96.8850736466725</v>
      </c>
      <c r="M90" s="204" t="n">
        <v>128.005508321268</v>
      </c>
      <c r="N90" s="204" t="n">
        <v>128.02267313428</v>
      </c>
      <c r="O90" s="204" t="n">
        <v>128.028007836348</v>
      </c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</row>
    <row r="91" s="226" customFormat="true" ht="10.5" hidden="false" customHeight="false" outlineLevel="0" collapsed="false">
      <c r="A91" s="225" t="n">
        <v>7</v>
      </c>
      <c r="B91" s="225" t="n">
        <v>1996</v>
      </c>
      <c r="C91" s="201" t="n">
        <v>57.3575591668499</v>
      </c>
      <c r="D91" s="201" t="n">
        <v>103.952186523905</v>
      </c>
      <c r="E91" s="201" t="n">
        <v>57.9191306623748</v>
      </c>
      <c r="F91" s="201" t="n">
        <v>104.173154735293</v>
      </c>
      <c r="G91" s="201" t="n">
        <v>133.978025952007</v>
      </c>
      <c r="H91" s="201" t="n">
        <v>141.620335421535</v>
      </c>
      <c r="I91" s="201" t="n">
        <v>138.689839898747</v>
      </c>
      <c r="J91" s="201" t="n">
        <v>96.2748099567803</v>
      </c>
      <c r="K91" s="201" t="n">
        <v>95.1231344222929</v>
      </c>
      <c r="L91" s="201" t="n">
        <v>95.376179700623</v>
      </c>
      <c r="M91" s="201" t="n">
        <v>127.3460934811</v>
      </c>
      <c r="N91" s="201" t="n">
        <v>127.256139601396</v>
      </c>
      <c r="O91" s="201" t="n">
        <v>127.282958834634</v>
      </c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</row>
    <row r="92" s="226" customFormat="true" ht="10.5" hidden="false" customHeight="false" outlineLevel="0" collapsed="false">
      <c r="A92" s="227" t="n">
        <v>8</v>
      </c>
      <c r="B92" s="227" t="n">
        <v>1996</v>
      </c>
      <c r="C92" s="204" t="n">
        <v>57.8049195917387</v>
      </c>
      <c r="D92" s="204" t="n">
        <v>104.474491181186</v>
      </c>
      <c r="E92" s="204" t="n">
        <v>57.7753211095157</v>
      </c>
      <c r="F92" s="204" t="n">
        <v>104.001831197688</v>
      </c>
      <c r="G92" s="204" t="n">
        <v>133.279871187481</v>
      </c>
      <c r="H92" s="204" t="n">
        <v>140.418105273255</v>
      </c>
      <c r="I92" s="204" t="n">
        <v>137.678039508957</v>
      </c>
      <c r="J92" s="204" t="n">
        <v>103.283683885596</v>
      </c>
      <c r="K92" s="204" t="n">
        <v>93.3549898467111</v>
      </c>
      <c r="L92" s="204" t="n">
        <v>95.5478832068694</v>
      </c>
      <c r="M92" s="204" t="n">
        <v>128.499044318434</v>
      </c>
      <c r="N92" s="204" t="n">
        <v>125.883060638437</v>
      </c>
      <c r="O92" s="204" t="n">
        <v>126.744966547025</v>
      </c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</row>
    <row r="93" s="226" customFormat="true" ht="10.5" hidden="false" customHeight="false" outlineLevel="0" collapsed="false">
      <c r="A93" s="225" t="n">
        <v>9</v>
      </c>
      <c r="B93" s="225" t="n">
        <v>1996</v>
      </c>
      <c r="C93" s="201" t="n">
        <v>56.2094366379664</v>
      </c>
      <c r="D93" s="201" t="n">
        <v>99.9431276476464</v>
      </c>
      <c r="E93" s="201" t="n">
        <v>57.5417633256292</v>
      </c>
      <c r="F93" s="201" t="n">
        <v>102.157788197911</v>
      </c>
      <c r="G93" s="201" t="n">
        <v>133.040198794064</v>
      </c>
      <c r="H93" s="201" t="n">
        <v>138.777700209244</v>
      </c>
      <c r="I93" s="201" t="n">
        <v>136.590859369024</v>
      </c>
      <c r="J93" s="201" t="n">
        <v>97.2529578532085</v>
      </c>
      <c r="K93" s="201" t="n">
        <v>95.978636833202</v>
      </c>
      <c r="L93" s="201" t="n">
        <v>96.2657633660847</v>
      </c>
      <c r="M93" s="201" t="n">
        <v>127.439219434063</v>
      </c>
      <c r="N93" s="201" t="n">
        <v>126.010446126612</v>
      </c>
      <c r="O93" s="201" t="n">
        <v>126.492424243999</v>
      </c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</row>
    <row r="94" s="226" customFormat="true" ht="10.5" hidden="false" customHeight="false" outlineLevel="0" collapsed="false">
      <c r="A94" s="227" t="n">
        <v>10</v>
      </c>
      <c r="B94" s="227" t="n">
        <v>1996</v>
      </c>
      <c r="C94" s="204" t="n">
        <v>61.0388520667094</v>
      </c>
      <c r="D94" s="204" t="n">
        <v>108.164215618237</v>
      </c>
      <c r="E94" s="204" t="n">
        <v>62.1812040894287</v>
      </c>
      <c r="F94" s="204" t="n">
        <v>108.890310274162</v>
      </c>
      <c r="G94" s="204" t="n">
        <v>131.992257133524</v>
      </c>
      <c r="H94" s="204" t="n">
        <v>136.911541017574</v>
      </c>
      <c r="I94" s="204" t="n">
        <v>135.042926440978</v>
      </c>
      <c r="J94" s="204" t="n">
        <v>97.7684966154281</v>
      </c>
      <c r="K94" s="204" t="n">
        <v>98.275400404474</v>
      </c>
      <c r="L94" s="204" t="n">
        <v>98.154198494883</v>
      </c>
      <c r="M94" s="204" t="n">
        <v>126.688939516611</v>
      </c>
      <c r="N94" s="204" t="n">
        <v>125.908483734731</v>
      </c>
      <c r="O94" s="204" t="n">
        <v>126.185638473641</v>
      </c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</row>
    <row r="95" s="226" customFormat="true" ht="10.5" hidden="false" customHeight="false" outlineLevel="0" collapsed="false">
      <c r="A95" s="225" t="n">
        <v>11</v>
      </c>
      <c r="B95" s="225" t="n">
        <v>1996</v>
      </c>
      <c r="C95" s="201" t="n">
        <v>60.1301888897979</v>
      </c>
      <c r="D95" s="201" t="n">
        <v>105.819306128734</v>
      </c>
      <c r="E95" s="201" t="n">
        <v>65.3103522590068</v>
      </c>
      <c r="F95" s="201" t="n">
        <v>113.527731554129</v>
      </c>
      <c r="G95" s="201" t="n">
        <v>131.97003028578</v>
      </c>
      <c r="H95" s="201" t="n">
        <v>135.807379007214</v>
      </c>
      <c r="I95" s="201" t="n">
        <v>134.350303112343</v>
      </c>
      <c r="J95" s="201" t="n">
        <v>95.5447336713477</v>
      </c>
      <c r="K95" s="201" t="n">
        <v>100.068866957166</v>
      </c>
      <c r="L95" s="201" t="n">
        <v>99.0575345778752</v>
      </c>
      <c r="M95" s="201" t="n">
        <v>126.531274553605</v>
      </c>
      <c r="N95" s="201" t="n">
        <v>126.01258979946</v>
      </c>
      <c r="O95" s="201" t="n">
        <v>126.215499602009</v>
      </c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</row>
    <row r="96" s="226" customFormat="true" ht="10.5" hidden="false" customHeight="false" outlineLevel="0" collapsed="false">
      <c r="A96" s="227" t="n">
        <v>12</v>
      </c>
      <c r="B96" s="227" t="n">
        <v>1996</v>
      </c>
      <c r="C96" s="204" t="n">
        <v>56.2005610169228</v>
      </c>
      <c r="D96" s="204" t="n">
        <v>99.3645468393213</v>
      </c>
      <c r="E96" s="204" t="n">
        <v>62.5089228236249</v>
      </c>
      <c r="F96" s="204" t="n">
        <v>108.487446092046</v>
      </c>
      <c r="G96" s="204" t="n">
        <v>130.4780077482</v>
      </c>
      <c r="H96" s="204" t="n">
        <v>132.847734080671</v>
      </c>
      <c r="I96" s="204" t="n">
        <v>131.946076615556</v>
      </c>
      <c r="J96" s="204" t="n">
        <v>100.005988646298</v>
      </c>
      <c r="K96" s="204" t="n">
        <v>91.6295012555854</v>
      </c>
      <c r="L96" s="204" t="n">
        <v>93.5060974000656</v>
      </c>
      <c r="M96" s="204" t="n">
        <v>126.259073760804</v>
      </c>
      <c r="N96" s="204" t="n">
        <v>120.240806183191</v>
      </c>
      <c r="O96" s="204" t="n">
        <v>122.232670569144</v>
      </c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</row>
    <row r="97" s="226" customFormat="true" ht="10.5" hidden="false" customHeight="false" outlineLevel="0" collapsed="false">
      <c r="A97" s="225" t="n">
        <v>1</v>
      </c>
      <c r="B97" s="225" t="n">
        <v>1997</v>
      </c>
      <c r="C97" s="201" t="n">
        <v>54.4203678125724</v>
      </c>
      <c r="D97" s="201" t="n">
        <v>92.7116307913248</v>
      </c>
      <c r="E97" s="201" t="n">
        <v>55.564882584562</v>
      </c>
      <c r="F97" s="201" t="n">
        <v>95.6185750631603</v>
      </c>
      <c r="G97" s="201" t="n">
        <v>127.712290414114</v>
      </c>
      <c r="H97" s="201" t="n">
        <v>131.783049519392</v>
      </c>
      <c r="I97" s="201" t="n">
        <v>130.227860079917</v>
      </c>
      <c r="J97" s="201" t="n">
        <v>82.5495350529468</v>
      </c>
      <c r="K97" s="201" t="n">
        <v>81.1279024926543</v>
      </c>
      <c r="L97" s="201" t="n">
        <v>81.4508687418398</v>
      </c>
      <c r="M97" s="201" t="n">
        <v>118.688952407231</v>
      </c>
      <c r="N97" s="201" t="n">
        <v>114.076140060079</v>
      </c>
      <c r="O97" s="201" t="n">
        <v>115.575457735682</v>
      </c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</row>
    <row r="98" s="226" customFormat="true" ht="10.5" hidden="false" customHeight="false" outlineLevel="0" collapsed="false">
      <c r="A98" s="227" t="n">
        <v>2</v>
      </c>
      <c r="B98" s="227" t="n">
        <v>1997</v>
      </c>
      <c r="C98" s="204" t="n">
        <v>59.281214043774</v>
      </c>
      <c r="D98" s="204" t="n">
        <v>96.3156149790583</v>
      </c>
      <c r="E98" s="204" t="n">
        <v>60.7368022830566</v>
      </c>
      <c r="F98" s="204" t="n">
        <v>98.3557240714027</v>
      </c>
      <c r="G98" s="204" t="n">
        <v>130.122368637751</v>
      </c>
      <c r="H98" s="204" t="n">
        <v>134.118778266064</v>
      </c>
      <c r="I98" s="204" t="n">
        <v>132.599144517997</v>
      </c>
      <c r="J98" s="204" t="n">
        <v>89.8679378767904</v>
      </c>
      <c r="K98" s="204" t="n">
        <v>87.1056388878354</v>
      </c>
      <c r="L98" s="204" t="n">
        <v>87.7434069270236</v>
      </c>
      <c r="M98" s="204" t="n">
        <v>122.558538398295</v>
      </c>
      <c r="N98" s="204" t="n">
        <v>118.755686410492</v>
      </c>
      <c r="O98" s="204" t="n">
        <v>120.043022056207</v>
      </c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</row>
    <row r="99" s="226" customFormat="true" ht="10.5" hidden="false" customHeight="false" outlineLevel="0" collapsed="false">
      <c r="A99" s="225" t="n">
        <v>3</v>
      </c>
      <c r="B99" s="225" t="n">
        <v>1997</v>
      </c>
      <c r="C99" s="201" t="n">
        <v>59.1935154646592</v>
      </c>
      <c r="D99" s="201" t="n">
        <v>95.0304395812124</v>
      </c>
      <c r="E99" s="201" t="n">
        <v>59.2554430246697</v>
      </c>
      <c r="F99" s="201" t="n">
        <v>95.0794411038956</v>
      </c>
      <c r="G99" s="201" t="n">
        <v>129.200279673552</v>
      </c>
      <c r="H99" s="201" t="n">
        <v>132.314265915785</v>
      </c>
      <c r="I99" s="201" t="n">
        <v>131.135012232505</v>
      </c>
      <c r="J99" s="201" t="n">
        <v>91.4754781653635</v>
      </c>
      <c r="K99" s="201" t="n">
        <v>85.9109425431443</v>
      </c>
      <c r="L99" s="201" t="n">
        <v>87.1746762914943</v>
      </c>
      <c r="M99" s="201" t="n">
        <v>121.804066379811</v>
      </c>
      <c r="N99" s="201" t="n">
        <v>117.157147361873</v>
      </c>
      <c r="O99" s="201" t="n">
        <v>118.771300602061</v>
      </c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</row>
    <row r="100" s="226" customFormat="true" ht="10.5" hidden="false" customHeight="false" outlineLevel="0" collapsed="false">
      <c r="A100" s="227" t="n">
        <v>4</v>
      </c>
      <c r="B100" s="227" t="n">
        <v>1997</v>
      </c>
      <c r="C100" s="204" t="n">
        <v>65.4533448088186</v>
      </c>
      <c r="D100" s="204" t="n">
        <v>104.991793039815</v>
      </c>
      <c r="E100" s="204" t="n">
        <v>65.245367915013</v>
      </c>
      <c r="F100" s="204" t="n">
        <v>104.871379485756</v>
      </c>
      <c r="G100" s="204" t="n">
        <v>128.949139890347</v>
      </c>
      <c r="H100" s="204" t="n">
        <v>132.004534429014</v>
      </c>
      <c r="I100" s="204" t="n">
        <v>130.846106826387</v>
      </c>
      <c r="J100" s="204" t="n">
        <v>86.6344689364959</v>
      </c>
      <c r="K100" s="204" t="n">
        <v>90.3229164717195</v>
      </c>
      <c r="L100" s="204" t="n">
        <v>89.4750960523364</v>
      </c>
      <c r="M100" s="204" t="n">
        <v>121.132999844709</v>
      </c>
      <c r="N100" s="204" t="n">
        <v>118.789087977952</v>
      </c>
      <c r="O100" s="204" t="n">
        <v>119.625699858901</v>
      </c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</row>
    <row r="101" s="226" customFormat="true" ht="10.5" hidden="false" customHeight="false" outlineLevel="0" collapsed="false">
      <c r="A101" s="225" t="n">
        <v>5</v>
      </c>
      <c r="B101" s="225" t="n">
        <v>1997</v>
      </c>
      <c r="C101" s="201" t="n">
        <v>70.3914978530485</v>
      </c>
      <c r="D101" s="201" t="n">
        <v>108.513662179008</v>
      </c>
      <c r="E101" s="201" t="n">
        <v>71.8638559079367</v>
      </c>
      <c r="F101" s="201" t="n">
        <v>108.426498172006</v>
      </c>
      <c r="G101" s="201" t="n">
        <v>129.918429101809</v>
      </c>
      <c r="H101" s="201" t="n">
        <v>130.738558310141</v>
      </c>
      <c r="I101" s="201" t="n">
        <v>130.426021104597</v>
      </c>
      <c r="J101" s="201" t="n">
        <v>86.7332123798354</v>
      </c>
      <c r="K101" s="201" t="n">
        <v>88.3489397448468</v>
      </c>
      <c r="L101" s="201" t="n">
        <v>87.9614725436257</v>
      </c>
      <c r="M101" s="201" t="n">
        <v>121.815843605603</v>
      </c>
      <c r="N101" s="201" t="n">
        <v>117.378375409986</v>
      </c>
      <c r="O101" s="201" t="n">
        <v>118.912838791206</v>
      </c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</row>
    <row r="102" s="226" customFormat="true" ht="10.5" hidden="false" customHeight="false" outlineLevel="0" collapsed="false">
      <c r="A102" s="227" t="n">
        <v>6</v>
      </c>
      <c r="B102" s="227" t="n">
        <v>1997</v>
      </c>
      <c r="C102" s="204" t="n">
        <v>67.4277512502852</v>
      </c>
      <c r="D102" s="204" t="n">
        <v>103.816833124494</v>
      </c>
      <c r="E102" s="204" t="n">
        <v>68.8292212065277</v>
      </c>
      <c r="F102" s="204" t="n">
        <v>106.212516723923</v>
      </c>
      <c r="G102" s="204" t="n">
        <v>129.623661162969</v>
      </c>
      <c r="H102" s="204" t="n">
        <v>128.786324743192</v>
      </c>
      <c r="I102" s="204" t="n">
        <v>129.101445219051</v>
      </c>
      <c r="J102" s="204" t="n">
        <v>96.1315808284955</v>
      </c>
      <c r="K102" s="204" t="n">
        <v>90.2389020470956</v>
      </c>
      <c r="L102" s="204" t="n">
        <v>91.510544650738</v>
      </c>
      <c r="M102" s="204" t="n">
        <v>123.761053510772</v>
      </c>
      <c r="N102" s="204" t="n">
        <v>116.871485846681</v>
      </c>
      <c r="O102" s="204" t="n">
        <v>119.216084398754</v>
      </c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</row>
    <row r="103" s="226" customFormat="true" ht="10.5" hidden="false" customHeight="false" outlineLevel="0" collapsed="false">
      <c r="A103" s="225" t="n">
        <v>7</v>
      </c>
      <c r="B103" s="225" t="n">
        <v>1997</v>
      </c>
      <c r="C103" s="201" t="n">
        <v>70.020128608475</v>
      </c>
      <c r="D103" s="201" t="n">
        <v>108.988963216629</v>
      </c>
      <c r="E103" s="201" t="n">
        <v>68.0091556098828</v>
      </c>
      <c r="F103" s="201" t="n">
        <v>105.206587397427</v>
      </c>
      <c r="G103" s="201" t="n">
        <v>128.222831473944</v>
      </c>
      <c r="H103" s="201" t="n">
        <v>128.693704099057</v>
      </c>
      <c r="I103" s="201" t="n">
        <v>128.506281179719</v>
      </c>
      <c r="J103" s="201" t="n">
        <v>94.9664891107565</v>
      </c>
      <c r="K103" s="201" t="n">
        <v>91.350401792104</v>
      </c>
      <c r="L103" s="201" t="n">
        <v>92.1557835150715</v>
      </c>
      <c r="M103" s="201" t="n">
        <v>122.368328814168</v>
      </c>
      <c r="N103" s="201" t="n">
        <v>117.172142105809</v>
      </c>
      <c r="O103" s="201" t="n">
        <v>118.939387856842</v>
      </c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</row>
    <row r="104" s="226" customFormat="true" ht="10.5" hidden="false" customHeight="false" outlineLevel="0" collapsed="false">
      <c r="A104" s="227" t="n">
        <v>8</v>
      </c>
      <c r="B104" s="227" t="n">
        <v>1997</v>
      </c>
      <c r="C104" s="204" t="n">
        <v>66.5303654451841</v>
      </c>
      <c r="D104" s="204" t="n">
        <v>103.858466919647</v>
      </c>
      <c r="E104" s="204" t="n">
        <v>66.5703922409925</v>
      </c>
      <c r="F104" s="204" t="n">
        <v>103.636788999208</v>
      </c>
      <c r="G104" s="204" t="n">
        <v>127.780292760192</v>
      </c>
      <c r="H104" s="204" t="n">
        <v>128.599055406217</v>
      </c>
      <c r="I104" s="204" t="n">
        <v>128.276390149298</v>
      </c>
      <c r="J104" s="204" t="n">
        <v>127.918282793386</v>
      </c>
      <c r="K104" s="204" t="n">
        <v>93.1918088621297</v>
      </c>
      <c r="L104" s="204" t="n">
        <v>100.795518209269</v>
      </c>
      <c r="M104" s="204" t="n">
        <v>128.112399066374</v>
      </c>
      <c r="N104" s="204" t="n">
        <v>117.691576507005</v>
      </c>
      <c r="O104" s="204" t="n">
        <v>121.198905533188</v>
      </c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</row>
    <row r="105" s="226" customFormat="true" ht="10.5" hidden="false" customHeight="false" outlineLevel="0" collapsed="false">
      <c r="A105" s="225" t="n">
        <v>9</v>
      </c>
      <c r="B105" s="225" t="n">
        <v>1997</v>
      </c>
      <c r="C105" s="201" t="n">
        <v>71.7546778575638</v>
      </c>
      <c r="D105" s="201" t="n">
        <v>107.95251856809</v>
      </c>
      <c r="E105" s="201" t="n">
        <v>74.131046629793</v>
      </c>
      <c r="F105" s="201" t="n">
        <v>110.856246956302</v>
      </c>
      <c r="G105" s="201" t="n">
        <v>128.480179106677</v>
      </c>
      <c r="H105" s="201" t="n">
        <v>127.899709962618</v>
      </c>
      <c r="I105" s="201" t="n">
        <v>128.116748717261</v>
      </c>
      <c r="J105" s="201" t="n">
        <v>104.472274495391</v>
      </c>
      <c r="K105" s="201" t="n">
        <v>96.0247858971606</v>
      </c>
      <c r="L105" s="201" t="n">
        <v>97.8772216326514</v>
      </c>
      <c r="M105" s="201" t="n">
        <v>124.857151319137</v>
      </c>
      <c r="N105" s="201" t="n">
        <v>118.477527150942</v>
      </c>
      <c r="O105" s="201" t="n">
        <v>120.633230599141</v>
      </c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</row>
    <row r="106" s="226" customFormat="true" ht="10.5" hidden="false" customHeight="false" outlineLevel="0" collapsed="false">
      <c r="A106" s="227" t="n">
        <v>10</v>
      </c>
      <c r="B106" s="227" t="n">
        <v>1997</v>
      </c>
      <c r="C106" s="204" t="n">
        <v>78.1288915813183</v>
      </c>
      <c r="D106" s="204" t="n">
        <v>118.159801990783</v>
      </c>
      <c r="E106" s="204" t="n">
        <v>77.4027513233619</v>
      </c>
      <c r="F106" s="204" t="n">
        <v>116.155168235623</v>
      </c>
      <c r="G106" s="204" t="n">
        <v>127.895843521088</v>
      </c>
      <c r="H106" s="204" t="n">
        <v>127.647724296935</v>
      </c>
      <c r="I106" s="204" t="n">
        <v>127.737219302106</v>
      </c>
      <c r="J106" s="204" t="n">
        <v>102.805403874454</v>
      </c>
      <c r="K106" s="204" t="n">
        <v>100.048718296175</v>
      </c>
      <c r="L106" s="204" t="n">
        <v>100.646165334704</v>
      </c>
      <c r="M106" s="204" t="n">
        <v>124.12684127763</v>
      </c>
      <c r="N106" s="204" t="n">
        <v>119.976341469332</v>
      </c>
      <c r="O106" s="204" t="n">
        <v>121.393127518959</v>
      </c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</row>
    <row r="107" s="226" customFormat="true" ht="10.5" hidden="false" customHeight="false" outlineLevel="0" collapsed="false">
      <c r="A107" s="225" t="n">
        <v>11</v>
      </c>
      <c r="B107" s="225" t="n">
        <v>1997</v>
      </c>
      <c r="C107" s="201" t="n">
        <v>77.5572822643472</v>
      </c>
      <c r="D107" s="201" t="n">
        <v>116.809708980798</v>
      </c>
      <c r="E107" s="201" t="n">
        <v>80.6279180327343</v>
      </c>
      <c r="F107" s="201" t="n">
        <v>120.008089210741</v>
      </c>
      <c r="G107" s="201" t="n">
        <v>127.430909930057</v>
      </c>
      <c r="H107" s="201" t="n">
        <v>126.602401705297</v>
      </c>
      <c r="I107" s="201" t="n">
        <v>126.912042108093</v>
      </c>
      <c r="J107" s="201" t="n">
        <v>105.190566701023</v>
      </c>
      <c r="K107" s="201" t="n">
        <v>100.672457558506</v>
      </c>
      <c r="L107" s="201" t="n">
        <v>101.642034689807</v>
      </c>
      <c r="M107" s="201" t="n">
        <v>124.38437663922</v>
      </c>
      <c r="N107" s="201" t="n">
        <v>119.76120271414</v>
      </c>
      <c r="O107" s="201" t="n">
        <v>121.349574725706</v>
      </c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</row>
    <row r="108" s="226" customFormat="true" ht="10.5" hidden="false" customHeight="false" outlineLevel="0" collapsed="false">
      <c r="A108" s="227" t="n">
        <v>12</v>
      </c>
      <c r="B108" s="227" t="n">
        <v>1997</v>
      </c>
      <c r="C108" s="204" t="n">
        <v>74.7127516686312</v>
      </c>
      <c r="D108" s="204" t="n">
        <v>110.768545742967</v>
      </c>
      <c r="E108" s="204" t="n">
        <v>82.8670614639134</v>
      </c>
      <c r="F108" s="204" t="n">
        <v>120.091647384725</v>
      </c>
      <c r="G108" s="204" t="n">
        <v>126.467838562922</v>
      </c>
      <c r="H108" s="204" t="n">
        <v>126.090875200775</v>
      </c>
      <c r="I108" s="204" t="n">
        <v>126.231905825689</v>
      </c>
      <c r="J108" s="204" t="n">
        <v>103.262081454653</v>
      </c>
      <c r="K108" s="204" t="n">
        <v>93.3005408520495</v>
      </c>
      <c r="L108" s="204" t="n">
        <v>95.518442136692</v>
      </c>
      <c r="M108" s="204" t="n">
        <v>123.455402610192</v>
      </c>
      <c r="N108" s="204" t="n">
        <v>116.113221631731</v>
      </c>
      <c r="O108" s="204" t="n">
        <v>118.548868253722</v>
      </c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</row>
    <row r="109" s="226" customFormat="true" ht="10.5" hidden="false" customHeight="false" outlineLevel="0" collapsed="false">
      <c r="A109" s="225" t="n">
        <v>1</v>
      </c>
      <c r="B109" s="225" t="n">
        <v>1998</v>
      </c>
      <c r="C109" s="201" t="n">
        <v>68.9834163392045</v>
      </c>
      <c r="D109" s="201" t="n">
        <v>99.1594453216179</v>
      </c>
      <c r="E109" s="201" t="n">
        <v>67.2093139826231</v>
      </c>
      <c r="F109" s="201" t="n">
        <v>96.8519767198299</v>
      </c>
      <c r="G109" s="201" t="n">
        <v>124.72244042023</v>
      </c>
      <c r="H109" s="201" t="n">
        <v>128.30177427701</v>
      </c>
      <c r="I109" s="201" t="n">
        <v>126.935291359061</v>
      </c>
      <c r="J109" s="201" t="n">
        <v>88.7532150025058</v>
      </c>
      <c r="K109" s="201" t="n">
        <v>86.794343081523</v>
      </c>
      <c r="L109" s="201" t="n">
        <v>87.2419480435366</v>
      </c>
      <c r="M109" s="201" t="n">
        <v>117.391001200576</v>
      </c>
      <c r="N109" s="201" t="n">
        <v>113.489456946593</v>
      </c>
      <c r="O109" s="201" t="n">
        <v>114.746284521129</v>
      </c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</row>
    <row r="110" s="226" customFormat="true" ht="10.5" hidden="false" customHeight="false" outlineLevel="0" collapsed="false">
      <c r="A110" s="227" t="n">
        <v>2</v>
      </c>
      <c r="B110" s="227" t="n">
        <v>1998</v>
      </c>
      <c r="C110" s="204" t="n">
        <v>75.1094595364928</v>
      </c>
      <c r="D110" s="204" t="n">
        <v>104.912033634942</v>
      </c>
      <c r="E110" s="204" t="n">
        <v>72.9700730540454</v>
      </c>
      <c r="F110" s="204" t="n">
        <v>101.929954530248</v>
      </c>
      <c r="G110" s="204" t="n">
        <v>124.751913463593</v>
      </c>
      <c r="H110" s="204" t="n">
        <v>128.543210477481</v>
      </c>
      <c r="I110" s="204" t="n">
        <v>127.101676453774</v>
      </c>
      <c r="J110" s="204" t="n">
        <v>89.4138928781993</v>
      </c>
      <c r="K110" s="204" t="n">
        <v>91.4426637977163</v>
      </c>
      <c r="L110" s="204" t="n">
        <v>90.9759686438558</v>
      </c>
      <c r="M110" s="204" t="n">
        <v>118.08279861316</v>
      </c>
      <c r="N110" s="204" t="n">
        <v>116.286499358738</v>
      </c>
      <c r="O110" s="204" t="n">
        <v>116.888452720495</v>
      </c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</row>
    <row r="111" s="226" customFormat="true" ht="10.5" hidden="false" customHeight="false" outlineLevel="0" collapsed="false">
      <c r="A111" s="225" t="n">
        <v>3</v>
      </c>
      <c r="B111" s="225" t="n">
        <v>1998</v>
      </c>
      <c r="C111" s="201" t="n">
        <v>79.0166967144939</v>
      </c>
      <c r="D111" s="201" t="n">
        <v>111.19307559663</v>
      </c>
      <c r="E111" s="201" t="n">
        <v>75.6656274046326</v>
      </c>
      <c r="F111" s="201" t="n">
        <v>105.951291544364</v>
      </c>
      <c r="G111" s="201" t="n">
        <v>124.515117375433</v>
      </c>
      <c r="H111" s="201" t="n">
        <v>129.453882982996</v>
      </c>
      <c r="I111" s="201" t="n">
        <v>127.574278630623</v>
      </c>
      <c r="J111" s="201" t="n">
        <v>83.8596923742615</v>
      </c>
      <c r="K111" s="201" t="n">
        <v>90.062704016307</v>
      </c>
      <c r="L111" s="201" t="n">
        <v>88.6387115371538</v>
      </c>
      <c r="M111" s="201" t="n">
        <v>116.616410077401</v>
      </c>
      <c r="N111" s="201" t="n">
        <v>116.515356032241</v>
      </c>
      <c r="O111" s="201" t="n">
        <v>116.574840357457</v>
      </c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</row>
    <row r="112" s="226" customFormat="true" ht="10.5" hidden="false" customHeight="false" outlineLevel="0" collapsed="false">
      <c r="A112" s="227" t="n">
        <v>4</v>
      </c>
      <c r="B112" s="227" t="n">
        <v>1998</v>
      </c>
      <c r="C112" s="204" t="n">
        <v>75.1373565766147</v>
      </c>
      <c r="D112" s="204" t="n">
        <v>105.73101919216</v>
      </c>
      <c r="E112" s="204" t="n">
        <v>77.1213897487095</v>
      </c>
      <c r="F112" s="204" t="n">
        <v>108.108915895904</v>
      </c>
      <c r="G112" s="204" t="n">
        <v>124.694871255954</v>
      </c>
      <c r="H112" s="204" t="n">
        <v>128.616547351359</v>
      </c>
      <c r="I112" s="204" t="n">
        <v>127.125522698401</v>
      </c>
      <c r="J112" s="204" t="n">
        <v>86.1196295922838</v>
      </c>
      <c r="K112" s="204" t="n">
        <v>93.8233298848189</v>
      </c>
      <c r="L112" s="204" t="n">
        <v>92.0652417747485</v>
      </c>
      <c r="M112" s="204" t="n">
        <v>117.551118886698</v>
      </c>
      <c r="N112" s="204" t="n">
        <v>117.565114426681</v>
      </c>
      <c r="O112" s="204" t="n">
        <v>117.594951401447</v>
      </c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</row>
    <row r="113" s="226" customFormat="true" ht="10.5" hidden="false" customHeight="false" outlineLevel="0" collapsed="false">
      <c r="A113" s="225" t="n">
        <v>5</v>
      </c>
      <c r="B113" s="225" t="n">
        <v>1998</v>
      </c>
      <c r="C113" s="201" t="n">
        <v>78.6320597189646</v>
      </c>
      <c r="D113" s="201" t="n">
        <v>109.196858618281</v>
      </c>
      <c r="E113" s="201" t="n">
        <v>76.9951767688003</v>
      </c>
      <c r="F113" s="201" t="n">
        <v>105.239006970663</v>
      </c>
      <c r="G113" s="201" t="n">
        <v>125.040227977789</v>
      </c>
      <c r="H113" s="201" t="n">
        <v>128.943255904084</v>
      </c>
      <c r="I113" s="201" t="n">
        <v>127.456357308371</v>
      </c>
      <c r="J113" s="201" t="n">
        <v>85.997549827815</v>
      </c>
      <c r="K113" s="201" t="n">
        <v>91.4843103109242</v>
      </c>
      <c r="L113" s="201" t="n">
        <v>90.2275193396776</v>
      </c>
      <c r="M113" s="201" t="n">
        <v>117.695937783039</v>
      </c>
      <c r="N113" s="201" t="n">
        <v>117.155994642004</v>
      </c>
      <c r="O113" s="201" t="n">
        <v>117.368056528065</v>
      </c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</row>
    <row r="114" s="226" customFormat="true" ht="10.5" hidden="false" customHeight="false" outlineLevel="0" collapsed="false">
      <c r="A114" s="227" t="n">
        <v>6</v>
      </c>
      <c r="B114" s="227" t="n">
        <v>1998</v>
      </c>
      <c r="C114" s="204" t="n">
        <v>75.7851118477826</v>
      </c>
      <c r="D114" s="204" t="n">
        <v>105.00687363078</v>
      </c>
      <c r="E114" s="204" t="n">
        <v>75.4131170773243</v>
      </c>
      <c r="F114" s="204" t="n">
        <v>103.783984449901</v>
      </c>
      <c r="G114" s="204" t="n">
        <v>124.502696505057</v>
      </c>
      <c r="H114" s="204" t="n">
        <v>128.383432717646</v>
      </c>
      <c r="I114" s="204" t="n">
        <v>126.898334062122</v>
      </c>
      <c r="J114" s="204" t="n">
        <v>90.992192860408</v>
      </c>
      <c r="K114" s="204" t="n">
        <v>91.0982496977973</v>
      </c>
      <c r="L114" s="204" t="n">
        <v>91.0545094819898</v>
      </c>
      <c r="M114" s="204" t="n">
        <v>118.639684496168</v>
      </c>
      <c r="N114" s="204" t="n">
        <v>116.866110414582</v>
      </c>
      <c r="O114" s="204" t="n">
        <v>117.477225201618</v>
      </c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</row>
    <row r="115" s="226" customFormat="true" ht="10.5" hidden="false" customHeight="false" outlineLevel="0" collapsed="false">
      <c r="A115" s="225" t="n">
        <v>7</v>
      </c>
      <c r="B115" s="225" t="n">
        <v>1998</v>
      </c>
      <c r="C115" s="201" t="n">
        <v>75.6891502522281</v>
      </c>
      <c r="D115" s="201" t="n">
        <v>104.309678292373</v>
      </c>
      <c r="E115" s="201" t="n">
        <v>74.2851220581783</v>
      </c>
      <c r="F115" s="201" t="n">
        <v>101.617297977486</v>
      </c>
      <c r="G115" s="201" t="n">
        <v>124.087503504659</v>
      </c>
      <c r="H115" s="201" t="n">
        <v>126.870885254942</v>
      </c>
      <c r="I115" s="201" t="n">
        <v>125.799267559473</v>
      </c>
      <c r="J115" s="201" t="n">
        <v>91.1187524168423</v>
      </c>
      <c r="K115" s="201" t="n">
        <v>89.4578468460676</v>
      </c>
      <c r="L115" s="201" t="n">
        <v>89.8252975682627</v>
      </c>
      <c r="M115" s="201" t="n">
        <v>118.28508863337</v>
      </c>
      <c r="N115" s="201" t="n">
        <v>115.325795753581</v>
      </c>
      <c r="O115" s="201" t="n">
        <v>116.330790832985</v>
      </c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</row>
    <row r="116" s="226" customFormat="true" ht="10.5" hidden="false" customHeight="false" outlineLevel="0" collapsed="false">
      <c r="A116" s="227" t="n">
        <v>8</v>
      </c>
      <c r="B116" s="227" t="n">
        <v>1998</v>
      </c>
      <c r="C116" s="204" t="n">
        <v>74.1045384585338</v>
      </c>
      <c r="D116" s="204" t="n">
        <v>101.324239556474</v>
      </c>
      <c r="E116" s="204" t="n">
        <v>72.6998243000478</v>
      </c>
      <c r="F116" s="204" t="n">
        <v>98.9221003918454</v>
      </c>
      <c r="G116" s="204" t="n">
        <v>123.350179302739</v>
      </c>
      <c r="H116" s="204" t="n">
        <v>124.597482816713</v>
      </c>
      <c r="I116" s="204" t="n">
        <v>124.111231774382</v>
      </c>
      <c r="J116" s="204" t="n">
        <v>94.9717090552078</v>
      </c>
      <c r="K116" s="204" t="n">
        <v>90.9902335790352</v>
      </c>
      <c r="L116" s="204" t="n">
        <v>91.884795556778</v>
      </c>
      <c r="M116" s="204" t="n">
        <v>118.82058046195</v>
      </c>
      <c r="N116" s="204" t="n">
        <v>114.247586773159</v>
      </c>
      <c r="O116" s="204" t="n">
        <v>115.774650438045</v>
      </c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</row>
    <row r="117" s="226" customFormat="true" ht="10.5" hidden="false" customHeight="false" outlineLevel="0" collapsed="false">
      <c r="A117" s="225" t="n">
        <v>9</v>
      </c>
      <c r="B117" s="225" t="n">
        <v>1998</v>
      </c>
      <c r="C117" s="201" t="n">
        <v>76.0292731730629</v>
      </c>
      <c r="D117" s="201" t="n">
        <v>101.636778974488</v>
      </c>
      <c r="E117" s="201" t="n">
        <v>77.9906673883691</v>
      </c>
      <c r="F117" s="201" t="n">
        <v>104.494814077175</v>
      </c>
      <c r="G117" s="201" t="n">
        <v>123.174626438717</v>
      </c>
      <c r="H117" s="201" t="n">
        <v>123.272399835356</v>
      </c>
      <c r="I117" s="201" t="n">
        <v>123.231544136592</v>
      </c>
      <c r="J117" s="201" t="n">
        <v>95.6123937540052</v>
      </c>
      <c r="K117" s="201" t="n">
        <v>89.7669357320257</v>
      </c>
      <c r="L117" s="201" t="n">
        <v>91.0509906207565</v>
      </c>
      <c r="M117" s="201" t="n">
        <v>118.931902852737</v>
      </c>
      <c r="N117" s="201" t="n">
        <v>113.328964974788</v>
      </c>
      <c r="O117" s="201" t="n">
        <v>115.222158684681</v>
      </c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</row>
    <row r="118" s="226" customFormat="true" ht="10.5" hidden="false" customHeight="false" outlineLevel="0" collapsed="false">
      <c r="A118" s="227" t="n">
        <v>10</v>
      </c>
      <c r="B118" s="227" t="n">
        <v>1998</v>
      </c>
      <c r="C118" s="204" t="n">
        <v>82.1360364467912</v>
      </c>
      <c r="D118" s="204" t="n">
        <v>109.212516337682</v>
      </c>
      <c r="E118" s="204" t="n">
        <v>79.9240100890671</v>
      </c>
      <c r="F118" s="204" t="n">
        <v>104.588531176507</v>
      </c>
      <c r="G118" s="204" t="n">
        <v>122.965451519753</v>
      </c>
      <c r="H118" s="204" t="n">
        <v>121.566942662359</v>
      </c>
      <c r="I118" s="204" t="n">
        <v>122.092495393292</v>
      </c>
      <c r="J118" s="204" t="n">
        <v>94.5809605722594</v>
      </c>
      <c r="K118" s="204" t="n">
        <v>92.199347352576</v>
      </c>
      <c r="L118" s="204" t="n">
        <v>92.7149553916305</v>
      </c>
      <c r="M118" s="204" t="n">
        <v>118.618611013172</v>
      </c>
      <c r="N118" s="204" t="n">
        <v>113.313937282239</v>
      </c>
      <c r="O118" s="204" t="n">
        <v>115.120568905674</v>
      </c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</row>
    <row r="119" s="226" customFormat="true" ht="10.5" hidden="false" customHeight="false" outlineLevel="0" collapsed="false">
      <c r="A119" s="225" t="n">
        <v>11</v>
      </c>
      <c r="B119" s="225" t="n">
        <v>1998</v>
      </c>
      <c r="C119" s="201" t="n">
        <v>79.2620808534335</v>
      </c>
      <c r="D119" s="201" t="n">
        <v>104.488180695852</v>
      </c>
      <c r="E119" s="201" t="n">
        <v>81.3243507371478</v>
      </c>
      <c r="F119" s="201" t="n">
        <v>105.602981716927</v>
      </c>
      <c r="G119" s="201" t="n">
        <v>122.018141551064</v>
      </c>
      <c r="H119" s="201" t="n">
        <v>120.432665776286</v>
      </c>
      <c r="I119" s="201" t="n">
        <v>121.029079795391</v>
      </c>
      <c r="J119" s="201" t="n">
        <v>96.3208239257892</v>
      </c>
      <c r="K119" s="201" t="n">
        <v>92.882947402642</v>
      </c>
      <c r="L119" s="201" t="n">
        <v>93.6174422584343</v>
      </c>
      <c r="M119" s="201" t="n">
        <v>118.350481975047</v>
      </c>
      <c r="N119" s="201" t="n">
        <v>113.031010031423</v>
      </c>
      <c r="O119" s="201" t="n">
        <v>114.853217107674</v>
      </c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</row>
    <row r="120" s="226" customFormat="true" ht="10.5" hidden="false" customHeight="false" outlineLevel="0" collapsed="false">
      <c r="A120" s="227" t="n">
        <v>12</v>
      </c>
      <c r="B120" s="227" t="n">
        <v>1998</v>
      </c>
      <c r="C120" s="204" t="n">
        <v>70.954214896685</v>
      </c>
      <c r="D120" s="204" t="n">
        <v>92.7490334841246</v>
      </c>
      <c r="E120" s="204" t="n">
        <v>80.1478710396999</v>
      </c>
      <c r="F120" s="204" t="n">
        <v>103.034763268806</v>
      </c>
      <c r="G120" s="204" t="n">
        <v>120.497199218306</v>
      </c>
      <c r="H120" s="204" t="n">
        <v>116.686187887874</v>
      </c>
      <c r="I120" s="204" t="n">
        <v>118.130838659249</v>
      </c>
      <c r="J120" s="204" t="n">
        <v>95.0396601892962</v>
      </c>
      <c r="K120" s="204" t="n">
        <v>87.6201722935712</v>
      </c>
      <c r="L120" s="204" t="n">
        <v>89.2880769657315</v>
      </c>
      <c r="M120" s="204" t="n">
        <v>117.057550322091</v>
      </c>
      <c r="N120" s="204" t="n">
        <v>107.854196097029</v>
      </c>
      <c r="O120" s="204" t="n">
        <v>110.914244812853</v>
      </c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</row>
    <row r="121" s="226" customFormat="true" ht="10.5" hidden="false" customHeight="false" outlineLevel="0" collapsed="false">
      <c r="A121" s="225" t="n">
        <v>1</v>
      </c>
      <c r="B121" s="225" t="n">
        <v>1999</v>
      </c>
      <c r="C121" s="201" t="n">
        <v>63.5581932042294</v>
      </c>
      <c r="D121" s="201" t="n">
        <v>82.2643009957933</v>
      </c>
      <c r="E121" s="201" t="n">
        <v>61.4221296505917</v>
      </c>
      <c r="F121" s="201" t="n">
        <v>80.7583394589575</v>
      </c>
      <c r="G121" s="201" t="n">
        <v>118.067571481987</v>
      </c>
      <c r="H121" s="201" t="n">
        <v>114.425734990129</v>
      </c>
      <c r="I121" s="201" t="n">
        <v>115.835069352149</v>
      </c>
      <c r="J121" s="201" t="n">
        <v>80.7684312180856</v>
      </c>
      <c r="K121" s="201" t="n">
        <v>75.2805884226118</v>
      </c>
      <c r="L121" s="201" t="n">
        <v>76.5518858383231</v>
      </c>
      <c r="M121" s="201" t="n">
        <v>110.536048830937</v>
      </c>
      <c r="N121" s="201" t="n">
        <v>100.554501019475</v>
      </c>
      <c r="O121" s="201" t="n">
        <v>103.895937817378</v>
      </c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</row>
    <row r="122" s="226" customFormat="true" ht="10.5" hidden="false" customHeight="false" outlineLevel="0" collapsed="false">
      <c r="A122" s="227" t="n">
        <v>2</v>
      </c>
      <c r="B122" s="227" t="n">
        <v>1999</v>
      </c>
      <c r="C122" s="204" t="n">
        <v>66.9056405737203</v>
      </c>
      <c r="D122" s="204" t="n">
        <v>84.706699071351</v>
      </c>
      <c r="E122" s="204" t="n">
        <v>66.4649802438173</v>
      </c>
      <c r="F122" s="204" t="n">
        <v>84.352794932216</v>
      </c>
      <c r="G122" s="204" t="n">
        <v>116.611811095783</v>
      </c>
      <c r="H122" s="204" t="n">
        <v>113.336263158714</v>
      </c>
      <c r="I122" s="204" t="n">
        <v>114.600884876168</v>
      </c>
      <c r="J122" s="204" t="n">
        <v>82.8508660264027</v>
      </c>
      <c r="K122" s="204" t="n">
        <v>79.0696737264418</v>
      </c>
      <c r="L122" s="204" t="n">
        <v>79.9422646432271</v>
      </c>
      <c r="M122" s="204" t="n">
        <v>110.247455011547</v>
      </c>
      <c r="N122" s="204" t="n">
        <v>102.047342715612</v>
      </c>
      <c r="O122" s="204" t="n">
        <v>104.838897287891</v>
      </c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</row>
    <row r="123" s="226" customFormat="true" ht="10.5" hidden="false" customHeight="false" outlineLevel="0" collapsed="false">
      <c r="A123" s="225" t="n">
        <v>3</v>
      </c>
      <c r="B123" s="225" t="n">
        <v>1999</v>
      </c>
      <c r="C123" s="201" t="n">
        <v>69.6184951380379</v>
      </c>
      <c r="D123" s="201" t="n">
        <v>87.4929451621652</v>
      </c>
      <c r="E123" s="201" t="n">
        <v>71.1632047893371</v>
      </c>
      <c r="F123" s="201" t="n">
        <v>89.9098538998008</v>
      </c>
      <c r="G123" s="201" t="n">
        <v>115.499696071644</v>
      </c>
      <c r="H123" s="201" t="n">
        <v>112.347192088437</v>
      </c>
      <c r="I123" s="201" t="n">
        <v>113.569534291374</v>
      </c>
      <c r="J123" s="201" t="n">
        <v>80.8633773986289</v>
      </c>
      <c r="K123" s="201" t="n">
        <v>75.5290689275407</v>
      </c>
      <c r="L123" s="201" t="n">
        <v>76.7410913951928</v>
      </c>
      <c r="M123" s="201" t="n">
        <v>108.724314117237</v>
      </c>
      <c r="N123" s="201" t="n">
        <v>100.290096739127</v>
      </c>
      <c r="O123" s="201" t="n">
        <v>103.195788412105</v>
      </c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</row>
    <row r="124" s="226" customFormat="true" ht="10.5" hidden="false" customHeight="false" outlineLevel="0" collapsed="false">
      <c r="A124" s="227" t="n">
        <v>4</v>
      </c>
      <c r="B124" s="227" t="n">
        <v>1999</v>
      </c>
      <c r="C124" s="204" t="n">
        <v>66.6115415590521</v>
      </c>
      <c r="D124" s="204" t="n">
        <v>83.6494303812366</v>
      </c>
      <c r="E124" s="204" t="n">
        <v>67.5967963843472</v>
      </c>
      <c r="F124" s="204" t="n">
        <v>84.8437599081582</v>
      </c>
      <c r="G124" s="204" t="n">
        <v>114.489125146177</v>
      </c>
      <c r="H124" s="204" t="n">
        <v>110.45146643259</v>
      </c>
      <c r="I124" s="204" t="n">
        <v>112.011367069887</v>
      </c>
      <c r="J124" s="204" t="n">
        <v>81.7079534993773</v>
      </c>
      <c r="K124" s="204" t="n">
        <v>78.3890949798856</v>
      </c>
      <c r="L124" s="204" t="n">
        <v>79.1306664722843</v>
      </c>
      <c r="M124" s="204" t="n">
        <v>108.396491353193</v>
      </c>
      <c r="N124" s="204" t="n">
        <v>100.276196106599</v>
      </c>
      <c r="O124" s="204" t="n">
        <v>103.082945061916</v>
      </c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</row>
    <row r="125" s="226" customFormat="true" ht="10.5" hidden="false" customHeight="false" outlineLevel="0" collapsed="false">
      <c r="A125" s="225" t="n">
        <v>5</v>
      </c>
      <c r="B125" s="225" t="n">
        <v>1999</v>
      </c>
      <c r="C125" s="201" t="n">
        <v>70.7002183946593</v>
      </c>
      <c r="D125" s="201" t="n">
        <v>86.9551930913309</v>
      </c>
      <c r="E125" s="201" t="n">
        <v>70.9290020540122</v>
      </c>
      <c r="F125" s="201" t="n">
        <v>86.6202992360745</v>
      </c>
      <c r="G125" s="201" t="n">
        <v>114.993341865439</v>
      </c>
      <c r="H125" s="201" t="n">
        <v>108.435418381152</v>
      </c>
      <c r="I125" s="201" t="n">
        <v>110.933407673936</v>
      </c>
      <c r="J125" s="201" t="n">
        <v>83.5260625478942</v>
      </c>
      <c r="K125" s="201" t="n">
        <v>75.2274730323196</v>
      </c>
      <c r="L125" s="201" t="n">
        <v>77.0679412614596</v>
      </c>
      <c r="M125" s="201" t="n">
        <v>109.038517871692</v>
      </c>
      <c r="N125" s="201" t="n">
        <v>97.977549404431</v>
      </c>
      <c r="O125" s="201" t="n">
        <v>101.754492145478</v>
      </c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</row>
    <row r="126" s="226" customFormat="true" ht="10.5" hidden="false" customHeight="false" outlineLevel="0" collapsed="false">
      <c r="A126" s="227" t="n">
        <v>6</v>
      </c>
      <c r="B126" s="227" t="n">
        <v>1999</v>
      </c>
      <c r="C126" s="204" t="n">
        <v>73.4048104628232</v>
      </c>
      <c r="D126" s="204" t="n">
        <v>89.6030161662722</v>
      </c>
      <c r="E126" s="204" t="n">
        <v>75.7184128800546</v>
      </c>
      <c r="F126" s="204" t="n">
        <v>92.2617837824096</v>
      </c>
      <c r="G126" s="204" t="n">
        <v>113.2741413062</v>
      </c>
      <c r="H126" s="204" t="n">
        <v>106.038621881356</v>
      </c>
      <c r="I126" s="204" t="n">
        <v>108.795817017702</v>
      </c>
      <c r="J126" s="204" t="n">
        <v>89.7398410652671</v>
      </c>
      <c r="K126" s="204" t="n">
        <v>79.113624609301</v>
      </c>
      <c r="L126" s="204" t="n">
        <v>81.425581824577</v>
      </c>
      <c r="M126" s="204" t="n">
        <v>109.14267349507</v>
      </c>
      <c r="N126" s="204" t="n">
        <v>97.7471923881251</v>
      </c>
      <c r="O126" s="204" t="n">
        <v>101.616920969767</v>
      </c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</row>
    <row r="127" s="226" customFormat="true" ht="10.5" hidden="false" customHeight="false" outlineLevel="0" collapsed="false">
      <c r="A127" s="225" t="n">
        <v>7</v>
      </c>
      <c r="B127" s="225" t="n">
        <v>1999</v>
      </c>
      <c r="C127" s="201" t="n">
        <v>70.6133384557613</v>
      </c>
      <c r="D127" s="201" t="n">
        <v>86.366234940335</v>
      </c>
      <c r="E127" s="201" t="n">
        <v>72.9258561230146</v>
      </c>
      <c r="F127" s="201" t="n">
        <v>88.9286313888064</v>
      </c>
      <c r="G127" s="201" t="n">
        <v>112.17415604282</v>
      </c>
      <c r="H127" s="201" t="n">
        <v>105.300171774732</v>
      </c>
      <c r="I127" s="201" t="n">
        <v>107.922738850981</v>
      </c>
      <c r="J127" s="201" t="n">
        <v>88.806674172406</v>
      </c>
      <c r="K127" s="201" t="n">
        <v>79.5479460876168</v>
      </c>
      <c r="L127" s="201" t="n">
        <v>81.6181341064173</v>
      </c>
      <c r="M127" s="201" t="n">
        <v>108.050066829461</v>
      </c>
      <c r="N127" s="201" t="n">
        <v>97.3711354365757</v>
      </c>
      <c r="O127" s="201" t="n">
        <v>101.007468948405</v>
      </c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</row>
    <row r="128" s="226" customFormat="true" ht="10.5" hidden="false" customHeight="false" outlineLevel="0" collapsed="false">
      <c r="A128" s="227" t="n">
        <v>8</v>
      </c>
      <c r="B128" s="227" t="n">
        <v>1999</v>
      </c>
      <c r="C128" s="204" t="n">
        <v>76.174101152225</v>
      </c>
      <c r="D128" s="204" t="n">
        <v>92.4236619580589</v>
      </c>
      <c r="E128" s="204" t="n">
        <v>77.2597538262635</v>
      </c>
      <c r="F128" s="204" t="n">
        <v>93.5706481650301</v>
      </c>
      <c r="G128" s="204" t="n">
        <v>111.492509426606</v>
      </c>
      <c r="H128" s="204" t="n">
        <v>105.420785034921</v>
      </c>
      <c r="I128" s="204" t="n">
        <v>107.734703794085</v>
      </c>
      <c r="J128" s="204" t="n">
        <v>95.8046722357385</v>
      </c>
      <c r="K128" s="204" t="n">
        <v>78.7474332009188</v>
      </c>
      <c r="L128" s="204" t="n">
        <v>82.4916676976393</v>
      </c>
      <c r="M128" s="204" t="n">
        <v>109.093118037926</v>
      </c>
      <c r="N128" s="204" t="n">
        <v>97.2141860267425</v>
      </c>
      <c r="O128" s="204" t="n">
        <v>101.21941447632</v>
      </c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</row>
    <row r="129" s="226" customFormat="true" ht="10.5" hidden="false" customHeight="false" outlineLevel="0" collapsed="false">
      <c r="A129" s="225" t="n">
        <v>9</v>
      </c>
      <c r="B129" s="225" t="n">
        <v>1999</v>
      </c>
      <c r="C129" s="201" t="n">
        <v>78.8572751562823</v>
      </c>
      <c r="D129" s="201" t="n">
        <v>93.0893941791347</v>
      </c>
      <c r="E129" s="201" t="n">
        <v>82.6882954551143</v>
      </c>
      <c r="F129" s="201" t="n">
        <v>97.7095591782386</v>
      </c>
      <c r="G129" s="201" t="n">
        <v>112.471067540558</v>
      </c>
      <c r="H129" s="201" t="n">
        <v>105.261635959289</v>
      </c>
      <c r="I129" s="201" t="n">
        <v>108.001204820732</v>
      </c>
      <c r="J129" s="201" t="n">
        <v>95.5989780314973</v>
      </c>
      <c r="K129" s="201" t="n">
        <v>80.6758380213674</v>
      </c>
      <c r="L129" s="201" t="n">
        <v>83.939930123232</v>
      </c>
      <c r="M129" s="201" t="n">
        <v>110.000907734136</v>
      </c>
      <c r="N129" s="201" t="n">
        <v>98.0173674381603</v>
      </c>
      <c r="O129" s="201" t="n">
        <v>102.067729638456</v>
      </c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</row>
    <row r="130" s="226" customFormat="true" ht="10.5" hidden="false" customHeight="false" outlineLevel="0" collapsed="false">
      <c r="A130" s="227" t="n">
        <v>10</v>
      </c>
      <c r="B130" s="227" t="n">
        <v>1999</v>
      </c>
      <c r="C130" s="204" t="n">
        <v>83.3936176119235</v>
      </c>
      <c r="D130" s="204" t="n">
        <v>97.4821835247259</v>
      </c>
      <c r="E130" s="204" t="n">
        <v>85.0435490007419</v>
      </c>
      <c r="F130" s="204" t="n">
        <v>98.5975133750753</v>
      </c>
      <c r="G130" s="204" t="n">
        <v>111.567987130063</v>
      </c>
      <c r="H130" s="204" t="n">
        <v>104.470030306819</v>
      </c>
      <c r="I130" s="204" t="n">
        <v>107.155559263774</v>
      </c>
      <c r="J130" s="204" t="n">
        <v>89.7263169653897</v>
      </c>
      <c r="K130" s="204" t="n">
        <v>85.5820127379602</v>
      </c>
      <c r="L130" s="204" t="n">
        <v>86.4865204737291</v>
      </c>
      <c r="M130" s="204" t="n">
        <v>108.287925103</v>
      </c>
      <c r="N130" s="204" t="n">
        <v>99.327976328055</v>
      </c>
      <c r="O130" s="204" t="n">
        <v>102.369933932414</v>
      </c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</row>
    <row r="131" s="226" customFormat="true" ht="10.5" hidden="false" customHeight="false" outlineLevel="0" collapsed="false">
      <c r="A131" s="225" t="n">
        <v>11</v>
      </c>
      <c r="B131" s="225" t="n">
        <v>1999</v>
      </c>
      <c r="C131" s="201" t="n">
        <v>86.3882661453086</v>
      </c>
      <c r="D131" s="201" t="n">
        <v>99.7161022874612</v>
      </c>
      <c r="E131" s="201" t="n">
        <v>89.4571685087523</v>
      </c>
      <c r="F131" s="201" t="n">
        <v>102.086355793859</v>
      </c>
      <c r="G131" s="201" t="n">
        <v>111.244260879459</v>
      </c>
      <c r="H131" s="201" t="n">
        <v>104.69506245259</v>
      </c>
      <c r="I131" s="201" t="n">
        <v>107.171172441187</v>
      </c>
      <c r="J131" s="201" t="n">
        <v>93.3139784115587</v>
      </c>
      <c r="K131" s="201" t="n">
        <v>88.9427675709829</v>
      </c>
      <c r="L131" s="201" t="n">
        <v>89.8825559429881</v>
      </c>
      <c r="M131" s="201" t="n">
        <v>108.837967144982</v>
      </c>
      <c r="N131" s="201" t="n">
        <v>100.801754908221</v>
      </c>
      <c r="O131" s="201" t="n">
        <v>103.539219315956</v>
      </c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</row>
    <row r="132" s="226" customFormat="true" ht="10.5" hidden="false" customHeight="false" outlineLevel="0" collapsed="false">
      <c r="A132" s="227" t="n">
        <v>12</v>
      </c>
      <c r="B132" s="227" t="n">
        <v>1999</v>
      </c>
      <c r="C132" s="204" t="n">
        <v>84.6673953664985</v>
      </c>
      <c r="D132" s="204" t="n">
        <v>97.1528859703218</v>
      </c>
      <c r="E132" s="204" t="n">
        <v>94.3704482858527</v>
      </c>
      <c r="F132" s="204" t="n">
        <v>106.833770979872</v>
      </c>
      <c r="G132" s="204" t="n">
        <v>109.751913043816</v>
      </c>
      <c r="H132" s="204" t="n">
        <v>103.437038871303</v>
      </c>
      <c r="I132" s="204" t="n">
        <v>105.832322312006</v>
      </c>
      <c r="J132" s="204" t="n">
        <v>92.978498630098</v>
      </c>
      <c r="K132" s="204" t="n">
        <v>84.8229655758591</v>
      </c>
      <c r="L132" s="204" t="n">
        <v>86.6462256574281</v>
      </c>
      <c r="M132" s="204" t="n">
        <v>107.710169379021</v>
      </c>
      <c r="N132" s="204" t="n">
        <v>97.8534456298536</v>
      </c>
      <c r="O132" s="204" t="n">
        <v>101.133976830467</v>
      </c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</row>
    <row r="133" s="226" customFormat="true" ht="10.5" hidden="false" customHeight="false" outlineLevel="0" collapsed="false">
      <c r="A133" s="225" t="n">
        <v>1</v>
      </c>
      <c r="B133" s="225" t="n">
        <v>2000</v>
      </c>
      <c r="C133" s="201" t="n">
        <v>75.0903599231255</v>
      </c>
      <c r="D133" s="201" t="n">
        <v>85.0604985544783</v>
      </c>
      <c r="E133" s="201" t="n">
        <v>74.9772406227868</v>
      </c>
      <c r="F133" s="201" t="n">
        <v>85.2982930321093</v>
      </c>
      <c r="G133" s="201" t="n">
        <v>107.142907429206</v>
      </c>
      <c r="H133" s="201" t="n">
        <v>103.259495367008</v>
      </c>
      <c r="I133" s="201" t="n">
        <v>104.760875497378</v>
      </c>
      <c r="J133" s="201" t="n">
        <v>84.370819272414</v>
      </c>
      <c r="K133" s="201" t="n">
        <v>76.3950564942025</v>
      </c>
      <c r="L133" s="201" t="n">
        <v>78.2461089135326</v>
      </c>
      <c r="M133" s="201" t="n">
        <v>102.323882976531</v>
      </c>
      <c r="N133" s="201" t="n">
        <v>93.37104960643</v>
      </c>
      <c r="O133" s="201" t="n">
        <v>96.3659801181805</v>
      </c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</row>
    <row r="134" s="226" customFormat="true" ht="10.5" hidden="false" customHeight="false" outlineLevel="0" collapsed="false">
      <c r="A134" s="227" t="n">
        <v>2</v>
      </c>
      <c r="B134" s="227" t="n">
        <v>2000</v>
      </c>
      <c r="C134" s="204" t="n">
        <v>81.176836200776</v>
      </c>
      <c r="D134" s="204" t="n">
        <v>89.4246897373884</v>
      </c>
      <c r="E134" s="204" t="n">
        <v>82.3464299292765</v>
      </c>
      <c r="F134" s="204" t="n">
        <v>91.0331848096927</v>
      </c>
      <c r="G134" s="204" t="n">
        <v>107.177175222461</v>
      </c>
      <c r="H134" s="204" t="n">
        <v>103.629237595682</v>
      </c>
      <c r="I134" s="204" t="n">
        <v>104.997403516926</v>
      </c>
      <c r="J134" s="204" t="n">
        <v>91.8698474574862</v>
      </c>
      <c r="K134" s="204" t="n">
        <v>81.7656337519269</v>
      </c>
      <c r="L134" s="204" t="n">
        <v>84.0959693804341</v>
      </c>
      <c r="M134" s="204" t="n">
        <v>104.141410077367</v>
      </c>
      <c r="N134" s="204" t="n">
        <v>96.2431032459705</v>
      </c>
      <c r="O134" s="204" t="n">
        <v>98.9320966426998</v>
      </c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</row>
    <row r="135" s="226" customFormat="true" ht="10.5" hidden="false" customHeight="false" outlineLevel="0" collapsed="false">
      <c r="A135" s="225" t="n">
        <v>3</v>
      </c>
      <c r="B135" s="225" t="n">
        <v>2000</v>
      </c>
      <c r="C135" s="201" t="n">
        <v>86.663381008237</v>
      </c>
      <c r="D135" s="201" t="n">
        <v>96.6119575275683</v>
      </c>
      <c r="E135" s="201" t="n">
        <v>87.404151850663</v>
      </c>
      <c r="F135" s="201" t="n">
        <v>97.426502529228</v>
      </c>
      <c r="G135" s="201" t="n">
        <v>107.278801426571</v>
      </c>
      <c r="H135" s="201" t="n">
        <v>103.990328379944</v>
      </c>
      <c r="I135" s="201" t="n">
        <v>105.26388342484</v>
      </c>
      <c r="J135" s="201" t="n">
        <v>87.323258723724</v>
      </c>
      <c r="K135" s="201" t="n">
        <v>81.893829977</v>
      </c>
      <c r="L135" s="201" t="n">
        <v>83.1270641140644</v>
      </c>
      <c r="M135" s="201" t="n">
        <v>103.175821534247</v>
      </c>
      <c r="N135" s="201" t="n">
        <v>96.6008930797961</v>
      </c>
      <c r="O135" s="201" t="n">
        <v>98.8699666222828</v>
      </c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</row>
    <row r="136" s="226" customFormat="true" ht="10.5" hidden="false" customHeight="false" outlineLevel="0" collapsed="false">
      <c r="A136" s="227" t="n">
        <v>4</v>
      </c>
      <c r="B136" s="227" t="n">
        <v>2000</v>
      </c>
      <c r="C136" s="204" t="n">
        <v>79.1065455582652</v>
      </c>
      <c r="D136" s="204" t="n">
        <v>87.755488324835</v>
      </c>
      <c r="E136" s="204" t="n">
        <v>81.569177752953</v>
      </c>
      <c r="F136" s="204" t="n">
        <v>89.8169739177814</v>
      </c>
      <c r="G136" s="204" t="n">
        <v>106.722262063162</v>
      </c>
      <c r="H136" s="204" t="n">
        <v>103.052527300621</v>
      </c>
      <c r="I136" s="204" t="n">
        <v>104.47058122432</v>
      </c>
      <c r="J136" s="204" t="n">
        <v>87.7436424694067</v>
      </c>
      <c r="K136" s="204" t="n">
        <v>84.6417794962963</v>
      </c>
      <c r="L136" s="204" t="n">
        <v>85.3333567724471</v>
      </c>
      <c r="M136" s="204" t="n">
        <v>103.091027536235</v>
      </c>
      <c r="N136" s="204" t="n">
        <v>97.1666972356462</v>
      </c>
      <c r="O136" s="204" t="n">
        <v>99.2214793297944</v>
      </c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</row>
    <row r="137" s="226" customFormat="true" ht="10.5" hidden="false" customHeight="false" outlineLevel="0" collapsed="false">
      <c r="A137" s="225" t="n">
        <v>5</v>
      </c>
      <c r="B137" s="225" t="n">
        <v>2000</v>
      </c>
      <c r="C137" s="201" t="n">
        <v>90.2692913339241</v>
      </c>
      <c r="D137" s="201" t="n">
        <v>98.0634305773529</v>
      </c>
      <c r="E137" s="201" t="n">
        <v>89.4010253469162</v>
      </c>
      <c r="F137" s="201" t="n">
        <v>95.7036161737359</v>
      </c>
      <c r="G137" s="201" t="n">
        <v>106.888806452683</v>
      </c>
      <c r="H137" s="201" t="n">
        <v>102.242725478687</v>
      </c>
      <c r="I137" s="201" t="n">
        <v>104.012470722473</v>
      </c>
      <c r="J137" s="201" t="n">
        <v>89.8328699733995</v>
      </c>
      <c r="K137" s="201" t="n">
        <v>84.7794894138028</v>
      </c>
      <c r="L137" s="201" t="n">
        <v>85.8892245415956</v>
      </c>
      <c r="M137" s="201" t="n">
        <v>103.549757997396</v>
      </c>
      <c r="N137" s="201" t="n">
        <v>96.8068764808618</v>
      </c>
      <c r="O137" s="201" t="n">
        <v>99.1184736386636</v>
      </c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</row>
    <row r="138" s="226" customFormat="true" ht="10.5" hidden="false" customHeight="false" outlineLevel="0" collapsed="false">
      <c r="A138" s="227" t="n">
        <v>6</v>
      </c>
      <c r="B138" s="227" t="n">
        <v>2000</v>
      </c>
      <c r="C138" s="204" t="n">
        <v>94.0576424809449</v>
      </c>
      <c r="D138" s="204" t="n">
        <v>100.456731806239</v>
      </c>
      <c r="E138" s="204" t="n">
        <v>95.0256601951646</v>
      </c>
      <c r="F138" s="204" t="n">
        <v>101.553404350817</v>
      </c>
      <c r="G138" s="204" t="n">
        <v>105.073529489007</v>
      </c>
      <c r="H138" s="204" t="n">
        <v>101.873486424314</v>
      </c>
      <c r="I138" s="204" t="n">
        <v>103.09105721103</v>
      </c>
      <c r="J138" s="204" t="n">
        <v>97.3925699472805</v>
      </c>
      <c r="K138" s="204" t="n">
        <v>87.8397855596899</v>
      </c>
      <c r="L138" s="204" t="n">
        <v>89.9144441723869</v>
      </c>
      <c r="M138" s="204" t="n">
        <v>103.688511686231</v>
      </c>
      <c r="N138" s="204" t="n">
        <v>97.6415826000727</v>
      </c>
      <c r="O138" s="204" t="n">
        <v>99.6990065028092</v>
      </c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</row>
    <row r="139" s="226" customFormat="true" ht="10.5" hidden="false" customHeight="false" outlineLevel="0" collapsed="false">
      <c r="A139" s="225" t="n">
        <v>7</v>
      </c>
      <c r="B139" s="225" t="n">
        <v>2000</v>
      </c>
      <c r="C139" s="201" t="n">
        <v>93.0871316346638</v>
      </c>
      <c r="D139" s="201" t="n">
        <v>98.5467958967776</v>
      </c>
      <c r="E139" s="201" t="n">
        <v>90.3908868705795</v>
      </c>
      <c r="F139" s="201" t="n">
        <v>95.1021604635754</v>
      </c>
      <c r="G139" s="201" t="n">
        <v>104.830734881891</v>
      </c>
      <c r="H139" s="201" t="n">
        <v>102.410960980817</v>
      </c>
      <c r="I139" s="201" t="n">
        <v>103.330430266299</v>
      </c>
      <c r="J139" s="201" t="n">
        <v>101.572380568722</v>
      </c>
      <c r="K139" s="201" t="n">
        <v>92.5988890379294</v>
      </c>
      <c r="L139" s="201" t="n">
        <v>94.6044959758218</v>
      </c>
      <c r="M139" s="201" t="n">
        <v>104.213436218837</v>
      </c>
      <c r="N139" s="201" t="n">
        <v>99.451222829553</v>
      </c>
      <c r="O139" s="201" t="n">
        <v>101.071133819433</v>
      </c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</row>
    <row r="140" s="226" customFormat="true" ht="10.5" hidden="false" customHeight="false" outlineLevel="0" collapsed="false">
      <c r="A140" s="227" t="n">
        <v>8</v>
      </c>
      <c r="B140" s="227" t="n">
        <v>2000</v>
      </c>
      <c r="C140" s="204" t="n">
        <v>99.6955868638465</v>
      </c>
      <c r="D140" s="204" t="n">
        <v>107.443938226589</v>
      </c>
      <c r="E140" s="204" t="n">
        <v>98.0503633133272</v>
      </c>
      <c r="F140" s="204" t="n">
        <v>105.050448320069</v>
      </c>
      <c r="G140" s="204" t="n">
        <v>105.150716272611</v>
      </c>
      <c r="H140" s="204" t="n">
        <v>103.0078585363</v>
      </c>
      <c r="I140" s="204" t="n">
        <v>103.819612641897</v>
      </c>
      <c r="J140" s="204" t="n">
        <v>106.597806970352</v>
      </c>
      <c r="K140" s="204" t="n">
        <v>92.9396256363333</v>
      </c>
      <c r="L140" s="204" t="n">
        <v>95.946210578577</v>
      </c>
      <c r="M140" s="204" t="n">
        <v>105.650910321964</v>
      </c>
      <c r="N140" s="204" t="n">
        <v>99.9865274173816</v>
      </c>
      <c r="O140" s="204" t="n">
        <v>101.88606024544</v>
      </c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</row>
    <row r="141" s="226" customFormat="true" ht="10.5" hidden="false" customHeight="false" outlineLevel="0" collapsed="false">
      <c r="A141" s="225" t="n">
        <v>9</v>
      </c>
      <c r="B141" s="225" t="n">
        <v>2000</v>
      </c>
      <c r="C141" s="201" t="n">
        <v>99.144669182036</v>
      </c>
      <c r="D141" s="201" t="n">
        <v>102.642953067817</v>
      </c>
      <c r="E141" s="201" t="n">
        <v>98.9893214946064</v>
      </c>
      <c r="F141" s="201" t="n">
        <v>102.356465218178</v>
      </c>
      <c r="G141" s="201" t="n">
        <v>105.058732732134</v>
      </c>
      <c r="H141" s="201" t="n">
        <v>102.367423581656</v>
      </c>
      <c r="I141" s="201" t="n">
        <v>103.38826608246</v>
      </c>
      <c r="J141" s="201" t="n">
        <v>104.427549781137</v>
      </c>
      <c r="K141" s="201" t="n">
        <v>96.5287987932675</v>
      </c>
      <c r="L141" s="201" t="n">
        <v>98.2615663857325</v>
      </c>
      <c r="M141" s="201" t="n">
        <v>105.311864047915</v>
      </c>
      <c r="N141" s="201" t="n">
        <v>100.91910322744</v>
      </c>
      <c r="O141" s="201" t="n">
        <v>102.403302495044</v>
      </c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</row>
    <row r="142" s="226" customFormat="true" ht="10.5" hidden="false" customHeight="false" outlineLevel="0" collapsed="false">
      <c r="A142" s="227" t="n">
        <v>10</v>
      </c>
      <c r="B142" s="227" t="n">
        <v>2000</v>
      </c>
      <c r="C142" s="204" t="n">
        <v>103.844084949666</v>
      </c>
      <c r="D142" s="204" t="n">
        <v>107.877735453032</v>
      </c>
      <c r="E142" s="204" t="n">
        <v>102.269733066748</v>
      </c>
      <c r="F142" s="204" t="n">
        <v>105.484918949748</v>
      </c>
      <c r="G142" s="204" t="n">
        <v>104.898281547614</v>
      </c>
      <c r="H142" s="204" t="n">
        <v>101.295846544106</v>
      </c>
      <c r="I142" s="204" t="n">
        <v>102.657152929339</v>
      </c>
      <c r="J142" s="204" t="n">
        <v>103.930128593646</v>
      </c>
      <c r="K142" s="204" t="n">
        <v>99.7272020680462</v>
      </c>
      <c r="L142" s="204" t="n">
        <v>100.643247580889</v>
      </c>
      <c r="M142" s="204" t="n">
        <v>105.135095504853</v>
      </c>
      <c r="N142" s="204" t="n">
        <v>101.453481251904</v>
      </c>
      <c r="O142" s="204" t="n">
        <v>102.709721660755</v>
      </c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</row>
    <row r="143" s="226" customFormat="true" ht="10.5" hidden="false" customHeight="false" outlineLevel="0" collapsed="false">
      <c r="A143" s="225" t="n">
        <v>11</v>
      </c>
      <c r="B143" s="225" t="n">
        <v>2000</v>
      </c>
      <c r="C143" s="201" t="n">
        <v>106.390384368266</v>
      </c>
      <c r="D143" s="201" t="n">
        <v>111.575674838723</v>
      </c>
      <c r="E143" s="201" t="n">
        <v>105.442265726755</v>
      </c>
      <c r="F143" s="201" t="n">
        <v>109.561968591133</v>
      </c>
      <c r="G143" s="201" t="n">
        <v>104.236401554828</v>
      </c>
      <c r="H143" s="201" t="n">
        <v>101.819246020944</v>
      </c>
      <c r="I143" s="201" t="n">
        <v>102.731134224891</v>
      </c>
      <c r="J143" s="201" t="n">
        <v>104.578529637067</v>
      </c>
      <c r="K143" s="201" t="n">
        <v>101.724077352054</v>
      </c>
      <c r="L143" s="201" t="n">
        <v>102.328991883583</v>
      </c>
      <c r="M143" s="201" t="n">
        <v>104.904865349312</v>
      </c>
      <c r="N143" s="201" t="n">
        <v>102.752320749742</v>
      </c>
      <c r="O143" s="201" t="n">
        <v>103.502195214089</v>
      </c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</row>
    <row r="144" s="226" customFormat="true" ht="10.5" hidden="false" customHeight="false" outlineLevel="0" collapsed="false">
      <c r="A144" s="227" t="n">
        <v>12</v>
      </c>
      <c r="B144" s="227" t="n">
        <v>2000</v>
      </c>
      <c r="C144" s="204" t="n">
        <v>96.5579558675887</v>
      </c>
      <c r="D144" s="204" t="n">
        <v>100.210204402529</v>
      </c>
      <c r="E144" s="204" t="n">
        <v>103.03775055988</v>
      </c>
      <c r="F144" s="204" t="n">
        <v>105.600445095264</v>
      </c>
      <c r="G144" s="204" t="n">
        <v>103.635101209142</v>
      </c>
      <c r="H144" s="204" t="n">
        <v>100.270684868841</v>
      </c>
      <c r="I144" s="204" t="n">
        <v>101.546110546878</v>
      </c>
      <c r="J144" s="204" t="n">
        <v>105.167735460311</v>
      </c>
      <c r="K144" s="204" t="n">
        <v>96.8690835425415</v>
      </c>
      <c r="L144" s="204" t="n">
        <v>98.7336494448965</v>
      </c>
      <c r="M144" s="204" t="n">
        <v>104.662396587243</v>
      </c>
      <c r="N144" s="204" t="n">
        <v>99.4556617236541</v>
      </c>
      <c r="O144" s="204" t="n">
        <v>101.179769364635</v>
      </c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</row>
    <row r="145" s="226" customFormat="true" ht="10.5" hidden="false" customHeight="false" outlineLevel="0" collapsed="false">
      <c r="A145" s="225" t="n">
        <v>1</v>
      </c>
      <c r="B145" s="225" t="n">
        <v>2001</v>
      </c>
      <c r="C145" s="201" t="n">
        <v>88.2532568487003</v>
      </c>
      <c r="D145" s="201" t="n">
        <v>90.6531641557764</v>
      </c>
      <c r="E145" s="201" t="n">
        <v>87.265694408978</v>
      </c>
      <c r="F145" s="201" t="n">
        <v>89.655118173105</v>
      </c>
      <c r="G145" s="201" t="n">
        <v>101.466964350326</v>
      </c>
      <c r="H145" s="201" t="n">
        <v>102.193507301283</v>
      </c>
      <c r="I145" s="201" t="n">
        <v>101.922057750458</v>
      </c>
      <c r="J145" s="201" t="n">
        <v>94.3417323507874</v>
      </c>
      <c r="K145" s="201" t="n">
        <v>88.8460894183789</v>
      </c>
      <c r="L145" s="201" t="n">
        <v>90.117821035954</v>
      </c>
      <c r="M145" s="201" t="n">
        <v>99.5311391774919</v>
      </c>
      <c r="N145" s="201" t="n">
        <v>96.521341067144</v>
      </c>
      <c r="O145" s="201" t="n">
        <v>97.4849654053912</v>
      </c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</row>
    <row r="146" s="226" customFormat="true" ht="10.5" hidden="false" customHeight="false" outlineLevel="0" collapsed="false">
      <c r="A146" s="227" t="n">
        <v>2</v>
      </c>
      <c r="B146" s="227" t="n">
        <v>2001</v>
      </c>
      <c r="C146" s="204" t="n">
        <v>91.662216488822</v>
      </c>
      <c r="D146" s="204" t="n">
        <v>92.9666379395765</v>
      </c>
      <c r="E146" s="204" t="n">
        <v>91.659360184435</v>
      </c>
      <c r="F146" s="204" t="n">
        <v>92.8556932017181</v>
      </c>
      <c r="G146" s="204" t="n">
        <v>101.637025712526</v>
      </c>
      <c r="H146" s="204" t="n">
        <v>102.561341778227</v>
      </c>
      <c r="I146" s="204" t="n">
        <v>102.216000624584</v>
      </c>
      <c r="J146" s="204" t="n">
        <v>98.6062264360787</v>
      </c>
      <c r="K146" s="204" t="n">
        <v>97.335440728426</v>
      </c>
      <c r="L146" s="204" t="n">
        <v>97.6295097542817</v>
      </c>
      <c r="M146" s="204" t="n">
        <v>100.813600239007</v>
      </c>
      <c r="N146" s="204" t="n">
        <v>100.340524258488</v>
      </c>
      <c r="O146" s="204" t="n">
        <v>100.491985423641</v>
      </c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</row>
    <row r="147" s="226" customFormat="true" ht="10.5" hidden="false" customHeight="false" outlineLevel="0" collapsed="false">
      <c r="A147" s="225" t="n">
        <v>3</v>
      </c>
      <c r="B147" s="225" t="n">
        <v>2001</v>
      </c>
      <c r="C147" s="201" t="n">
        <v>100.637431295823</v>
      </c>
      <c r="D147" s="201" t="n">
        <v>101.5930461369</v>
      </c>
      <c r="E147" s="201" t="n">
        <v>99.2857878398167</v>
      </c>
      <c r="F147" s="201" t="n">
        <v>100.311374013764</v>
      </c>
      <c r="G147" s="201" t="n">
        <v>101.500960114025</v>
      </c>
      <c r="H147" s="201" t="n">
        <v>102.691043373988</v>
      </c>
      <c r="I147" s="201" t="n">
        <v>102.246406803038</v>
      </c>
      <c r="J147" s="201" t="n">
        <v>96.1236267006627</v>
      </c>
      <c r="K147" s="201" t="n">
        <v>98.7860353610065</v>
      </c>
      <c r="L147" s="201" t="n">
        <v>98.1699346947317</v>
      </c>
      <c r="M147" s="201" t="n">
        <v>100.040014367279</v>
      </c>
      <c r="N147" s="201" t="n">
        <v>101.031557262922</v>
      </c>
      <c r="O147" s="201" t="n">
        <v>100.714102459766</v>
      </c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6" customFormat="true" ht="10.5" hidden="false" customHeight="false" outlineLevel="0" collapsed="false">
      <c r="A148" s="227" t="n">
        <v>4</v>
      </c>
      <c r="B148" s="227" t="n">
        <v>2001</v>
      </c>
      <c r="C148" s="204" t="n">
        <v>94.5139691403455</v>
      </c>
      <c r="D148" s="204" t="n">
        <v>94.5048866688319</v>
      </c>
      <c r="E148" s="204" t="n">
        <v>94.4926796559957</v>
      </c>
      <c r="F148" s="204" t="n">
        <v>94.3188748978453</v>
      </c>
      <c r="G148" s="204" t="n">
        <v>100.961202346541</v>
      </c>
      <c r="H148" s="204" t="n">
        <v>102.010215304434</v>
      </c>
      <c r="I148" s="204" t="n">
        <v>101.618285142763</v>
      </c>
      <c r="J148" s="204" t="n">
        <v>98.2244951646064</v>
      </c>
      <c r="K148" s="204" t="n">
        <v>101.015499786769</v>
      </c>
      <c r="L148" s="204" t="n">
        <v>100.369641082618</v>
      </c>
      <c r="M148" s="204" t="n">
        <v>100.217677552708</v>
      </c>
      <c r="N148" s="204" t="n">
        <v>101.587497455831</v>
      </c>
      <c r="O148" s="204" t="n">
        <v>101.148932559027</v>
      </c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</row>
    <row r="149" s="226" customFormat="true" ht="10.5" hidden="false" customHeight="false" outlineLevel="0" collapsed="false">
      <c r="A149" s="225" t="n">
        <v>5</v>
      </c>
      <c r="B149" s="225" t="n">
        <v>2001</v>
      </c>
      <c r="C149" s="201" t="n">
        <v>103.090616040549</v>
      </c>
      <c r="D149" s="201" t="n">
        <v>102.325206959896</v>
      </c>
      <c r="E149" s="201" t="n">
        <v>102.499204847621</v>
      </c>
      <c r="F149" s="201" t="n">
        <v>101.78628546962</v>
      </c>
      <c r="G149" s="201" t="n">
        <v>101.204737149668</v>
      </c>
      <c r="H149" s="201" t="n">
        <v>101.191569481272</v>
      </c>
      <c r="I149" s="201" t="n">
        <v>101.196489159684</v>
      </c>
      <c r="J149" s="201" t="n">
        <v>98.4417172448023</v>
      </c>
      <c r="K149" s="201" t="n">
        <v>102.543014258098</v>
      </c>
      <c r="L149" s="201" t="n">
        <v>101.593944395113</v>
      </c>
      <c r="M149" s="201" t="n">
        <v>100.45406355964</v>
      </c>
      <c r="N149" s="201" t="n">
        <v>101.765884266174</v>
      </c>
      <c r="O149" s="201" t="n">
        <v>101.345888534272</v>
      </c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</row>
    <row r="150" s="226" customFormat="true" ht="10.5" hidden="false" customHeight="false" outlineLevel="0" collapsed="false">
      <c r="A150" s="227" t="n">
        <v>6</v>
      </c>
      <c r="B150" s="227" t="n">
        <v>2001</v>
      </c>
      <c r="C150" s="204" t="n">
        <v>98.3936896423202</v>
      </c>
      <c r="D150" s="204" t="n">
        <v>98.1459548711327</v>
      </c>
      <c r="E150" s="204" t="n">
        <v>99.2054478190427</v>
      </c>
      <c r="F150" s="204" t="n">
        <v>98.8766097667331</v>
      </c>
      <c r="G150" s="204" t="n">
        <v>100.810476668581</v>
      </c>
      <c r="H150" s="204" t="n">
        <v>100.382350481314</v>
      </c>
      <c r="I150" s="204" t="n">
        <v>100.542306146808</v>
      </c>
      <c r="J150" s="204" t="n">
        <v>100.261265662578</v>
      </c>
      <c r="K150" s="204" t="n">
        <v>102.148052114694</v>
      </c>
      <c r="L150" s="204" t="n">
        <v>101.711436050608</v>
      </c>
      <c r="M150" s="204" t="n">
        <v>100.661263774084</v>
      </c>
      <c r="N150" s="204" t="n">
        <v>101.13270933516</v>
      </c>
      <c r="O150" s="204" t="n">
        <v>100.981770169091</v>
      </c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</row>
    <row r="151" s="226" customFormat="true" ht="10.5" hidden="false" customHeight="false" outlineLevel="0" collapsed="false">
      <c r="A151" s="225" t="n">
        <v>7</v>
      </c>
      <c r="B151" s="225" t="n">
        <v>2001</v>
      </c>
      <c r="C151" s="201" t="n">
        <v>99.9277009937772</v>
      </c>
      <c r="D151" s="201" t="n">
        <v>99.504974538178</v>
      </c>
      <c r="E151" s="201" t="n">
        <v>96.7143344715708</v>
      </c>
      <c r="F151" s="201" t="n">
        <v>96.3621138968877</v>
      </c>
      <c r="G151" s="201" t="n">
        <v>100.615762772514</v>
      </c>
      <c r="H151" s="201" t="n">
        <v>99.9652505259861</v>
      </c>
      <c r="I151" s="201" t="n">
        <v>100.208293634303</v>
      </c>
      <c r="J151" s="201" t="n">
        <v>100.12680540897</v>
      </c>
      <c r="K151" s="201" t="n">
        <v>100.836693319865</v>
      </c>
      <c r="L151" s="201" t="n">
        <v>100.672420110648</v>
      </c>
      <c r="M151" s="201" t="n">
        <v>100.482919943978</v>
      </c>
      <c r="N151" s="201" t="n">
        <v>100.335581958911</v>
      </c>
      <c r="O151" s="201" t="n">
        <v>100.382754049249</v>
      </c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</row>
    <row r="152" s="226" customFormat="true" ht="10.5" hidden="false" customHeight="false" outlineLevel="0" collapsed="false">
      <c r="A152" s="227" t="n">
        <v>8</v>
      </c>
      <c r="B152" s="227" t="n">
        <v>2001</v>
      </c>
      <c r="C152" s="204" t="n">
        <v>103.526203100483</v>
      </c>
      <c r="D152" s="204" t="n">
        <v>102.943809545645</v>
      </c>
      <c r="E152" s="204" t="n">
        <v>102.649325900746</v>
      </c>
      <c r="F152" s="204" t="n">
        <v>102.097311721334</v>
      </c>
      <c r="G152" s="204" t="n">
        <v>100.135634274396</v>
      </c>
      <c r="H152" s="204" t="n">
        <v>99.2939806051618</v>
      </c>
      <c r="I152" s="204" t="n">
        <v>99.6084375965384</v>
      </c>
      <c r="J152" s="204" t="n">
        <v>102.517150951001</v>
      </c>
      <c r="K152" s="204" t="n">
        <v>100.360205363421</v>
      </c>
      <c r="L152" s="204" t="n">
        <v>100.859338210087</v>
      </c>
      <c r="M152" s="204" t="n">
        <v>100.782658810916</v>
      </c>
      <c r="N152" s="204" t="n">
        <v>99.7470872752951</v>
      </c>
      <c r="O152" s="204" t="n">
        <v>100.078638395714</v>
      </c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</row>
    <row r="153" s="226" customFormat="true" ht="10.5" hidden="false" customHeight="false" outlineLevel="0" collapsed="false">
      <c r="A153" s="225" t="n">
        <v>9</v>
      </c>
      <c r="B153" s="225" t="n">
        <v>2001</v>
      </c>
      <c r="C153" s="201" t="n">
        <v>104.543607139528</v>
      </c>
      <c r="D153" s="201" t="n">
        <v>103.225362327806</v>
      </c>
      <c r="E153" s="201" t="n">
        <v>101.797685329156</v>
      </c>
      <c r="F153" s="201" t="n">
        <v>100.501971656218</v>
      </c>
      <c r="G153" s="201" t="n">
        <v>99.0539693182508</v>
      </c>
      <c r="H153" s="201" t="n">
        <v>98.6272763774825</v>
      </c>
      <c r="I153" s="201" t="n">
        <v>98.7866965562332</v>
      </c>
      <c r="J153" s="201" t="n">
        <v>102.366801192741</v>
      </c>
      <c r="K153" s="201" t="n">
        <v>101.636374008561</v>
      </c>
      <c r="L153" s="201" t="n">
        <v>101.805400154525</v>
      </c>
      <c r="M153" s="201" t="n">
        <v>99.9540190761282</v>
      </c>
      <c r="N153" s="201" t="n">
        <v>99.9060332222872</v>
      </c>
      <c r="O153" s="201" t="n">
        <v>99.921396490838</v>
      </c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</row>
    <row r="154" s="226" customFormat="true" ht="10.5" hidden="false" customHeight="false" outlineLevel="0" collapsed="false">
      <c r="A154" s="227" t="n">
        <v>10</v>
      </c>
      <c r="B154" s="227" t="n">
        <v>2001</v>
      </c>
      <c r="C154" s="204" t="n">
        <v>108.932736699739</v>
      </c>
      <c r="D154" s="204" t="n">
        <v>108.141784514245</v>
      </c>
      <c r="E154" s="204" t="n">
        <v>107.803776191859</v>
      </c>
      <c r="F154" s="204" t="n">
        <v>107.031195164708</v>
      </c>
      <c r="G154" s="204" t="n">
        <v>98.1987385673226</v>
      </c>
      <c r="H154" s="204" t="n">
        <v>97.5456447001651</v>
      </c>
      <c r="I154" s="204" t="n">
        <v>97.7896523485124</v>
      </c>
      <c r="J154" s="204" t="n">
        <v>101.880687420958</v>
      </c>
      <c r="K154" s="204" t="n">
        <v>102.772758782447</v>
      </c>
      <c r="L154" s="204" t="n">
        <v>102.566327001945</v>
      </c>
      <c r="M154" s="204" t="n">
        <v>99.1990722092891</v>
      </c>
      <c r="N154" s="204" t="n">
        <v>99.7669777145068</v>
      </c>
      <c r="O154" s="204" t="n">
        <v>99.5851556963552</v>
      </c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</row>
    <row r="155" s="226" customFormat="true" ht="10.5" hidden="false" customHeight="false" outlineLevel="0" collapsed="false">
      <c r="A155" s="225" t="n">
        <v>11</v>
      </c>
      <c r="B155" s="225" t="n">
        <v>2001</v>
      </c>
      <c r="C155" s="201" t="n">
        <v>107.335595139902</v>
      </c>
      <c r="D155" s="201" t="n">
        <v>107.10325773766</v>
      </c>
      <c r="E155" s="201" t="n">
        <v>111.117384975856</v>
      </c>
      <c r="F155" s="201" t="n">
        <v>110.9069264567</v>
      </c>
      <c r="G155" s="201" t="n">
        <v>97.7898172557409</v>
      </c>
      <c r="H155" s="201" t="n">
        <v>97.1734687256028</v>
      </c>
      <c r="I155" s="201" t="n">
        <v>97.4037476532796</v>
      </c>
      <c r="J155" s="201" t="n">
        <v>103.447640720107</v>
      </c>
      <c r="K155" s="201" t="n">
        <v>105.163952779952</v>
      </c>
      <c r="L155" s="201" t="n">
        <v>104.766785726165</v>
      </c>
      <c r="M155" s="201" t="n">
        <v>99.3269681985425</v>
      </c>
      <c r="N155" s="201" t="n">
        <v>100.569133283731</v>
      </c>
      <c r="O155" s="201" t="n">
        <v>100.171438666244</v>
      </c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</row>
    <row r="156" s="226" customFormat="true" ht="10.5" hidden="false" customHeight="false" outlineLevel="0" collapsed="false">
      <c r="A156" s="227" t="n">
        <v>12</v>
      </c>
      <c r="B156" s="227" t="n">
        <v>2001</v>
      </c>
      <c r="C156" s="204" t="n">
        <v>99.1829774700111</v>
      </c>
      <c r="D156" s="204" t="n">
        <v>98.8919146043525</v>
      </c>
      <c r="E156" s="204" t="n">
        <v>105.509318374923</v>
      </c>
      <c r="F156" s="204" t="n">
        <v>105.296525581368</v>
      </c>
      <c r="G156" s="204" t="n">
        <v>96.6247114701077</v>
      </c>
      <c r="H156" s="204" t="n">
        <v>96.3643513450836</v>
      </c>
      <c r="I156" s="204" t="n">
        <v>96.4616265837978</v>
      </c>
      <c r="J156" s="204" t="n">
        <v>103.661850746707</v>
      </c>
      <c r="K156" s="204" t="n">
        <v>98.5558840783812</v>
      </c>
      <c r="L156" s="204" t="n">
        <v>99.7374417833226</v>
      </c>
      <c r="M156" s="204" t="n">
        <v>98.5366030909364</v>
      </c>
      <c r="N156" s="204" t="n">
        <v>97.2956728995501</v>
      </c>
      <c r="O156" s="204" t="n">
        <v>97.6929721504116</v>
      </c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</row>
    <row r="157" s="226" customFormat="true" ht="10.5" hidden="false" customHeight="false" outlineLevel="0" collapsed="false">
      <c r="A157" s="225" t="n">
        <v>1</v>
      </c>
      <c r="B157" s="225" t="n">
        <v>2002</v>
      </c>
      <c r="C157" s="201" t="n">
        <v>92.1463651248256</v>
      </c>
      <c r="D157" s="201" t="n">
        <v>91.5720349012037</v>
      </c>
      <c r="E157" s="201" t="n">
        <v>90.0793040593562</v>
      </c>
      <c r="F157" s="201" t="n">
        <v>89.5719997114721</v>
      </c>
      <c r="G157" s="201" t="n">
        <v>94.9968912313006</v>
      </c>
      <c r="H157" s="201" t="n">
        <v>91.9202032111728</v>
      </c>
      <c r="I157" s="201" t="n">
        <v>93.0697093484103</v>
      </c>
      <c r="J157" s="201" t="n">
        <v>100.509820973159</v>
      </c>
      <c r="K157" s="201" t="n">
        <v>90.6561063041566</v>
      </c>
      <c r="L157" s="201" t="n">
        <v>92.936327317286</v>
      </c>
      <c r="M157" s="201" t="n">
        <v>96.4946765905768</v>
      </c>
      <c r="N157" s="201" t="n">
        <v>91.3830080880741</v>
      </c>
      <c r="O157" s="201" t="n">
        <v>93.019572401517</v>
      </c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</row>
    <row r="158" s="226" customFormat="true" ht="10.5" hidden="false" customHeight="false" outlineLevel="0" collapsed="false">
      <c r="A158" s="227" t="n">
        <v>2</v>
      </c>
      <c r="B158" s="227" t="n">
        <v>2002</v>
      </c>
      <c r="C158" s="204" t="n">
        <v>94.0521254241407</v>
      </c>
      <c r="D158" s="204" t="n">
        <v>93.2371972535513</v>
      </c>
      <c r="E158" s="204" t="n">
        <v>92.7217001017433</v>
      </c>
      <c r="F158" s="204" t="n">
        <v>92.022435820697</v>
      </c>
      <c r="G158" s="204" t="n">
        <v>94.8358349679347</v>
      </c>
      <c r="H158" s="204" t="n">
        <v>92.3067391172662</v>
      </c>
      <c r="I158" s="204" t="n">
        <v>93.2516549433059</v>
      </c>
      <c r="J158" s="204" t="n">
        <v>105.405719164902</v>
      </c>
      <c r="K158" s="204" t="n">
        <v>98.5818764486829</v>
      </c>
      <c r="L158" s="204" t="n">
        <v>100.160963125584</v>
      </c>
      <c r="M158" s="204" t="n">
        <v>97.7075236236519</v>
      </c>
      <c r="N158" s="204" t="n">
        <v>94.9734438236077</v>
      </c>
      <c r="O158" s="204" t="n">
        <v>95.8487935120053</v>
      </c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</row>
    <row r="159" s="226" customFormat="true" ht="10.5" hidden="false" customHeight="false" outlineLevel="0" collapsed="false">
      <c r="A159" s="225" t="n">
        <v>3</v>
      </c>
      <c r="B159" s="225" t="n">
        <v>2002</v>
      </c>
      <c r="C159" s="201" t="n">
        <v>93.1919073352356</v>
      </c>
      <c r="D159" s="201" t="n">
        <v>91.4441387606556</v>
      </c>
      <c r="E159" s="201" t="n">
        <v>92.6515514786668</v>
      </c>
      <c r="F159" s="201" t="n">
        <v>90.9612944179063</v>
      </c>
      <c r="G159" s="201" t="n">
        <v>94.0155527821975</v>
      </c>
      <c r="H159" s="201" t="n">
        <v>92.2358023982375</v>
      </c>
      <c r="I159" s="201" t="n">
        <v>92.9007492422883</v>
      </c>
      <c r="J159" s="201" t="n">
        <v>105.02672654158</v>
      </c>
      <c r="K159" s="201" t="n">
        <v>100.648790462221</v>
      </c>
      <c r="L159" s="201" t="n">
        <v>101.661876610706</v>
      </c>
      <c r="M159" s="201" t="n">
        <v>97.0071335963018</v>
      </c>
      <c r="N159" s="201" t="n">
        <v>95.8110157648516</v>
      </c>
      <c r="O159" s="201" t="n">
        <v>96.1939677807474</v>
      </c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</row>
    <row r="160" s="226" customFormat="true" ht="10.5" hidden="false" customHeight="false" outlineLevel="0" collapsed="false">
      <c r="A160" s="227" t="n">
        <v>4</v>
      </c>
      <c r="B160" s="227" t="n">
        <v>2002</v>
      </c>
      <c r="C160" s="204" t="n">
        <v>105.300342933381</v>
      </c>
      <c r="D160" s="204" t="n">
        <v>102.393322232995</v>
      </c>
      <c r="E160" s="204" t="n">
        <v>105.800469906443</v>
      </c>
      <c r="F160" s="204" t="n">
        <v>102.813200903478</v>
      </c>
      <c r="G160" s="204" t="n">
        <v>94.3304252432154</v>
      </c>
      <c r="H160" s="204" t="n">
        <v>92.0313357405016</v>
      </c>
      <c r="I160" s="204" t="n">
        <v>92.8903170464184</v>
      </c>
      <c r="J160" s="204" t="n">
        <v>102.534196136029</v>
      </c>
      <c r="K160" s="204" t="n">
        <v>100.829873974989</v>
      </c>
      <c r="L160" s="204" t="n">
        <v>101.224266479267</v>
      </c>
      <c r="M160" s="204" t="n">
        <v>96.559274241746</v>
      </c>
      <c r="N160" s="204" t="n">
        <v>95.7703938805306</v>
      </c>
      <c r="O160" s="204" t="n">
        <v>96.0229637500574</v>
      </c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</row>
    <row r="161" s="226" customFormat="true" ht="10.5" hidden="false" customHeight="false" outlineLevel="0" collapsed="false">
      <c r="A161" s="225" t="n">
        <v>5</v>
      </c>
      <c r="B161" s="225" t="n">
        <v>2002</v>
      </c>
      <c r="C161" s="201" t="n">
        <v>106.074744798619</v>
      </c>
      <c r="D161" s="201" t="n">
        <v>102.437201971531</v>
      </c>
      <c r="E161" s="201" t="n">
        <v>106.344407263496</v>
      </c>
      <c r="F161" s="201" t="n">
        <v>102.712801312032</v>
      </c>
      <c r="G161" s="201" t="n">
        <v>94.2319025565361</v>
      </c>
      <c r="H161" s="201" t="n">
        <v>91.5707399158032</v>
      </c>
      <c r="I161" s="201" t="n">
        <v>92.5649982766436</v>
      </c>
      <c r="J161" s="201" t="n">
        <v>101.799661008184</v>
      </c>
      <c r="K161" s="201" t="n">
        <v>101.232534079228</v>
      </c>
      <c r="L161" s="201" t="n">
        <v>101.363771362218</v>
      </c>
      <c r="M161" s="201" t="n">
        <v>96.2879559332648</v>
      </c>
      <c r="N161" s="201" t="n">
        <v>95.6766503694778</v>
      </c>
      <c r="O161" s="201" t="n">
        <v>95.8723674567289</v>
      </c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</row>
    <row r="162" s="226" customFormat="true" ht="10.5" hidden="false" customHeight="false" outlineLevel="0" collapsed="false">
      <c r="A162" s="227" t="n">
        <v>6</v>
      </c>
      <c r="B162" s="227" t="n">
        <v>2002</v>
      </c>
      <c r="C162" s="204" t="n">
        <v>99.5590723090613</v>
      </c>
      <c r="D162" s="204" t="n">
        <v>96.0420036827675</v>
      </c>
      <c r="E162" s="204" t="n">
        <v>100.746231163902</v>
      </c>
      <c r="F162" s="204" t="n">
        <v>97.0847932590029</v>
      </c>
      <c r="G162" s="204" t="n">
        <v>93.550051234584</v>
      </c>
      <c r="H162" s="204" t="n">
        <v>91.3361902698965</v>
      </c>
      <c r="I162" s="204" t="n">
        <v>92.1633286567756</v>
      </c>
      <c r="J162" s="204" t="n">
        <v>102.11578315053</v>
      </c>
      <c r="K162" s="204" t="n">
        <v>100.343460869193</v>
      </c>
      <c r="L162" s="204" t="n">
        <v>100.753589094303</v>
      </c>
      <c r="M162" s="204" t="n">
        <v>95.8772399447494</v>
      </c>
      <c r="N162" s="204" t="n">
        <v>95.1639520589778</v>
      </c>
      <c r="O162" s="204" t="n">
        <v>95.3923200563339</v>
      </c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</row>
    <row r="163" s="226" customFormat="true" ht="10.5" hidden="false" customHeight="false" outlineLevel="0" collapsed="false">
      <c r="A163" s="225" t="n">
        <v>7</v>
      </c>
      <c r="B163" s="225" t="n">
        <v>2002</v>
      </c>
      <c r="C163" s="201" t="n">
        <v>105.942256454481</v>
      </c>
      <c r="D163" s="201" t="n">
        <v>101.018338539274</v>
      </c>
      <c r="E163" s="201" t="n">
        <v>107.299908129112</v>
      </c>
      <c r="F163" s="201" t="n">
        <v>102.159947689887</v>
      </c>
      <c r="G163" s="201" t="n">
        <v>93.12974365276</v>
      </c>
      <c r="H163" s="201" t="n">
        <v>90.7560678569791</v>
      </c>
      <c r="I163" s="201" t="n">
        <v>91.6429159472672</v>
      </c>
      <c r="J163" s="201" t="n">
        <v>103.613950906819</v>
      </c>
      <c r="K163" s="201" t="n">
        <v>100.602917471043</v>
      </c>
      <c r="L163" s="201" t="n">
        <v>101.299692437857</v>
      </c>
      <c r="M163" s="201" t="n">
        <v>95.9781550898794</v>
      </c>
      <c r="N163" s="201" t="n">
        <v>94.9406201339463</v>
      </c>
      <c r="O163" s="201" t="n">
        <v>95.2727998678235</v>
      </c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</row>
    <row r="164" s="226" customFormat="true" ht="10.5" hidden="false" customHeight="false" outlineLevel="0" collapsed="false">
      <c r="A164" s="227" t="n">
        <v>8</v>
      </c>
      <c r="B164" s="227" t="n">
        <v>2002</v>
      </c>
      <c r="C164" s="204" t="n">
        <v>109.397861840744</v>
      </c>
      <c r="D164" s="204" t="n">
        <v>102.846155976458</v>
      </c>
      <c r="E164" s="204" t="n">
        <v>109.982769670532</v>
      </c>
      <c r="F164" s="204" t="n">
        <v>103.2948282755</v>
      </c>
      <c r="G164" s="204" t="n">
        <v>92.8245436681013</v>
      </c>
      <c r="H164" s="204" t="n">
        <v>90.4754588222192</v>
      </c>
      <c r="I164" s="204" t="n">
        <v>91.3531192900885</v>
      </c>
      <c r="J164" s="204" t="n">
        <v>105.968451452563</v>
      </c>
      <c r="K164" s="204" t="n">
        <v>102.510430128315</v>
      </c>
      <c r="L164" s="204" t="n">
        <v>103.310641333152</v>
      </c>
      <c r="M164" s="204" t="n">
        <v>96.3955582764982</v>
      </c>
      <c r="N164" s="204" t="n">
        <v>95.5898830854099</v>
      </c>
      <c r="O164" s="204" t="n">
        <v>95.847830028823</v>
      </c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</row>
    <row r="165" s="226" customFormat="true" ht="10.5" hidden="false" customHeight="false" outlineLevel="0" collapsed="false">
      <c r="A165" s="225" t="n">
        <v>9</v>
      </c>
      <c r="B165" s="225" t="n">
        <v>2002</v>
      </c>
      <c r="C165" s="201" t="n">
        <v>111.023859216348</v>
      </c>
      <c r="D165" s="201" t="n">
        <v>102.395848485896</v>
      </c>
      <c r="E165" s="201" t="n">
        <v>112.095465129439</v>
      </c>
      <c r="F165" s="201" t="n">
        <v>103.410554468477</v>
      </c>
      <c r="G165" s="201" t="n">
        <v>92.2471586635446</v>
      </c>
      <c r="H165" s="201" t="n">
        <v>89.9248558458931</v>
      </c>
      <c r="I165" s="201" t="n">
        <v>90.7925100649593</v>
      </c>
      <c r="J165" s="201" t="n">
        <v>105.487361905493</v>
      </c>
      <c r="K165" s="201" t="n">
        <v>103.677887162382</v>
      </c>
      <c r="L165" s="201" t="n">
        <v>104.096612736499</v>
      </c>
      <c r="M165" s="201" t="n">
        <v>95.8443353913845</v>
      </c>
      <c r="N165" s="201" t="n">
        <v>95.7693930091717</v>
      </c>
      <c r="O165" s="201" t="n">
        <v>95.7933867459005</v>
      </c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</row>
    <row r="166" s="226" customFormat="true" ht="10.5" hidden="false" customHeight="false" outlineLevel="0" collapsed="false">
      <c r="A166" s="227" t="n">
        <v>10</v>
      </c>
      <c r="B166" s="227" t="n">
        <v>2002</v>
      </c>
      <c r="C166" s="204" t="n">
        <v>120.560901492358</v>
      </c>
      <c r="D166" s="204" t="n">
        <v>109.790650343339</v>
      </c>
      <c r="E166" s="204" t="n">
        <v>119.077914062547</v>
      </c>
      <c r="F166" s="204" t="n">
        <v>108.666830244637</v>
      </c>
      <c r="G166" s="204" t="n">
        <v>92.0560790550793</v>
      </c>
      <c r="H166" s="204" t="n">
        <v>90.0371639365857</v>
      </c>
      <c r="I166" s="204" t="n">
        <v>90.7914670391712</v>
      </c>
      <c r="J166" s="204" t="n">
        <v>104.064343564437</v>
      </c>
      <c r="K166" s="204" t="n">
        <v>105.261216209645</v>
      </c>
      <c r="L166" s="204" t="n">
        <v>104.984251202303</v>
      </c>
      <c r="M166" s="204" t="n">
        <v>95.318555381572</v>
      </c>
      <c r="N166" s="204" t="n">
        <v>96.5068314039254</v>
      </c>
      <c r="O166" s="204" t="n">
        <v>96.1263900408457</v>
      </c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</row>
    <row r="167" s="226" customFormat="true" ht="10.5" hidden="false" customHeight="false" outlineLevel="0" collapsed="false">
      <c r="A167" s="225" t="n">
        <v>11</v>
      </c>
      <c r="B167" s="225" t="n">
        <v>2002</v>
      </c>
      <c r="C167" s="201" t="n">
        <v>114.716154192176</v>
      </c>
      <c r="D167" s="201" t="n">
        <v>105.182724194799</v>
      </c>
      <c r="E167" s="201" t="n">
        <v>120.109271564065</v>
      </c>
      <c r="F167" s="201" t="n">
        <v>110.10008533657</v>
      </c>
      <c r="G167" s="201" t="n">
        <v>91.7494425071798</v>
      </c>
      <c r="H167" s="201" t="n">
        <v>89.7417011038265</v>
      </c>
      <c r="I167" s="201" t="n">
        <v>90.4918295049</v>
      </c>
      <c r="J167" s="201" t="n">
        <v>103.654006265773</v>
      </c>
      <c r="K167" s="201" t="n">
        <v>107.093695458453</v>
      </c>
      <c r="L167" s="201" t="n">
        <v>106.297726441768</v>
      </c>
      <c r="M167" s="201" t="n">
        <v>94.9837448003519</v>
      </c>
      <c r="N167" s="201" t="n">
        <v>97.115666415825</v>
      </c>
      <c r="O167" s="201" t="n">
        <v>96.4331051673339</v>
      </c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</row>
    <row r="168" s="226" customFormat="true" ht="10.5" hidden="false" customHeight="false" outlineLevel="0" collapsed="false">
      <c r="A168" s="227" t="n">
        <v>12</v>
      </c>
      <c r="B168" s="227" t="n">
        <v>2002</v>
      </c>
      <c r="C168" s="204" t="n">
        <v>115.565001801309</v>
      </c>
      <c r="D168" s="204" t="n">
        <v>104.448947514443</v>
      </c>
      <c r="E168" s="204" t="n">
        <v>122.446368917973</v>
      </c>
      <c r="F168" s="204" t="n">
        <v>110.82864097566</v>
      </c>
      <c r="G168" s="204" t="n">
        <v>91.3014869908481</v>
      </c>
      <c r="H168" s="204" t="n">
        <v>89.1091766971483</v>
      </c>
      <c r="I168" s="204" t="n">
        <v>89.9282633646462</v>
      </c>
      <c r="J168" s="204" t="n">
        <v>105.016490750404</v>
      </c>
      <c r="K168" s="204" t="n">
        <v>102.054665520743</v>
      </c>
      <c r="L168" s="204" t="n">
        <v>102.740053351907</v>
      </c>
      <c r="M168" s="204" t="n">
        <v>95.027660331587</v>
      </c>
      <c r="N168" s="204" t="n">
        <v>94.6105377269599</v>
      </c>
      <c r="O168" s="204" t="n">
        <v>94.7440847221786</v>
      </c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</row>
    <row r="169" s="226" customFormat="true" ht="10.5" hidden="false" customHeight="false" outlineLevel="0" collapsed="false">
      <c r="A169" s="225" t="n">
        <v>1</v>
      </c>
      <c r="B169" s="225" t="n">
        <v>2003</v>
      </c>
      <c r="C169" s="201" t="n">
        <v>107.708961706239</v>
      </c>
      <c r="D169" s="201" t="n">
        <v>94.3965164554841</v>
      </c>
      <c r="E169" s="201" t="n">
        <v>106.077510749137</v>
      </c>
      <c r="F169" s="201" t="n">
        <v>92.992828718004</v>
      </c>
      <c r="G169" s="201" t="n">
        <v>89.7492165608407</v>
      </c>
      <c r="H169" s="201" t="n">
        <v>87.9124042324496</v>
      </c>
      <c r="I169" s="201" t="n">
        <v>88.598670448142</v>
      </c>
      <c r="J169" s="201" t="n">
        <v>100.974216350736</v>
      </c>
      <c r="K169" s="201" t="n">
        <v>96.4731620723056</v>
      </c>
      <c r="L169" s="201" t="n">
        <v>97.5147386646539</v>
      </c>
      <c r="M169" s="201" t="n">
        <v>92.7988908956191</v>
      </c>
      <c r="N169" s="201" t="n">
        <v>91.5504143692317</v>
      </c>
      <c r="O169" s="201" t="n">
        <v>91.9501296731988</v>
      </c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</row>
    <row r="170" s="226" customFormat="true" ht="10.5" hidden="false" customHeight="false" outlineLevel="0" collapsed="false">
      <c r="A170" s="227" t="n">
        <v>2</v>
      </c>
      <c r="B170" s="227" t="n">
        <v>2003</v>
      </c>
      <c r="C170" s="204" t="n">
        <v>109.346732845822</v>
      </c>
      <c r="D170" s="204" t="n">
        <v>94.7489963097374</v>
      </c>
      <c r="E170" s="204" t="n">
        <v>108.713253296366</v>
      </c>
      <c r="F170" s="204" t="n">
        <v>93.8786938636875</v>
      </c>
      <c r="G170" s="204" t="n">
        <v>90.3377585903033</v>
      </c>
      <c r="H170" s="204" t="n">
        <v>88.15135710049</v>
      </c>
      <c r="I170" s="204" t="n">
        <v>88.9682361322813</v>
      </c>
      <c r="J170" s="204" t="n">
        <v>105.219094429128</v>
      </c>
      <c r="K170" s="204" t="n">
        <v>102.591767514104</v>
      </c>
      <c r="L170" s="204" t="n">
        <v>103.199750010171</v>
      </c>
      <c r="M170" s="204" t="n">
        <v>94.380807928775</v>
      </c>
      <c r="N170" s="204" t="n">
        <v>94.2880053326638</v>
      </c>
      <c r="O170" s="204" t="n">
        <v>94.3177172392391</v>
      </c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</row>
    <row r="171" s="226" customFormat="true" ht="10.5" hidden="false" customHeight="false" outlineLevel="0" collapsed="false">
      <c r="A171" s="225" t="n">
        <v>3</v>
      </c>
      <c r="B171" s="225" t="n">
        <v>2003</v>
      </c>
      <c r="C171" s="229" t="n">
        <v>118.918179066131</v>
      </c>
      <c r="D171" s="229" t="n">
        <v>102.272771366784</v>
      </c>
      <c r="E171" s="229" t="n">
        <v>118.308791447198</v>
      </c>
      <c r="F171" s="229" t="n">
        <v>101.409368794524</v>
      </c>
      <c r="G171" s="229" t="n">
        <v>90.2695038073239</v>
      </c>
      <c r="H171" s="229" t="n">
        <v>88.4376532348809</v>
      </c>
      <c r="I171" s="229" t="n">
        <v>89.122065649058</v>
      </c>
      <c r="J171" s="229" t="n">
        <v>104.590146402318</v>
      </c>
      <c r="K171" s="229" t="n">
        <v>105.769765277147</v>
      </c>
      <c r="L171" s="229" t="n">
        <v>105.49679291736</v>
      </c>
      <c r="M171" s="229" t="n">
        <v>94.1602206890116</v>
      </c>
      <c r="N171" s="229" t="n">
        <v>95.8031692886173</v>
      </c>
      <c r="O171" s="229" t="n">
        <v>95.2771588390705</v>
      </c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</row>
    <row r="172" s="226" customFormat="true" ht="10.5" hidden="false" customHeight="false" outlineLevel="0" collapsed="false">
      <c r="A172" s="227" t="n">
        <v>4</v>
      </c>
      <c r="B172" s="227" t="n">
        <v>2003</v>
      </c>
      <c r="C172" s="204" t="n">
        <v>112.730240224918</v>
      </c>
      <c r="D172" s="204" t="n">
        <v>96.8456671210121</v>
      </c>
      <c r="E172" s="204" t="n">
        <v>114.877977339706</v>
      </c>
      <c r="F172" s="204" t="n">
        <v>98.7073116694219</v>
      </c>
      <c r="G172" s="204" t="n">
        <v>89.8020401882585</v>
      </c>
      <c r="H172" s="204" t="n">
        <v>88.3070291190581</v>
      </c>
      <c r="I172" s="204" t="n">
        <v>88.8655922193924</v>
      </c>
      <c r="J172" s="204" t="n">
        <v>103.882629123427</v>
      </c>
      <c r="K172" s="204" t="n">
        <v>104.522858253673</v>
      </c>
      <c r="L172" s="204" t="n">
        <v>104.374704591319</v>
      </c>
      <c r="M172" s="204" t="n">
        <v>93.6275378718135</v>
      </c>
      <c r="N172" s="204" t="n">
        <v>95.1981656132365</v>
      </c>
      <c r="O172" s="204" t="n">
        <v>94.6953095868611</v>
      </c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</row>
    <row r="173" s="226" customFormat="true" ht="10.5" hidden="false" customHeight="false" outlineLevel="0" collapsed="false">
      <c r="A173" s="225" t="n">
        <v>5</v>
      </c>
      <c r="B173" s="225" t="n">
        <v>2003</v>
      </c>
      <c r="C173" s="229" t="n">
        <v>119.722770795487</v>
      </c>
      <c r="D173" s="229" t="n">
        <v>102.928530763314</v>
      </c>
      <c r="E173" s="229" t="n">
        <v>118.825109034455</v>
      </c>
      <c r="F173" s="229" t="n">
        <v>101.975038111525</v>
      </c>
      <c r="G173" s="229" t="n">
        <v>89.5431493695407</v>
      </c>
      <c r="H173" s="229" t="n">
        <v>88.0369981180669</v>
      </c>
      <c r="I173" s="229" t="n">
        <v>88.5997233914293</v>
      </c>
      <c r="J173" s="229" t="n">
        <v>104.513964485341</v>
      </c>
      <c r="K173" s="229" t="n">
        <v>105.274852373099</v>
      </c>
      <c r="L173" s="229" t="n">
        <v>105.098777399489</v>
      </c>
      <c r="M173" s="229" t="n">
        <v>93.6105089672192</v>
      </c>
      <c r="N173" s="229" t="n">
        <v>95.3624580468847</v>
      </c>
      <c r="O173" s="229" t="n">
        <v>94.8015497365461</v>
      </c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</row>
    <row r="174" s="226" customFormat="true" ht="10.5" hidden="false" customHeight="false" outlineLevel="0" collapsed="false">
      <c r="A174" s="227" t="n">
        <v>6</v>
      </c>
      <c r="B174" s="227" t="n">
        <v>2003</v>
      </c>
      <c r="C174" s="204" t="n">
        <v>110.193876838538</v>
      </c>
      <c r="D174" s="204" t="n">
        <v>94.9641623194595</v>
      </c>
      <c r="E174" s="204" t="n">
        <v>109.698889826101</v>
      </c>
      <c r="F174" s="204" t="n">
        <v>94.6936776942849</v>
      </c>
      <c r="G174" s="204" t="n">
        <v>89.2170574749941</v>
      </c>
      <c r="H174" s="204" t="n">
        <v>87.5975874128541</v>
      </c>
      <c r="I174" s="204" t="n">
        <v>88.2026506377647</v>
      </c>
      <c r="J174" s="204" t="n">
        <v>104.242397999971</v>
      </c>
      <c r="K174" s="204" t="n">
        <v>104.773041208576</v>
      </c>
      <c r="L174" s="204" t="n">
        <v>104.650246522979</v>
      </c>
      <c r="M174" s="204" t="n">
        <v>93.299230858336</v>
      </c>
      <c r="N174" s="204" t="n">
        <v>94.8965294202732</v>
      </c>
      <c r="O174" s="204" t="n">
        <v>94.3851343986476</v>
      </c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</row>
    <row r="175" s="226" customFormat="true" ht="10.5" hidden="false" customHeight="false" outlineLevel="0" collapsed="false">
      <c r="A175" s="225" t="n">
        <v>7</v>
      </c>
      <c r="B175" s="225" t="n">
        <v>2003</v>
      </c>
      <c r="C175" s="229" t="n">
        <v>123.871597789504</v>
      </c>
      <c r="D175" s="229" t="n">
        <v>105.938103496246</v>
      </c>
      <c r="E175" s="229" t="n">
        <v>124.320820568874</v>
      </c>
      <c r="F175" s="229" t="n">
        <v>106.454742590146</v>
      </c>
      <c r="G175" s="229" t="n">
        <v>88.6723610242418</v>
      </c>
      <c r="H175" s="229" t="n">
        <v>87.3546167902809</v>
      </c>
      <c r="I175" s="229" t="n">
        <v>87.8469498036829</v>
      </c>
      <c r="J175" s="229" t="n">
        <v>104.352583697108</v>
      </c>
      <c r="K175" s="229" t="n">
        <v>102.013106220241</v>
      </c>
      <c r="L175" s="229" t="n">
        <v>102.554478269432</v>
      </c>
      <c r="M175" s="229" t="n">
        <v>92.932456662916</v>
      </c>
      <c r="N175" s="229" t="n">
        <v>93.5839406578284</v>
      </c>
      <c r="O175" s="229" t="n">
        <v>93.3753599456146</v>
      </c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</row>
    <row r="176" s="226" customFormat="true" ht="10.5" hidden="false" customHeight="false" outlineLevel="0" collapsed="false">
      <c r="A176" s="227" t="n">
        <v>8</v>
      </c>
      <c r="B176" s="227" t="n">
        <v>2003</v>
      </c>
      <c r="C176" s="204" t="n">
        <v>119.231891855625</v>
      </c>
      <c r="D176" s="204" t="n">
        <v>101.275622810928</v>
      </c>
      <c r="E176" s="204" t="n">
        <v>119.389829186502</v>
      </c>
      <c r="F176" s="204" t="n">
        <v>101.660049708889</v>
      </c>
      <c r="G176" s="204" t="n">
        <v>88.2848733592489</v>
      </c>
      <c r="H176" s="204" t="n">
        <v>87.2522361915606</v>
      </c>
      <c r="I176" s="204" t="n">
        <v>87.6380480626479</v>
      </c>
      <c r="J176" s="204" t="n">
        <v>106.845865242883</v>
      </c>
      <c r="K176" s="204" t="n">
        <v>106.43371878515</v>
      </c>
      <c r="L176" s="204" t="n">
        <v>106.529092463501</v>
      </c>
      <c r="M176" s="204" t="n">
        <v>93.3276334158242</v>
      </c>
      <c r="N176" s="204" t="n">
        <v>95.4036673404599</v>
      </c>
      <c r="O176" s="204" t="n">
        <v>94.738999232015</v>
      </c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</row>
    <row r="177" s="226" customFormat="true" ht="10.5" hidden="false" customHeight="false" outlineLevel="0" collapsed="false">
      <c r="A177" s="225" t="n">
        <v>9</v>
      </c>
      <c r="B177" s="225" t="n">
        <v>2003</v>
      </c>
      <c r="C177" s="229" t="n">
        <v>127.653732549783</v>
      </c>
      <c r="D177" s="229" t="n">
        <v>108.679795702985</v>
      </c>
      <c r="E177" s="229" t="n">
        <v>126.624975007657</v>
      </c>
      <c r="F177" s="229" t="n">
        <v>107.900630163863</v>
      </c>
      <c r="G177" s="229" t="n">
        <v>87.7664488575409</v>
      </c>
      <c r="H177" s="229" t="n">
        <v>87.5002420814969</v>
      </c>
      <c r="I177" s="229" t="n">
        <v>87.5997017344857</v>
      </c>
      <c r="J177" s="229" t="n">
        <v>107.222465549295</v>
      </c>
      <c r="K177" s="229" t="n">
        <v>108.527872731729</v>
      </c>
      <c r="L177" s="229" t="n">
        <v>108.225792045605</v>
      </c>
      <c r="M177" s="229" t="n">
        <v>93.0523745477378</v>
      </c>
      <c r="N177" s="229" t="n">
        <v>96.4362188827447</v>
      </c>
      <c r="O177" s="229" t="n">
        <v>95.3528389886442</v>
      </c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</row>
    <row r="178" s="226" customFormat="true" ht="10.5" hidden="false" customHeight="false" outlineLevel="0" collapsed="false">
      <c r="A178" s="227" t="n">
        <v>10</v>
      </c>
      <c r="B178" s="227" t="n">
        <v>2003</v>
      </c>
      <c r="C178" s="204" t="n">
        <v>131.925277404961</v>
      </c>
      <c r="D178" s="204" t="n">
        <v>112.122233807044</v>
      </c>
      <c r="E178" s="204" t="n">
        <v>132.495669616334</v>
      </c>
      <c r="F178" s="204" t="n">
        <v>112.624367342781</v>
      </c>
      <c r="G178" s="204" t="n">
        <v>87.7257108675684</v>
      </c>
      <c r="H178" s="204" t="n">
        <v>87.2368370905929</v>
      </c>
      <c r="I178" s="204" t="n">
        <v>87.4194891512801</v>
      </c>
      <c r="J178" s="204" t="n">
        <v>107.332326015062</v>
      </c>
      <c r="K178" s="204" t="n">
        <v>110.858044444466</v>
      </c>
      <c r="L178" s="204" t="n">
        <v>110.042167638697</v>
      </c>
      <c r="M178" s="204" t="n">
        <v>93.0525520369568</v>
      </c>
      <c r="N178" s="204" t="n">
        <v>97.2749894836371</v>
      </c>
      <c r="O178" s="204" t="n">
        <v>95.9231235640066</v>
      </c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</row>
    <row r="179" s="226" customFormat="true" ht="10.5" hidden="false" customHeight="false" outlineLevel="0" collapsed="false">
      <c r="A179" s="225" t="n">
        <v>11</v>
      </c>
      <c r="B179" s="225" t="n">
        <v>2003</v>
      </c>
      <c r="C179" s="229" t="n">
        <v>132.177669843678</v>
      </c>
      <c r="D179" s="229" t="n">
        <v>111.043222921182</v>
      </c>
      <c r="E179" s="229" t="n">
        <v>132.775544644763</v>
      </c>
      <c r="F179" s="229" t="n">
        <v>111.706047595162</v>
      </c>
      <c r="G179" s="229" t="n">
        <v>87.0149991367166</v>
      </c>
      <c r="H179" s="229" t="n">
        <v>87.3035180806417</v>
      </c>
      <c r="I179" s="229" t="n">
        <v>87.1957221992973</v>
      </c>
      <c r="J179" s="229" t="n">
        <v>109.445846472451</v>
      </c>
      <c r="K179" s="229" t="n">
        <v>113.00003995356</v>
      </c>
      <c r="L179" s="229" t="n">
        <v>112.177573814384</v>
      </c>
      <c r="M179" s="229" t="n">
        <v>93.1091444113295</v>
      </c>
      <c r="N179" s="229" t="n">
        <v>98.2236035219664</v>
      </c>
      <c r="O179" s="229" t="n">
        <v>96.5861457605851</v>
      </c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</row>
    <row r="180" s="226" customFormat="true" ht="10.5" hidden="false" customHeight="false" outlineLevel="0" collapsed="false">
      <c r="A180" s="227" t="n">
        <v>12</v>
      </c>
      <c r="B180" s="227" t="n">
        <v>2003</v>
      </c>
      <c r="C180" s="204" t="n">
        <v>127.036458559071</v>
      </c>
      <c r="D180" s="204" t="n">
        <v>106.93113567173</v>
      </c>
      <c r="E180" s="204" t="n">
        <v>133.759328170562</v>
      </c>
      <c r="F180" s="204" t="n">
        <v>113.157006864786</v>
      </c>
      <c r="G180" s="204" t="n">
        <v>86.3206944103581</v>
      </c>
      <c r="H180" s="204" t="n">
        <v>87.231093624239</v>
      </c>
      <c r="I180" s="204" t="n">
        <v>86.8909520574483</v>
      </c>
      <c r="J180" s="204" t="n">
        <v>110.306225098585</v>
      </c>
      <c r="K180" s="204" t="n">
        <v>108.007977055757</v>
      </c>
      <c r="L180" s="204" t="n">
        <v>108.539808315</v>
      </c>
      <c r="M180" s="204" t="n">
        <v>92.8372252535725</v>
      </c>
      <c r="N180" s="204" t="n">
        <v>96.0605119945025</v>
      </c>
      <c r="O180" s="204" t="n">
        <v>95.0285366131535</v>
      </c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</row>
    <row r="181" s="226" customFormat="true" ht="10.5" hidden="false" customHeight="false" outlineLevel="0" collapsed="false">
      <c r="A181" s="225" t="n">
        <v>1</v>
      </c>
      <c r="B181" s="225" t="n">
        <v>2004</v>
      </c>
      <c r="C181" s="229" t="n">
        <v>114.938450117303</v>
      </c>
      <c r="D181" s="229" t="n">
        <v>95.5178827642873</v>
      </c>
      <c r="E181" s="229" t="n">
        <v>113.971149342395</v>
      </c>
      <c r="F181" s="229" t="n">
        <v>94.7199930903663</v>
      </c>
      <c r="G181" s="229" t="n">
        <v>85.3155723409894</v>
      </c>
      <c r="H181" s="229" t="n">
        <v>86.5275837753147</v>
      </c>
      <c r="I181" s="229" t="n">
        <v>86.0747544429142</v>
      </c>
      <c r="J181" s="229" t="n">
        <v>103.850437240463</v>
      </c>
      <c r="K181" s="229" t="n">
        <v>98.849270690874</v>
      </c>
      <c r="L181" s="229" t="n">
        <v>100.006576888546</v>
      </c>
      <c r="M181" s="229" t="n">
        <v>90.3512340639763</v>
      </c>
      <c r="N181" s="229" t="n">
        <v>91.7638517249071</v>
      </c>
      <c r="O181" s="229" t="n">
        <v>91.3115845930916</v>
      </c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</row>
    <row r="182" s="226" customFormat="true" ht="10.5" hidden="false" customHeight="false" outlineLevel="0" collapsed="false">
      <c r="A182" s="227" t="n">
        <v>2</v>
      </c>
      <c r="B182" s="227" t="n">
        <v>2004</v>
      </c>
      <c r="C182" s="204" t="n">
        <v>122.73274643329</v>
      </c>
      <c r="D182" s="204" t="n">
        <v>101.301615843452</v>
      </c>
      <c r="E182" s="204" t="n">
        <v>122.239020925856</v>
      </c>
      <c r="F182" s="204" t="n">
        <v>101.019393239751</v>
      </c>
      <c r="G182" s="204" t="n">
        <v>85.0696428497384</v>
      </c>
      <c r="H182" s="204" t="n">
        <v>86.9372782483559</v>
      </c>
      <c r="I182" s="204" t="n">
        <v>86.2394959776843</v>
      </c>
      <c r="J182" s="204" t="n">
        <v>107.427699185437</v>
      </c>
      <c r="K182" s="204" t="n">
        <v>104.846880677881</v>
      </c>
      <c r="L182" s="204" t="n">
        <v>105.444100791278</v>
      </c>
      <c r="M182" s="204" t="n">
        <v>91.1440118349291</v>
      </c>
      <c r="N182" s="204" t="n">
        <v>94.5482066735248</v>
      </c>
      <c r="O182" s="204" t="n">
        <v>93.4583113123282</v>
      </c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</row>
    <row r="183" s="226" customFormat="true" ht="10.5" hidden="false" customHeight="false" outlineLevel="0" collapsed="false">
      <c r="A183" s="225" t="n">
        <v>3</v>
      </c>
      <c r="B183" s="225" t="n">
        <v>2004</v>
      </c>
      <c r="C183" s="229" t="n">
        <v>135.619432262488</v>
      </c>
      <c r="D183" s="229" t="n">
        <v>111.212170011289</v>
      </c>
      <c r="E183" s="229" t="n">
        <v>134.949209124622</v>
      </c>
      <c r="F183" s="229" t="n">
        <v>110.579147247595</v>
      </c>
      <c r="G183" s="229" t="n">
        <v>84.8770853219107</v>
      </c>
      <c r="H183" s="229" t="n">
        <v>87.2283246068821</v>
      </c>
      <c r="I183" s="229" t="n">
        <v>86.3498592017104</v>
      </c>
      <c r="J183" s="229" t="n">
        <v>105.794411103816</v>
      </c>
      <c r="K183" s="229" t="n">
        <v>108.585802354911</v>
      </c>
      <c r="L183" s="229" t="n">
        <v>107.939854182022</v>
      </c>
      <c r="M183" s="229" t="n">
        <v>90.5600281088407</v>
      </c>
      <c r="N183" s="229" t="n">
        <v>96.3044744054065</v>
      </c>
      <c r="O183" s="229" t="n">
        <v>94.4653184028515</v>
      </c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</row>
    <row r="184" s="226" customFormat="true" ht="10.5" hidden="false" customHeight="false" outlineLevel="0" collapsed="false">
      <c r="A184" s="227" t="n">
        <v>4</v>
      </c>
      <c r="B184" s="227" t="n">
        <v>2004</v>
      </c>
      <c r="C184" s="204" t="n">
        <v>123.680104409032</v>
      </c>
      <c r="D184" s="204" t="n">
        <v>101.114694762648</v>
      </c>
      <c r="E184" s="204" t="n">
        <v>125.292241073972</v>
      </c>
      <c r="F184" s="204" t="n">
        <v>102.575026400622</v>
      </c>
      <c r="G184" s="204" t="n">
        <v>84.5848195655124</v>
      </c>
      <c r="H184" s="204" t="n">
        <v>86.9767916358236</v>
      </c>
      <c r="I184" s="204" t="n">
        <v>86.0831077273689</v>
      </c>
      <c r="J184" s="204" t="n">
        <v>104.975634656084</v>
      </c>
      <c r="K184" s="204" t="n">
        <v>109.112583329338</v>
      </c>
      <c r="L184" s="204" t="n">
        <v>108.155263413767</v>
      </c>
      <c r="M184" s="204" t="n">
        <v>90.1247168136985</v>
      </c>
      <c r="N184" s="204" t="n">
        <v>96.3836965002249</v>
      </c>
      <c r="O184" s="204" t="n">
        <v>94.3798062267225</v>
      </c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</row>
    <row r="185" s="226" customFormat="true" ht="10.5" hidden="false" customHeight="false" outlineLevel="0" collapsed="false">
      <c r="A185" s="225" t="n">
        <v>5</v>
      </c>
      <c r="B185" s="225" t="n">
        <v>2004</v>
      </c>
      <c r="C185" s="229" t="n">
        <v>132.778998204463</v>
      </c>
      <c r="D185" s="229" t="n">
        <v>106.594197917667</v>
      </c>
      <c r="E185" s="229" t="n">
        <v>131.038599485578</v>
      </c>
      <c r="F185" s="229" t="n">
        <v>105.146564147767</v>
      </c>
      <c r="G185" s="229" t="n">
        <v>84.3657351840885</v>
      </c>
      <c r="H185" s="229" t="n">
        <v>87.1075641547911</v>
      </c>
      <c r="I185" s="229" t="n">
        <v>86.0831673981296</v>
      </c>
      <c r="J185" s="229" t="n">
        <v>105.202717981188</v>
      </c>
      <c r="K185" s="229" t="n">
        <v>112.040163634504</v>
      </c>
      <c r="L185" s="229" t="n">
        <v>110.457929139338</v>
      </c>
      <c r="M185" s="229" t="n">
        <v>90.0268499137065</v>
      </c>
      <c r="N185" s="229" t="n">
        <v>97.7030104155451</v>
      </c>
      <c r="O185" s="229" t="n">
        <v>95.2453920595388</v>
      </c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</row>
    <row r="186" s="226" customFormat="true" ht="10.5" hidden="false" customHeight="false" outlineLevel="0" collapsed="false">
      <c r="A186" s="227" t="n">
        <v>6</v>
      </c>
      <c r="B186" s="227" t="n">
        <v>2004</v>
      </c>
      <c r="C186" s="204" t="n">
        <v>133.538710112274</v>
      </c>
      <c r="D186" s="204" t="n">
        <v>106.681072995282</v>
      </c>
      <c r="E186" s="204" t="n">
        <v>134.052024511914</v>
      </c>
      <c r="F186" s="204" t="n">
        <v>107.633333334473</v>
      </c>
      <c r="G186" s="204" t="n">
        <v>84.0436610733446</v>
      </c>
      <c r="H186" s="204" t="n">
        <v>86.5379829146523</v>
      </c>
      <c r="I186" s="204" t="n">
        <v>85.6060592857139</v>
      </c>
      <c r="J186" s="204" t="n">
        <v>106.059708817708</v>
      </c>
      <c r="K186" s="204" t="n">
        <v>111.907439963828</v>
      </c>
      <c r="L186" s="204" t="n">
        <v>110.554232580986</v>
      </c>
      <c r="M186" s="204" t="n">
        <v>90.0251111415827</v>
      </c>
      <c r="N186" s="204" t="n">
        <v>97.3190777237903</v>
      </c>
      <c r="O186" s="204" t="n">
        <v>94.9838235096248</v>
      </c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</row>
    <row r="187" s="226" customFormat="true" ht="10.5" hidden="false" customHeight="false" outlineLevel="0" collapsed="false">
      <c r="A187" s="225" t="n">
        <v>7</v>
      </c>
      <c r="B187" s="225" t="n">
        <v>2004</v>
      </c>
      <c r="C187" s="229" t="n">
        <v>137.834225359431</v>
      </c>
      <c r="D187" s="229" t="n">
        <v>110.585947618941</v>
      </c>
      <c r="E187" s="229" t="n">
        <v>136.209242891196</v>
      </c>
      <c r="F187" s="229" t="n">
        <v>109.766976208646</v>
      </c>
      <c r="G187" s="229" t="n">
        <v>84.1476461230893</v>
      </c>
      <c r="H187" s="229" t="n">
        <v>86.0899182381349</v>
      </c>
      <c r="I187" s="229" t="n">
        <v>85.3642503440149</v>
      </c>
      <c r="J187" s="229" t="n">
        <v>107.37242293882</v>
      </c>
      <c r="K187" s="229" t="n">
        <v>111.098629903296</v>
      </c>
      <c r="L187" s="229" t="n">
        <v>110.236358596983</v>
      </c>
      <c r="M187" s="229" t="n">
        <v>90.4574908546365</v>
      </c>
      <c r="N187" s="229" t="n">
        <v>96.717709404255</v>
      </c>
      <c r="O187" s="229" t="n">
        <v>94.7134224933093</v>
      </c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</row>
    <row r="188" s="226" customFormat="true" ht="10.5" hidden="false" customHeight="false" outlineLevel="0" collapsed="false">
      <c r="A188" s="227" t="n">
        <v>8</v>
      </c>
      <c r="B188" s="227" t="n">
        <v>2004</v>
      </c>
      <c r="C188" s="204" t="n">
        <v>137.819540463622</v>
      </c>
      <c r="D188" s="204" t="n">
        <v>111.626729079279</v>
      </c>
      <c r="E188" s="204" t="n">
        <v>137.262454665563</v>
      </c>
      <c r="F188" s="204" t="n">
        <v>111.594392437721</v>
      </c>
      <c r="G188" s="204" t="n">
        <v>83.6745370201751</v>
      </c>
      <c r="H188" s="204" t="n">
        <v>86.6420586346291</v>
      </c>
      <c r="I188" s="204" t="n">
        <v>85.5333390355395</v>
      </c>
      <c r="J188" s="204" t="n">
        <v>106.784863169344</v>
      </c>
      <c r="K188" s="204" t="n">
        <v>112.110767208974</v>
      </c>
      <c r="L188" s="204" t="n">
        <v>110.878314401782</v>
      </c>
      <c r="M188" s="204" t="n">
        <v>89.9532871176964</v>
      </c>
      <c r="N188" s="204" t="n">
        <v>97.465331725341</v>
      </c>
      <c r="O188" s="204" t="n">
        <v>95.060257116171</v>
      </c>
    </row>
    <row r="189" s="226" customFormat="true" ht="10.5" hidden="false" customHeight="false" outlineLevel="0" collapsed="false">
      <c r="A189" s="226" t="n">
        <v>9</v>
      </c>
      <c r="B189" s="225" t="n">
        <v>2004</v>
      </c>
      <c r="C189" s="229" t="n">
        <v>141.093076390329</v>
      </c>
      <c r="D189" s="229" t="n">
        <v>112.971872518193</v>
      </c>
      <c r="E189" s="229" t="n">
        <v>135.553354866586</v>
      </c>
      <c r="F189" s="229" t="n">
        <v>109.088624069894</v>
      </c>
      <c r="G189" s="229" t="n">
        <v>83.6064516557974</v>
      </c>
      <c r="H189" s="229" t="n">
        <v>86.8940854390716</v>
      </c>
      <c r="I189" s="229" t="n">
        <v>85.6657661599832</v>
      </c>
      <c r="J189" s="229" t="n">
        <v>107.774338276697</v>
      </c>
      <c r="K189" s="229" t="n">
        <v>112.793016449007</v>
      </c>
      <c r="L189" s="229" t="n">
        <v>111.631657934879</v>
      </c>
      <c r="M189" s="229" t="n">
        <v>90.1725260373704</v>
      </c>
      <c r="N189" s="229" t="n">
        <v>97.9001873880492</v>
      </c>
      <c r="O189" s="229" t="n">
        <v>95.4260803940801</v>
      </c>
    </row>
    <row r="190" s="226" customFormat="true" ht="10.5" hidden="false" customHeight="false" outlineLevel="0" collapsed="false">
      <c r="A190" s="227" t="n">
        <v>10</v>
      </c>
      <c r="B190" s="227" t="n">
        <v>2004</v>
      </c>
      <c r="C190" s="204" t="n">
        <v>149.055069757045</v>
      </c>
      <c r="D190" s="204" t="n">
        <v>116.695853720992</v>
      </c>
      <c r="E190" s="204" t="n">
        <v>149.067562134149</v>
      </c>
      <c r="F190" s="204" t="n">
        <v>117.305455008727</v>
      </c>
      <c r="G190" s="204" t="n">
        <v>83.8758618774692</v>
      </c>
      <c r="H190" s="204" t="n">
        <v>87.0375906664762</v>
      </c>
      <c r="I190" s="204" t="n">
        <v>85.856311764141</v>
      </c>
      <c r="J190" s="204" t="n">
        <v>107.861120327278</v>
      </c>
      <c r="K190" s="204" t="n">
        <v>114.013969197815</v>
      </c>
      <c r="L190" s="204" t="n">
        <v>112.590155361461</v>
      </c>
      <c r="M190" s="204" t="n">
        <v>90.3923187573397</v>
      </c>
      <c r="N190" s="204" t="n">
        <v>98.5015685509777</v>
      </c>
      <c r="O190" s="204" t="n">
        <v>95.9052912660628</v>
      </c>
    </row>
    <row r="191" s="226" customFormat="true" ht="10.5" hidden="false" customHeight="false" outlineLevel="0" collapsed="false">
      <c r="A191" s="225" t="n">
        <v>11</v>
      </c>
      <c r="B191" s="225" t="n">
        <v>2004</v>
      </c>
      <c r="C191" s="229" t="n">
        <v>151.062075983188</v>
      </c>
      <c r="D191" s="229" t="n">
        <v>120.274061299162</v>
      </c>
      <c r="E191" s="229" t="n">
        <v>151.659908906809</v>
      </c>
      <c r="F191" s="229" t="n">
        <v>121.166983495818</v>
      </c>
      <c r="G191" s="229" t="n">
        <v>83.9126335360868</v>
      </c>
      <c r="H191" s="229" t="n">
        <v>87.4633112230851</v>
      </c>
      <c r="I191" s="229" t="n">
        <v>86.136713997154</v>
      </c>
      <c r="J191" s="229" t="n">
        <v>109.28658333158</v>
      </c>
      <c r="K191" s="229" t="n">
        <v>115.511513966454</v>
      </c>
      <c r="L191" s="229" t="n">
        <v>114.071019887245</v>
      </c>
      <c r="M191" s="229" t="n">
        <v>90.8063782943657</v>
      </c>
      <c r="N191" s="229" t="n">
        <v>99.3827753415342</v>
      </c>
      <c r="O191" s="229" t="n">
        <v>96.6369350472268</v>
      </c>
    </row>
    <row r="192" s="226" customFormat="true" ht="10.5" hidden="false" customHeight="false" outlineLevel="0" collapsed="false">
      <c r="A192" s="227" t="n">
        <v>12</v>
      </c>
      <c r="B192" s="227" t="n">
        <v>2004</v>
      </c>
      <c r="C192" s="204" t="n">
        <v>144.871398537952</v>
      </c>
      <c r="D192" s="204" t="n">
        <v>115.366962034819</v>
      </c>
      <c r="E192" s="204" t="n">
        <v>151.228577452302</v>
      </c>
      <c r="F192" s="204" t="n">
        <v>121.581322628893</v>
      </c>
      <c r="G192" s="204" t="n">
        <v>83.3029593096924</v>
      </c>
      <c r="H192" s="204" t="n">
        <v>87.8763462723879</v>
      </c>
      <c r="I192" s="204" t="n">
        <v>86.1676464148825</v>
      </c>
      <c r="J192" s="204" t="n">
        <v>106.425229322576</v>
      </c>
      <c r="K192" s="204" t="n">
        <v>110.608235933201</v>
      </c>
      <c r="L192" s="204" t="n">
        <v>109.640257877006</v>
      </c>
      <c r="M192" s="204" t="n">
        <v>89.5849543867512</v>
      </c>
      <c r="N192" s="204" t="n">
        <v>97.5365710516981</v>
      </c>
      <c r="O192" s="204" t="n">
        <v>94.9907619755306</v>
      </c>
    </row>
    <row r="193" s="226" customFormat="true" ht="10.5" hidden="false" customHeight="false" outlineLevel="0" collapsed="false">
      <c r="A193" s="225" t="n">
        <v>1</v>
      </c>
      <c r="B193" s="225" t="n">
        <v>2005</v>
      </c>
      <c r="C193" s="229" t="n">
        <v>126.595846595262</v>
      </c>
      <c r="D193" s="229" t="n">
        <v>99.9881063935478</v>
      </c>
      <c r="E193" s="229" t="n">
        <v>124.432130630886</v>
      </c>
      <c r="F193" s="229" t="n">
        <v>98.2999455841442</v>
      </c>
      <c r="G193" s="229" t="n">
        <v>82.2276108719327</v>
      </c>
      <c r="H193" s="229" t="n">
        <v>86.6205002407036</v>
      </c>
      <c r="I193" s="229" t="n">
        <v>84.9792375398471</v>
      </c>
      <c r="J193" s="229" t="n">
        <v>107.402658823553</v>
      </c>
      <c r="K193" s="229" t="n">
        <v>103.075328660718</v>
      </c>
      <c r="L193" s="229" t="n">
        <v>104.07670423323</v>
      </c>
      <c r="M193" s="229" t="n">
        <v>89.067316800835</v>
      </c>
      <c r="N193" s="229" t="n">
        <v>93.6132027222901</v>
      </c>
      <c r="O193" s="229" t="n">
        <v>92.1577807463944</v>
      </c>
    </row>
    <row r="194" s="226" customFormat="true" ht="10.5" hidden="false" customHeight="false" outlineLevel="0" collapsed="false">
      <c r="A194" s="227" t="n">
        <v>2</v>
      </c>
      <c r="B194" s="227" t="n">
        <v>2005</v>
      </c>
      <c r="C194" s="204" t="n">
        <v>134.827786327788</v>
      </c>
      <c r="D194" s="204" t="n">
        <v>105.634391239833</v>
      </c>
      <c r="E194" s="204" t="n">
        <v>134.3766590954</v>
      </c>
      <c r="F194" s="204" t="n">
        <v>105.239965880855</v>
      </c>
      <c r="G194" s="204" t="n">
        <v>82.6483917886589</v>
      </c>
      <c r="H194" s="204" t="n">
        <v>87.4809518898331</v>
      </c>
      <c r="I194" s="204" t="n">
        <v>85.6754202731961</v>
      </c>
      <c r="J194" s="204" t="n">
        <v>111.548434872869</v>
      </c>
      <c r="K194" s="204" t="n">
        <v>109.595771375542</v>
      </c>
      <c r="L194" s="204" t="n">
        <v>110.047631865493</v>
      </c>
      <c r="M194" s="204" t="n">
        <v>90.5001264271972</v>
      </c>
      <c r="N194" s="204" t="n">
        <v>96.8789443301223</v>
      </c>
      <c r="O194" s="204" t="n">
        <v>94.836686359605</v>
      </c>
    </row>
    <row r="195" s="226" customFormat="true" ht="10.5" hidden="false" customHeight="false" outlineLevel="0" collapsed="false">
      <c r="A195" s="225" t="n">
        <v>3</v>
      </c>
      <c r="B195" s="225" t="n">
        <v>2005</v>
      </c>
      <c r="C195" s="229" t="n">
        <v>142.364064421607</v>
      </c>
      <c r="D195" s="229" t="n">
        <v>109.962653274298</v>
      </c>
      <c r="E195" s="229" t="n">
        <v>141.986212988928</v>
      </c>
      <c r="F195" s="229" t="n">
        <v>110.395777105718</v>
      </c>
      <c r="G195" s="229" t="n">
        <v>82.5133836354321</v>
      </c>
      <c r="H195" s="229" t="n">
        <v>87.3277953293593</v>
      </c>
      <c r="I195" s="229" t="n">
        <v>85.5290442850049</v>
      </c>
      <c r="J195" s="229" t="n">
        <v>108.969509363237</v>
      </c>
      <c r="K195" s="229" t="n">
        <v>110.676353776085</v>
      </c>
      <c r="L195" s="229" t="n">
        <v>110.281377604453</v>
      </c>
      <c r="M195" s="229" t="n">
        <v>89.7011403516852</v>
      </c>
      <c r="N195" s="229" t="n">
        <v>97.2500818719099</v>
      </c>
      <c r="O195" s="229" t="n">
        <v>94.8331942567958</v>
      </c>
    </row>
    <row r="196" s="226" customFormat="true" ht="10.5" hidden="false" customHeight="false" outlineLevel="0" collapsed="false">
      <c r="A196" s="227" t="n">
        <v>4</v>
      </c>
      <c r="B196" s="227" t="n">
        <v>2005</v>
      </c>
      <c r="C196" s="204" t="n">
        <v>148.033788088839</v>
      </c>
      <c r="D196" s="204" t="n">
        <v>115.192721750587</v>
      </c>
      <c r="E196" s="204" t="n">
        <v>146.748218021108</v>
      </c>
      <c r="F196" s="204" t="n">
        <v>114.289745167961</v>
      </c>
      <c r="G196" s="204" t="n">
        <v>82.8684941240322</v>
      </c>
      <c r="H196" s="204" t="n">
        <v>87.1445931710747</v>
      </c>
      <c r="I196" s="204" t="n">
        <v>85.5469654409135</v>
      </c>
      <c r="J196" s="204" t="n">
        <v>109.598515833556</v>
      </c>
      <c r="K196" s="204" t="n">
        <v>112.548815435592</v>
      </c>
      <c r="L196" s="204" t="n">
        <v>111.866094718221</v>
      </c>
      <c r="M196" s="204" t="n">
        <v>90.1306645205955</v>
      </c>
      <c r="N196" s="204" t="n">
        <v>97.9404619299246</v>
      </c>
      <c r="O196" s="204" t="n">
        <v>95.440058054151</v>
      </c>
    </row>
    <row r="197" s="226" customFormat="true" ht="10.5" hidden="false" customHeight="false" outlineLevel="0" collapsed="false">
      <c r="A197" s="225" t="n">
        <v>5</v>
      </c>
      <c r="B197" s="225" t="n">
        <v>2005</v>
      </c>
      <c r="C197" s="229" t="n">
        <v>142.662540598905</v>
      </c>
      <c r="D197" s="229" t="n">
        <v>110.845570427612</v>
      </c>
      <c r="E197" s="229" t="n">
        <v>141.028478001451</v>
      </c>
      <c r="F197" s="229" t="n">
        <v>109.931318786735</v>
      </c>
      <c r="G197" s="229" t="n">
        <v>82.7970449627334</v>
      </c>
      <c r="H197" s="229" t="n">
        <v>86.9109050079426</v>
      </c>
      <c r="I197" s="229" t="n">
        <v>85.3738926951024</v>
      </c>
      <c r="J197" s="229" t="n">
        <v>110.629154570005</v>
      </c>
      <c r="K197" s="229" t="n">
        <v>112.221949133906</v>
      </c>
      <c r="L197" s="229" t="n">
        <v>111.853364924173</v>
      </c>
      <c r="M197" s="229" t="n">
        <v>90.3586371178125</v>
      </c>
      <c r="N197" s="229" t="n">
        <v>97.6671764532219</v>
      </c>
      <c r="O197" s="229" t="n">
        <v>95.327256590682</v>
      </c>
    </row>
    <row r="198" s="226" customFormat="true" ht="10.5" hidden="false" customHeight="false" outlineLevel="0" collapsed="false">
      <c r="A198" s="227" t="n">
        <v>6</v>
      </c>
      <c r="B198" s="227" t="n">
        <v>2005</v>
      </c>
      <c r="C198" s="204" t="n">
        <v>143.294163758378</v>
      </c>
      <c r="D198" s="204" t="n">
        <v>112.27833597311</v>
      </c>
      <c r="E198" s="204" t="n">
        <v>147.15859732604</v>
      </c>
      <c r="F198" s="204" t="n">
        <v>115.267941182247</v>
      </c>
      <c r="G198" s="204" t="n">
        <v>82.6481540534232</v>
      </c>
      <c r="H198" s="204" t="n">
        <v>86.4637655100422</v>
      </c>
      <c r="I198" s="204" t="n">
        <v>85.0381842492827</v>
      </c>
      <c r="J198" s="204" t="n">
        <v>111.306057568525</v>
      </c>
      <c r="K198" s="204" t="n">
        <v>111.952324841169</v>
      </c>
      <c r="L198" s="204" t="n">
        <v>111.802773908888</v>
      </c>
      <c r="M198" s="204" t="n">
        <v>90.4341027816572</v>
      </c>
      <c r="N198" s="204" t="n">
        <v>97.2954744490454</v>
      </c>
      <c r="O198" s="204" t="n">
        <v>95.0987208828432</v>
      </c>
    </row>
    <row r="199" s="226" customFormat="true" ht="10.5" hidden="false" customHeight="false" outlineLevel="0" collapsed="false">
      <c r="A199" s="225" t="n">
        <v>7</v>
      </c>
      <c r="B199" s="225" t="n">
        <v>2005</v>
      </c>
      <c r="C199" s="229" t="n">
        <v>142.290828625625</v>
      </c>
      <c r="D199" s="229" t="n">
        <v>110.766260683737</v>
      </c>
      <c r="E199" s="229" t="n">
        <v>138.385409868336</v>
      </c>
      <c r="F199" s="229" t="n">
        <v>108.917456513197</v>
      </c>
      <c r="G199" s="229" t="n">
        <v>82.9725544247101</v>
      </c>
      <c r="H199" s="229" t="n">
        <v>86.2276927549115</v>
      </c>
      <c r="I199" s="229" t="n">
        <v>85.0115143631978</v>
      </c>
      <c r="J199" s="229" t="n">
        <v>111.563609362674</v>
      </c>
      <c r="K199" s="229" t="n">
        <v>111.08064736427</v>
      </c>
      <c r="L199" s="229" t="n">
        <v>111.19240827214</v>
      </c>
      <c r="M199" s="229" t="n">
        <v>90.740341336122</v>
      </c>
      <c r="N199" s="229" t="n">
        <v>96.7892928479416</v>
      </c>
      <c r="O199" s="229" t="n">
        <v>94.8526457095084</v>
      </c>
    </row>
    <row r="200" s="226" customFormat="true" ht="10.5" hidden="false" customHeight="false" outlineLevel="0" collapsed="false">
      <c r="A200" s="227" t="n">
        <v>8</v>
      </c>
      <c r="B200" s="227" t="n">
        <v>2005</v>
      </c>
      <c r="C200" s="204" t="n">
        <v>154.171012781453</v>
      </c>
      <c r="D200" s="204" t="n">
        <v>120.005978735536</v>
      </c>
      <c r="E200" s="204" t="n">
        <v>150.309552425561</v>
      </c>
      <c r="F200" s="204" t="n">
        <v>117.876884005221</v>
      </c>
      <c r="G200" s="204" t="n">
        <v>82.9169203013412</v>
      </c>
      <c r="H200" s="204" t="n">
        <v>86.2697904747516</v>
      </c>
      <c r="I200" s="204" t="n">
        <v>85.0170977036672</v>
      </c>
      <c r="J200" s="204" t="n">
        <v>112.494649820785</v>
      </c>
      <c r="K200" s="204" t="n">
        <v>112.807077225153</v>
      </c>
      <c r="L200" s="204" t="n">
        <v>112.734779258706</v>
      </c>
      <c r="M200" s="204" t="n">
        <v>90.9527727988768</v>
      </c>
      <c r="N200" s="204" t="n">
        <v>97.5471703524045</v>
      </c>
      <c r="O200" s="204" t="n">
        <v>95.4358918726918</v>
      </c>
    </row>
    <row r="201" s="226" customFormat="true" ht="10.5" hidden="false" customHeight="false" outlineLevel="0" collapsed="false">
      <c r="A201" s="225" t="n">
        <v>9</v>
      </c>
      <c r="B201" s="225" t="n">
        <v>2005</v>
      </c>
      <c r="C201" s="229" t="n">
        <v>153.148558427609</v>
      </c>
      <c r="D201" s="229" t="n">
        <v>119.187236840306</v>
      </c>
      <c r="E201" s="229" t="n">
        <v>150.893914505654</v>
      </c>
      <c r="F201" s="229" t="n">
        <v>118.663800202737</v>
      </c>
      <c r="G201" s="229" t="n">
        <v>82.7777484113573</v>
      </c>
      <c r="H201" s="229" t="n">
        <v>86.3005368596698</v>
      </c>
      <c r="I201" s="229" t="n">
        <v>84.9843595563381</v>
      </c>
      <c r="J201" s="229" t="n">
        <v>111.399575641178</v>
      </c>
      <c r="K201" s="229" t="n">
        <v>113.751041548954</v>
      </c>
      <c r="L201" s="229" t="n">
        <v>113.206895289936</v>
      </c>
      <c r="M201" s="229" t="n">
        <v>90.5538957210279</v>
      </c>
      <c r="N201" s="229" t="n">
        <v>97.9660010846313</v>
      </c>
      <c r="O201" s="229" t="n">
        <v>95.5929232687257</v>
      </c>
    </row>
    <row r="202" s="226" customFormat="true" ht="10.5" hidden="false" customHeight="false" outlineLevel="0" collapsed="false">
      <c r="A202" s="227" t="n">
        <v>10</v>
      </c>
      <c r="B202" s="227" t="n">
        <v>2005</v>
      </c>
      <c r="C202" s="204" t="n">
        <v>153.0150240503</v>
      </c>
      <c r="D202" s="204" t="n">
        <v>118.604934003065</v>
      </c>
      <c r="E202" s="204" t="n">
        <v>151.082828376561</v>
      </c>
      <c r="F202" s="204" t="n">
        <v>117.641061382598</v>
      </c>
      <c r="G202" s="204" t="n">
        <v>82.9521501619148</v>
      </c>
      <c r="H202" s="204" t="n">
        <v>86.2165886096657</v>
      </c>
      <c r="I202" s="204" t="n">
        <v>84.9969355262932</v>
      </c>
      <c r="J202" s="204" t="n">
        <v>111.595936795945</v>
      </c>
      <c r="K202" s="204" t="n">
        <v>115.870094697092</v>
      </c>
      <c r="L202" s="204" t="n">
        <v>114.881023571429</v>
      </c>
      <c r="M202" s="204" t="n">
        <v>90.7342635324031</v>
      </c>
      <c r="N202" s="204" t="n">
        <v>98.8182481537464</v>
      </c>
      <c r="O202" s="204" t="n">
        <v>96.2300598283034</v>
      </c>
    </row>
    <row r="203" s="226" customFormat="true" ht="10.5" hidden="false" customHeight="false" outlineLevel="0" collapsed="false">
      <c r="A203" s="230" t="n">
        <v>11</v>
      </c>
      <c r="B203" s="230" t="n">
        <v>2005</v>
      </c>
      <c r="C203" s="231" t="n">
        <v>154.802372217992</v>
      </c>
      <c r="D203" s="231" t="n">
        <v>120.967619038367</v>
      </c>
      <c r="E203" s="231" t="n">
        <v>157.431933391067</v>
      </c>
      <c r="F203" s="231" t="n">
        <v>123.65877484681</v>
      </c>
      <c r="G203" s="231" t="n">
        <v>82.8627209382946</v>
      </c>
      <c r="H203" s="231" t="n">
        <v>86.1527856148437</v>
      </c>
      <c r="I203" s="231" t="n">
        <v>84.9235581101828</v>
      </c>
      <c r="J203" s="231" t="n">
        <v>112.67381483149</v>
      </c>
      <c r="K203" s="231" t="n">
        <v>117.782442167734</v>
      </c>
      <c r="L203" s="231" t="n">
        <v>116.600268764947</v>
      </c>
      <c r="M203" s="231" t="n">
        <v>90.9619752491579</v>
      </c>
      <c r="N203" s="231" t="n">
        <v>99.5942370978688</v>
      </c>
      <c r="O203" s="231" t="n">
        <v>96.8305109918079</v>
      </c>
    </row>
    <row r="204" s="226" customFormat="true" ht="10.5" hidden="false" customHeight="false" outlineLevel="0" collapsed="false">
      <c r="A204" s="227" t="n">
        <v>12</v>
      </c>
      <c r="B204" s="227" t="n">
        <v>2005</v>
      </c>
      <c r="C204" s="204" t="n">
        <v>149.577973961965</v>
      </c>
      <c r="D204" s="204" t="n">
        <v>116.378383003211</v>
      </c>
      <c r="E204" s="204" t="n">
        <v>158.557993731944</v>
      </c>
      <c r="F204" s="204" t="n">
        <v>124.900396094097</v>
      </c>
      <c r="G204" s="204" t="n">
        <v>82.5754754700369</v>
      </c>
      <c r="H204" s="204" t="n">
        <v>85.8844642279931</v>
      </c>
      <c r="I204" s="204" t="n">
        <v>84.6481663451929</v>
      </c>
      <c r="J204" s="204" t="n">
        <v>111.553617903974</v>
      </c>
      <c r="K204" s="204" t="n">
        <v>114.838862871725</v>
      </c>
      <c r="L204" s="204" t="n">
        <v>114.078633368398</v>
      </c>
      <c r="M204" s="204" t="n">
        <v>90.448428601839</v>
      </c>
      <c r="N204" s="204" t="n">
        <v>98.1890285832555</v>
      </c>
      <c r="O204" s="204" t="n">
        <v>95.7107791255644</v>
      </c>
    </row>
    <row r="205" s="226" customFormat="true" ht="10.5" hidden="false" customHeight="false" outlineLevel="0" collapsed="false">
      <c r="A205" s="230" t="n">
        <v>1</v>
      </c>
      <c r="B205" s="230" t="n">
        <v>2006</v>
      </c>
      <c r="C205" s="231" t="n">
        <v>136.846869718425</v>
      </c>
      <c r="D205" s="231" t="n">
        <v>105.267291583184</v>
      </c>
      <c r="E205" s="231" t="n">
        <v>133.145649954031</v>
      </c>
      <c r="F205" s="231" t="n">
        <v>103.002425922697</v>
      </c>
      <c r="G205" s="231" t="n">
        <v>82.0742536134271</v>
      </c>
      <c r="H205" s="231" t="n">
        <v>85.0989253771171</v>
      </c>
      <c r="I205" s="231" t="n">
        <v>83.9688534514799</v>
      </c>
      <c r="J205" s="231" t="n">
        <v>108.583079767708</v>
      </c>
      <c r="K205" s="231" t="n">
        <v>104.996359994887</v>
      </c>
      <c r="L205" s="231" t="n">
        <v>105.826352953778</v>
      </c>
      <c r="M205" s="231" t="n">
        <v>89.2763282932492</v>
      </c>
      <c r="N205" s="231" t="n">
        <v>93.5546100477424</v>
      </c>
      <c r="O205" s="231" t="n">
        <v>92.184864877681</v>
      </c>
    </row>
    <row r="206" s="226" customFormat="true" ht="10.5" hidden="false" customHeight="false" outlineLevel="0" collapsed="false">
      <c r="A206" s="227" t="n">
        <v>2</v>
      </c>
      <c r="B206" s="227" t="n">
        <v>2006</v>
      </c>
      <c r="C206" s="204" t="n">
        <v>142.481112116862</v>
      </c>
      <c r="D206" s="204" t="n">
        <v>110.892856523175</v>
      </c>
      <c r="E206" s="204" t="n">
        <v>145.713790216941</v>
      </c>
      <c r="F206" s="204" t="n">
        <v>113.065780029343</v>
      </c>
      <c r="G206" s="204" t="n">
        <v>81.8292481026508</v>
      </c>
      <c r="H206" s="204" t="n">
        <v>85.3941086759439</v>
      </c>
      <c r="I206" s="204" t="n">
        <v>84.0622124678823</v>
      </c>
      <c r="J206" s="204" t="n">
        <v>113.712221794219</v>
      </c>
      <c r="K206" s="204" t="n">
        <v>113.85625082295</v>
      </c>
      <c r="L206" s="204" t="n">
        <v>113.822921461502</v>
      </c>
      <c r="M206" s="204" t="n">
        <v>90.491402971564</v>
      </c>
      <c r="N206" s="204" t="n">
        <v>97.4894819574154</v>
      </c>
      <c r="O206" s="204" t="n">
        <v>95.2489598411451</v>
      </c>
    </row>
    <row r="207" s="226" customFormat="true" ht="10.5" hidden="false" customHeight="false" outlineLevel="0" collapsed="false">
      <c r="A207" s="230" t="n">
        <v>3</v>
      </c>
      <c r="B207" s="230" t="n">
        <v>2006</v>
      </c>
      <c r="C207" s="228" t="n">
        <v>159.387051817422</v>
      </c>
      <c r="D207" s="228" t="n">
        <v>122.51263437039</v>
      </c>
      <c r="E207" s="228" t="n">
        <v>160.228706109565</v>
      </c>
      <c r="F207" s="228" t="n">
        <v>123.205857824808</v>
      </c>
      <c r="G207" s="228" t="n">
        <v>81.7564306392755</v>
      </c>
      <c r="H207" s="228" t="n">
        <v>85.6569425711828</v>
      </c>
      <c r="I207" s="228" t="n">
        <v>84.1996409615417</v>
      </c>
      <c r="J207" s="228" t="n">
        <v>113.161872241209</v>
      </c>
      <c r="K207" s="228" t="n">
        <v>116.751881479801</v>
      </c>
      <c r="L207" s="228" t="n">
        <v>115.921127314682</v>
      </c>
      <c r="M207" s="228" t="n">
        <v>90.2888467656452</v>
      </c>
      <c r="N207" s="228" t="n">
        <v>98.8711585399499</v>
      </c>
      <c r="O207" s="228" t="n">
        <v>96.1234245721091</v>
      </c>
    </row>
    <row r="208" s="226" customFormat="true" ht="10.5" hidden="false" customHeight="false" outlineLevel="0" collapsed="false">
      <c r="A208" s="227" t="n">
        <v>4</v>
      </c>
      <c r="B208" s="227" t="n">
        <v>2006</v>
      </c>
      <c r="C208" s="204" t="n">
        <v>146.925643627552</v>
      </c>
      <c r="D208" s="204" t="n">
        <v>111.615490236362</v>
      </c>
      <c r="E208" s="204" t="n">
        <v>147.707567591509</v>
      </c>
      <c r="F208" s="204" t="n">
        <v>112.911692296362</v>
      </c>
      <c r="G208" s="204" t="n">
        <v>81.2934948349878</v>
      </c>
      <c r="H208" s="204" t="n">
        <v>85.4686422437722</v>
      </c>
      <c r="I208" s="204" t="n">
        <v>83.9087318664861</v>
      </c>
      <c r="J208" s="204" t="n">
        <v>111.841589687172</v>
      </c>
      <c r="K208" s="204" t="n">
        <v>117.977160478338</v>
      </c>
      <c r="L208" s="204" t="n">
        <v>116.557344914815</v>
      </c>
      <c r="M208" s="204" t="n">
        <v>89.5929819254862</v>
      </c>
      <c r="N208" s="204" t="n">
        <v>99.283577916699</v>
      </c>
      <c r="O208" s="204" t="n">
        <v>96.1810129582226</v>
      </c>
    </row>
    <row r="209" s="226" customFormat="true" ht="10.5" hidden="false" customHeight="false" outlineLevel="0" collapsed="false">
      <c r="A209" s="230" t="n">
        <v>5</v>
      </c>
      <c r="B209" s="230" t="n">
        <v>2006</v>
      </c>
      <c r="C209" s="231" t="n">
        <v>165.903815193633</v>
      </c>
      <c r="D209" s="231" t="n">
        <v>124.198705688918</v>
      </c>
      <c r="E209" s="231" t="n">
        <v>167.11258510006</v>
      </c>
      <c r="F209" s="231" t="n">
        <v>125.202983926688</v>
      </c>
      <c r="G209" s="231" t="n">
        <v>81.3108753584958</v>
      </c>
      <c r="H209" s="231" t="n">
        <v>85.176955600957</v>
      </c>
      <c r="I209" s="231" t="n">
        <v>83.7325182915227</v>
      </c>
      <c r="J209" s="231" t="n">
        <v>113.552443145974</v>
      </c>
      <c r="K209" s="231" t="n">
        <v>119.603776536585</v>
      </c>
      <c r="L209" s="231" t="n">
        <v>118.203454118266</v>
      </c>
      <c r="M209" s="231" t="n">
        <v>90.0704551923417</v>
      </c>
      <c r="N209" s="231" t="n">
        <v>99.8071000208703</v>
      </c>
      <c r="O209" s="231" t="n">
        <v>96.6897919538003</v>
      </c>
    </row>
    <row r="210" s="226" customFormat="true" ht="10.5" hidden="false" customHeight="false" outlineLevel="0" collapsed="false">
      <c r="A210" s="227" t="n">
        <v>6</v>
      </c>
      <c r="B210" s="227" t="n">
        <v>2006</v>
      </c>
      <c r="C210" s="204" t="n">
        <v>165.585709122629</v>
      </c>
      <c r="D210" s="204" t="n">
        <v>123.164328958217</v>
      </c>
      <c r="E210" s="204" t="n">
        <v>170.994165262746</v>
      </c>
      <c r="F210" s="204" t="n">
        <v>126.992267832066</v>
      </c>
      <c r="G210" s="204" t="n">
        <v>81.5268410563236</v>
      </c>
      <c r="H210" s="204" t="n">
        <v>85.3686344078142</v>
      </c>
      <c r="I210" s="204" t="n">
        <v>83.9332711188989</v>
      </c>
      <c r="J210" s="204" t="n">
        <v>115.294124880538</v>
      </c>
      <c r="K210" s="204" t="n">
        <v>120.973554658103</v>
      </c>
      <c r="L210" s="204" t="n">
        <v>119.659293432117</v>
      </c>
      <c r="M210" s="204" t="n">
        <v>90.7009364470949</v>
      </c>
      <c r="N210" s="204" t="n">
        <v>100.499428107738</v>
      </c>
      <c r="O210" s="204" t="n">
        <v>97.3623190073482</v>
      </c>
    </row>
    <row r="211" s="226" customFormat="true" ht="10.5" hidden="false" customHeight="false" outlineLevel="0" collapsed="false">
      <c r="A211" s="230" t="n">
        <v>7</v>
      </c>
      <c r="B211" s="230" t="n">
        <v>2006</v>
      </c>
      <c r="C211" s="231" t="n">
        <v>169.559623576518</v>
      </c>
      <c r="D211" s="231" t="n">
        <v>125.961677925626</v>
      </c>
      <c r="E211" s="231" t="n">
        <v>172.461712313872</v>
      </c>
      <c r="F211" s="231" t="n">
        <v>126.772563753441</v>
      </c>
      <c r="G211" s="231" t="n">
        <v>81.3640210976093</v>
      </c>
      <c r="H211" s="231" t="n">
        <v>85.4164538712344</v>
      </c>
      <c r="I211" s="231" t="n">
        <v>83.9023918949957</v>
      </c>
      <c r="J211" s="231" t="n">
        <v>115.58954382283</v>
      </c>
      <c r="K211" s="231" t="n">
        <v>122.201920275498</v>
      </c>
      <c r="L211" s="231" t="n">
        <v>120.671768425097</v>
      </c>
      <c r="M211" s="231" t="n">
        <v>90.6626135433251</v>
      </c>
      <c r="N211" s="231" t="n">
        <v>101.048936668718</v>
      </c>
      <c r="O211" s="231" t="n">
        <v>97.7236260061457</v>
      </c>
    </row>
    <row r="212" s="226" customFormat="true" ht="10.5" hidden="false" customHeight="false" outlineLevel="0" collapsed="false">
      <c r="A212" s="227" t="n">
        <v>8</v>
      </c>
      <c r="B212" s="227" t="n">
        <v>2006</v>
      </c>
      <c r="C212" s="204" t="n">
        <v>180.883158307427</v>
      </c>
      <c r="D212" s="204" t="n">
        <v>135.330910752368</v>
      </c>
      <c r="E212" s="204" t="n">
        <v>182.436978221114</v>
      </c>
      <c r="F212" s="204" t="n">
        <v>135.92255713411</v>
      </c>
      <c r="G212" s="204" t="n">
        <v>81.5572275086709</v>
      </c>
      <c r="H212" s="204" t="n">
        <v>85.5014075235832</v>
      </c>
      <c r="I212" s="204" t="n">
        <v>84.0277907305087</v>
      </c>
      <c r="J212" s="204" t="n">
        <v>118.909311004424</v>
      </c>
      <c r="K212" s="204" t="n">
        <v>124.928293824506</v>
      </c>
      <c r="L212" s="204" t="n">
        <v>123.535457562747</v>
      </c>
      <c r="M212" s="204" t="n">
        <v>91.7052624770139</v>
      </c>
      <c r="N212" s="204" t="n">
        <v>102.256397526539</v>
      </c>
      <c r="O212" s="204" t="n">
        <v>98.87832027448</v>
      </c>
    </row>
    <row r="213" s="226" customFormat="true" ht="10.5" hidden="false" customHeight="false" outlineLevel="0" collapsed="false">
      <c r="A213" s="230" t="n">
        <v>9</v>
      </c>
      <c r="B213" s="230" t="n">
        <v>2006</v>
      </c>
      <c r="C213" s="231" t="n">
        <v>183.57849892223</v>
      </c>
      <c r="D213" s="231" t="n">
        <v>137.26659199541</v>
      </c>
      <c r="E213" s="231" t="n">
        <v>181.811927318507</v>
      </c>
      <c r="F213" s="231" t="n">
        <v>136.226872610407</v>
      </c>
      <c r="G213" s="231" t="n">
        <v>81.7190037733566</v>
      </c>
      <c r="H213" s="231" t="n">
        <v>86.1031232557276</v>
      </c>
      <c r="I213" s="231" t="n">
        <v>84.4651371426088</v>
      </c>
      <c r="J213" s="231" t="n">
        <v>119.704876460946</v>
      </c>
      <c r="K213" s="231" t="n">
        <v>127.245797988609</v>
      </c>
      <c r="L213" s="231" t="n">
        <v>125.500774075969</v>
      </c>
      <c r="M213" s="231" t="n">
        <v>92.0392303379741</v>
      </c>
      <c r="N213" s="231" t="n">
        <v>103.587260820711</v>
      </c>
      <c r="O213" s="231" t="n">
        <v>99.8900150839527</v>
      </c>
    </row>
    <row r="214" s="226" customFormat="true" ht="10.5" hidden="false" customHeight="false" outlineLevel="0" collapsed="false">
      <c r="A214" s="227" t="n">
        <v>10</v>
      </c>
      <c r="B214" s="227" t="n">
        <v>2006</v>
      </c>
      <c r="C214" s="204" t="n">
        <v>187.299808720824</v>
      </c>
      <c r="D214" s="204" t="n">
        <v>139.920108275218</v>
      </c>
      <c r="E214" s="204" t="n">
        <v>183.6496546539</v>
      </c>
      <c r="F214" s="204" t="n">
        <v>137.863969079139</v>
      </c>
      <c r="G214" s="204" t="n">
        <v>81.5538840708302</v>
      </c>
      <c r="H214" s="204" t="n">
        <v>86.4448767017336</v>
      </c>
      <c r="I214" s="204" t="n">
        <v>84.617513638067</v>
      </c>
      <c r="J214" s="204" t="n">
        <v>120.260296173253</v>
      </c>
      <c r="K214" s="204" t="n">
        <v>128.441239746136</v>
      </c>
      <c r="L214" s="204" t="n">
        <v>126.548110092118</v>
      </c>
      <c r="M214" s="204" t="n">
        <v>92.0698710454027</v>
      </c>
      <c r="N214" s="204" t="n">
        <v>104.291800691594</v>
      </c>
      <c r="O214" s="204" t="n">
        <v>100.378797747336</v>
      </c>
    </row>
    <row r="215" s="226" customFormat="true" ht="10.5" hidden="false" customHeight="false" outlineLevel="0" collapsed="false">
      <c r="A215" s="230" t="n">
        <v>11</v>
      </c>
      <c r="B215" s="230" t="n">
        <v>2006</v>
      </c>
      <c r="C215" s="231" t="n">
        <v>187.552460170656</v>
      </c>
      <c r="D215" s="231" t="n">
        <v>141.192471822384</v>
      </c>
      <c r="E215" s="231" t="n">
        <v>188.01332907205</v>
      </c>
      <c r="F215" s="231" t="n">
        <v>142.335315089958</v>
      </c>
      <c r="G215" s="231" t="n">
        <v>81.7865905067231</v>
      </c>
      <c r="H215" s="231" t="n">
        <v>86.5836257821103</v>
      </c>
      <c r="I215" s="231" t="n">
        <v>84.7913668811335</v>
      </c>
      <c r="J215" s="231" t="n">
        <v>123.106614514354</v>
      </c>
      <c r="K215" s="231" t="n">
        <v>130.042864368716</v>
      </c>
      <c r="L215" s="231" t="n">
        <v>128.437765865104</v>
      </c>
      <c r="M215" s="231" t="n">
        <v>93.0126590222824</v>
      </c>
      <c r="N215" s="231" t="n">
        <v>105.052218571737</v>
      </c>
      <c r="O215" s="231" t="n">
        <v>101.197603684531</v>
      </c>
    </row>
    <row r="216" s="226" customFormat="true" ht="10.5" hidden="false" customHeight="false" outlineLevel="0" collapsed="false">
      <c r="A216" s="227" t="n">
        <v>12</v>
      </c>
      <c r="B216" s="227" t="n">
        <v>2006</v>
      </c>
      <c r="C216" s="204" t="n">
        <v>177.241179473482</v>
      </c>
      <c r="D216" s="204" t="n">
        <v>131.23926223376</v>
      </c>
      <c r="E216" s="204" t="n">
        <v>186.504205358841</v>
      </c>
      <c r="F216" s="204" t="n">
        <v>139.44024867144</v>
      </c>
      <c r="G216" s="204" t="n">
        <v>81.3887040954451</v>
      </c>
      <c r="H216" s="204" t="n">
        <v>85.9363582759158</v>
      </c>
      <c r="I216" s="204" t="n">
        <v>84.2372726499809</v>
      </c>
      <c r="J216" s="204" t="n">
        <v>121.399470210043</v>
      </c>
      <c r="K216" s="204" t="n">
        <v>125.699432520772</v>
      </c>
      <c r="L216" s="204" t="n">
        <v>124.704390067652</v>
      </c>
      <c r="M216" s="204" t="n">
        <v>92.2590656828328</v>
      </c>
      <c r="N216" s="204" t="n">
        <v>102.834215904702</v>
      </c>
      <c r="O216" s="204" t="n">
        <v>99.4484498962187</v>
      </c>
    </row>
    <row r="217" s="226" customFormat="true" ht="10.5" hidden="false" customHeight="false" outlineLevel="0" collapsed="false">
      <c r="A217" s="230" t="n">
        <v>1</v>
      </c>
      <c r="B217" s="230" t="n">
        <v>2007</v>
      </c>
      <c r="C217" s="231" t="n">
        <v>164.810382977307</v>
      </c>
      <c r="D217" s="231" t="n">
        <v>121.077045635458</v>
      </c>
      <c r="E217" s="231" t="n">
        <v>158.067012212842</v>
      </c>
      <c r="F217" s="231" t="n">
        <v>117.958539304894</v>
      </c>
      <c r="G217" s="231" t="n">
        <v>80.5195358223857</v>
      </c>
      <c r="H217" s="231" t="n">
        <v>85.8152883278233</v>
      </c>
      <c r="I217" s="231" t="n">
        <v>83.8366996745484</v>
      </c>
      <c r="J217" s="231" t="n">
        <v>118.505753077081</v>
      </c>
      <c r="K217" s="231" t="n">
        <v>116.33006435151</v>
      </c>
      <c r="L217" s="231" t="n">
        <v>116.833534496194</v>
      </c>
      <c r="M217" s="231" t="n">
        <v>90.8398560010326</v>
      </c>
      <c r="N217" s="231" t="n">
        <v>98.7829562110295</v>
      </c>
      <c r="O217" s="231" t="n">
        <v>96.2398737839476</v>
      </c>
    </row>
    <row r="218" s="226" customFormat="true" ht="10.5" hidden="false" customHeight="false" outlineLevel="0" collapsed="false">
      <c r="A218" s="227" t="n">
        <v>2</v>
      </c>
      <c r="B218" s="227" t="n">
        <v>2007</v>
      </c>
      <c r="C218" s="204" t="n">
        <v>170.617207591775</v>
      </c>
      <c r="D218" s="204" t="n">
        <v>127.808832611902</v>
      </c>
      <c r="E218" s="204" t="n">
        <v>170.829635218388</v>
      </c>
      <c r="F218" s="204" t="n">
        <v>128.272566216333</v>
      </c>
      <c r="G218" s="204" t="n">
        <v>81.1812542895995</v>
      </c>
      <c r="H218" s="204" t="n">
        <v>86.4383087126428</v>
      </c>
      <c r="I218" s="204" t="n">
        <v>84.4741783609313</v>
      </c>
      <c r="J218" s="204" t="n">
        <v>120.915845583329</v>
      </c>
      <c r="K218" s="204" t="n">
        <v>124.212898758209</v>
      </c>
      <c r="L218" s="204" t="n">
        <v>123.449936750143</v>
      </c>
      <c r="M218" s="204" t="n">
        <v>91.9765830681782</v>
      </c>
      <c r="N218" s="204" t="n">
        <v>102.491133015038</v>
      </c>
      <c r="O218" s="204" t="n">
        <v>99.1247689390967</v>
      </c>
    </row>
    <row r="219" s="226" customFormat="true" ht="10.5" hidden="false" customHeight="false" outlineLevel="0" collapsed="false">
      <c r="A219" s="226" t="n">
        <v>3</v>
      </c>
      <c r="B219" s="230" t="n">
        <v>2007</v>
      </c>
      <c r="C219" s="231" t="n">
        <v>188.380420386272</v>
      </c>
      <c r="D219" s="231" t="n">
        <v>140.773879260803</v>
      </c>
      <c r="E219" s="231" t="n">
        <v>188.032186392388</v>
      </c>
      <c r="F219" s="231" t="n">
        <v>141.904609782475</v>
      </c>
      <c r="G219" s="231" t="n">
        <v>81.5299708624542</v>
      </c>
      <c r="H219" s="231" t="n">
        <v>86.8124351710595</v>
      </c>
      <c r="I219" s="231" t="n">
        <v>84.8388112277948</v>
      </c>
      <c r="J219" s="231" t="n">
        <v>120.824032484478</v>
      </c>
      <c r="K219" s="231" t="n">
        <v>126.200106228234</v>
      </c>
      <c r="L219" s="231" t="n">
        <v>124.956043787781</v>
      </c>
      <c r="M219" s="231" t="n">
        <v>92.2056139342486</v>
      </c>
      <c r="N219" s="231" t="n">
        <v>103.550760124385</v>
      </c>
      <c r="O219" s="231" t="n">
        <v>99.9184703198956</v>
      </c>
    </row>
    <row r="220" s="226" customFormat="true" ht="10.5" hidden="false" customHeight="false" outlineLevel="0" collapsed="false">
      <c r="A220" s="227" t="n">
        <v>4</v>
      </c>
      <c r="B220" s="227" t="n">
        <v>2007</v>
      </c>
      <c r="C220" s="204" t="n">
        <v>169.933257790259</v>
      </c>
      <c r="D220" s="204" t="n">
        <v>127.107424096184</v>
      </c>
      <c r="E220" s="204" t="n">
        <v>168.298211240769</v>
      </c>
      <c r="F220" s="204" t="n">
        <v>127.200725247015</v>
      </c>
      <c r="G220" s="204" t="n">
        <v>81.5937643998626</v>
      </c>
      <c r="H220" s="204" t="n">
        <v>86.8878340599169</v>
      </c>
      <c r="I220" s="204" t="n">
        <v>84.9098741480299</v>
      </c>
      <c r="J220" s="204" t="n">
        <v>120.434597063995</v>
      </c>
      <c r="K220" s="204" t="n">
        <v>126.668205670043</v>
      </c>
      <c r="L220" s="204" t="n">
        <v>125.22570344539</v>
      </c>
      <c r="M220" s="204" t="n">
        <v>92.1462715476898</v>
      </c>
      <c r="N220" s="204" t="n">
        <v>103.793042438645</v>
      </c>
      <c r="O220" s="204" t="n">
        <v>100.064183730837</v>
      </c>
    </row>
    <row r="221" s="226" customFormat="true" ht="10.5" hidden="false" customHeight="false" outlineLevel="0" collapsed="false">
      <c r="A221" s="226" t="n">
        <v>5</v>
      </c>
      <c r="B221" s="230" t="n">
        <v>2007</v>
      </c>
      <c r="C221" s="231" t="n">
        <v>184.348974809463</v>
      </c>
      <c r="D221" s="231" t="n">
        <v>138.91091978922</v>
      </c>
      <c r="E221" s="231" t="n">
        <v>181.775219243899</v>
      </c>
      <c r="F221" s="231" t="n">
        <v>138.17202170341</v>
      </c>
      <c r="G221" s="231" t="n">
        <v>81.3521977149933</v>
      </c>
      <c r="H221" s="231" t="n">
        <v>87.5800548138949</v>
      </c>
      <c r="I221" s="231" t="n">
        <v>85.2532150725263</v>
      </c>
      <c r="J221" s="231" t="n">
        <v>122.158204514911</v>
      </c>
      <c r="K221" s="231" t="n">
        <v>128.459015676182</v>
      </c>
      <c r="L221" s="231" t="n">
        <v>127.000962293036</v>
      </c>
      <c r="M221" s="231" t="n">
        <v>92.438614995333</v>
      </c>
      <c r="N221" s="231" t="n">
        <v>104.952123593336</v>
      </c>
      <c r="O221" s="231" t="n">
        <v>100.945768017377</v>
      </c>
    </row>
    <row r="222" s="226" customFormat="true" ht="10.5" hidden="false" customHeight="false" outlineLevel="0" collapsed="false">
      <c r="A222" s="227" t="n">
        <v>6</v>
      </c>
      <c r="B222" s="227" t="n">
        <v>2007</v>
      </c>
      <c r="C222" s="204" t="n">
        <v>182.04605815272</v>
      </c>
      <c r="D222" s="204" t="n">
        <v>138.375427630952</v>
      </c>
      <c r="E222" s="204" t="n">
        <v>179.562730130014</v>
      </c>
      <c r="F222" s="204" t="n">
        <v>137.635357963401</v>
      </c>
      <c r="G222" s="204" t="n">
        <v>81.3203063273049</v>
      </c>
      <c r="H222" s="204" t="n">
        <v>87.5212398356739</v>
      </c>
      <c r="I222" s="204" t="n">
        <v>85.2044592333377</v>
      </c>
      <c r="J222" s="204" t="n">
        <v>121.134113309102</v>
      </c>
      <c r="K222" s="204" t="n">
        <v>127.796148538202</v>
      </c>
      <c r="L222" s="204" t="n">
        <v>126.254505286912</v>
      </c>
      <c r="M222" s="204" t="n">
        <v>92.1371568925502</v>
      </c>
      <c r="N222" s="204" t="n">
        <v>104.636608458253</v>
      </c>
      <c r="O222" s="204" t="n">
        <v>100.634753416201</v>
      </c>
    </row>
    <row r="223" s="226" customFormat="true" ht="10.5" hidden="false" customHeight="false" outlineLevel="0" collapsed="false">
      <c r="A223" s="226" t="n">
        <v>7</v>
      </c>
      <c r="B223" s="230" t="n">
        <v>2007</v>
      </c>
      <c r="C223" s="231" t="n">
        <v>180.508334893935</v>
      </c>
      <c r="D223" s="231" t="n">
        <v>138.556355744878</v>
      </c>
      <c r="E223" s="231" t="n">
        <v>177.507954949118</v>
      </c>
      <c r="F223" s="231" t="n">
        <v>135.370702127588</v>
      </c>
      <c r="G223" s="231" t="n">
        <v>81.5660476773657</v>
      </c>
      <c r="H223" s="231" t="n">
        <v>87.8037092701055</v>
      </c>
      <c r="I223" s="231" t="n">
        <v>85.4732063929995</v>
      </c>
      <c r="J223" s="231" t="n">
        <v>122.463978142992</v>
      </c>
      <c r="K223" s="231" t="n">
        <v>126.917014157641</v>
      </c>
      <c r="L223" s="231" t="n">
        <v>125.88654933966</v>
      </c>
      <c r="M223" s="231" t="n">
        <v>92.6774393229006</v>
      </c>
      <c r="N223" s="231" t="n">
        <v>104.425438598954</v>
      </c>
      <c r="O223" s="231" t="n">
        <v>100.664170363322</v>
      </c>
    </row>
    <row r="224" s="226" customFormat="true" ht="10.5" hidden="false" customHeight="false" outlineLevel="0" collapsed="false">
      <c r="A224" s="227" t="n">
        <v>8</v>
      </c>
      <c r="B224" s="227" t="n">
        <v>2007</v>
      </c>
      <c r="C224" s="204" t="n">
        <v>190.789365282214</v>
      </c>
      <c r="D224" s="204" t="n">
        <v>145.437123058702</v>
      </c>
      <c r="E224" s="204" t="n">
        <v>189.15576037496</v>
      </c>
      <c r="F224" s="204" t="n">
        <v>144.599721296585</v>
      </c>
      <c r="G224" s="204" t="n">
        <v>81.2407020235015</v>
      </c>
      <c r="H224" s="204" t="n">
        <v>88.3614800851584</v>
      </c>
      <c r="I224" s="204" t="n">
        <v>85.7010289668676</v>
      </c>
      <c r="J224" s="204" t="n">
        <v>122.722715685812</v>
      </c>
      <c r="K224" s="204" t="n">
        <v>129.008872751014</v>
      </c>
      <c r="L224" s="204" t="n">
        <v>127.55421043194</v>
      </c>
      <c r="M224" s="204" t="n">
        <v>92.510780846555</v>
      </c>
      <c r="N224" s="204" t="n">
        <v>105.635140819222</v>
      </c>
      <c r="O224" s="204" t="n">
        <v>101.433213570315</v>
      </c>
    </row>
    <row r="225" s="226" customFormat="true" ht="10.5" hidden="false" customHeight="false" outlineLevel="0" collapsed="false">
      <c r="A225" s="226" t="n">
        <v>9</v>
      </c>
      <c r="B225" s="230" t="n">
        <v>2007</v>
      </c>
      <c r="C225" s="231" t="n">
        <v>191.493141020217</v>
      </c>
      <c r="D225" s="231" t="n">
        <v>144.941225598487</v>
      </c>
      <c r="E225" s="231" t="n">
        <v>187.163190469717</v>
      </c>
      <c r="F225" s="231" t="n">
        <v>143.309882477625</v>
      </c>
      <c r="G225" s="231" t="n">
        <v>81.407242922873</v>
      </c>
      <c r="H225" s="231" t="n">
        <v>88.3663117407637</v>
      </c>
      <c r="I225" s="231" t="n">
        <v>85.766278112625</v>
      </c>
      <c r="J225" s="231" t="n">
        <v>123.486378353883</v>
      </c>
      <c r="K225" s="231" t="n">
        <v>130.077577682078</v>
      </c>
      <c r="L225" s="231" t="n">
        <v>128.552326371813</v>
      </c>
      <c r="M225" s="231" t="n">
        <v>92.8395513198083</v>
      </c>
      <c r="N225" s="231" t="n">
        <v>106.092079850456</v>
      </c>
      <c r="O225" s="231" t="n">
        <v>101.84911784196</v>
      </c>
    </row>
    <row r="226" s="226" customFormat="true" ht="10.5" hidden="false" customHeight="false" outlineLevel="0" collapsed="false">
      <c r="A226" s="227" t="n">
        <v>10</v>
      </c>
      <c r="B226" s="227" t="n">
        <v>2007</v>
      </c>
      <c r="C226" s="204" t="n">
        <v>198.403289432096</v>
      </c>
      <c r="D226" s="204" t="n">
        <v>150.750334229197</v>
      </c>
      <c r="E226" s="204" t="n">
        <v>194.992702963457</v>
      </c>
      <c r="F226" s="204" t="n">
        <v>150.37830119531</v>
      </c>
      <c r="G226" s="204" t="n">
        <v>81.7180371330865</v>
      </c>
      <c r="H226" s="204" t="n">
        <v>88.664076245067</v>
      </c>
      <c r="I226" s="204" t="n">
        <v>86.0689107500676</v>
      </c>
      <c r="J226" s="204" t="n">
        <v>124.420094721136</v>
      </c>
      <c r="K226" s="204" t="n">
        <v>132.171307866658</v>
      </c>
      <c r="L226" s="204" t="n">
        <v>130.377620949047</v>
      </c>
      <c r="M226" s="204" t="n">
        <v>93.319584706008</v>
      </c>
      <c r="N226" s="204" t="n">
        <v>107.153064325746</v>
      </c>
      <c r="O226" s="204" t="n">
        <v>102.724103592999</v>
      </c>
    </row>
    <row r="227" s="226" customFormat="true" ht="10.5" hidden="false" customHeight="false" outlineLevel="0" collapsed="false">
      <c r="A227" s="226" t="n">
        <v>11</v>
      </c>
      <c r="B227" s="230" t="n">
        <v>2007</v>
      </c>
      <c r="C227" s="231" t="n">
        <v>201.675836520174</v>
      </c>
      <c r="D227" s="231" t="n">
        <v>151.955687732547</v>
      </c>
      <c r="E227" s="231" t="n">
        <v>206.698803878607</v>
      </c>
      <c r="F227" s="231" t="n">
        <v>157.209473486211</v>
      </c>
      <c r="G227" s="231" t="n">
        <v>81.8143204042904</v>
      </c>
      <c r="H227" s="231" t="n">
        <v>88.5837041799225</v>
      </c>
      <c r="I227" s="231" t="n">
        <v>86.0545403048403</v>
      </c>
      <c r="J227" s="231" t="n">
        <v>126.069182697467</v>
      </c>
      <c r="K227" s="231" t="n">
        <v>135.101934516621</v>
      </c>
      <c r="L227" s="231" t="n">
        <v>133.011690258868</v>
      </c>
      <c r="M227" s="231" t="n">
        <v>93.8377431437856</v>
      </c>
      <c r="N227" s="231" t="n">
        <v>108.352256996845</v>
      </c>
      <c r="O227" s="231" t="n">
        <v>103.705254675145</v>
      </c>
    </row>
    <row r="228" s="226" customFormat="true" ht="10.5" hidden="false" customHeight="false" outlineLevel="0" collapsed="false">
      <c r="A228" s="227" t="n">
        <v>12</v>
      </c>
      <c r="B228" s="227" t="n">
        <v>2007</v>
      </c>
      <c r="C228" s="204" t="n">
        <v>193.936722577478</v>
      </c>
      <c r="D228" s="204" t="n">
        <v>142.742622888273</v>
      </c>
      <c r="E228" s="204" t="n">
        <v>203.197356761142</v>
      </c>
      <c r="F228" s="204" t="n">
        <v>152.564279755759</v>
      </c>
      <c r="G228" s="204" t="n">
        <v>81.6908977874236</v>
      </c>
      <c r="H228" s="204" t="n">
        <v>88.0597738808726</v>
      </c>
      <c r="I228" s="204" t="n">
        <v>85.6802468996413</v>
      </c>
      <c r="J228" s="204" t="n">
        <v>126.474511477623</v>
      </c>
      <c r="K228" s="204" t="n">
        <v>128.163830626027</v>
      </c>
      <c r="L228" s="204" t="n">
        <v>127.772909927644</v>
      </c>
      <c r="M228" s="204" t="n">
        <v>93.8579748338373</v>
      </c>
      <c r="N228" s="204" t="n">
        <v>105.102536647236</v>
      </c>
      <c r="O228" s="204" t="n">
        <v>101.502450183276</v>
      </c>
    </row>
    <row r="229" s="226" customFormat="true" ht="10.5" hidden="false" customHeight="false" outlineLevel="0" collapsed="false">
      <c r="A229" s="226" t="n">
        <v>1</v>
      </c>
      <c r="B229" s="230" t="n">
        <v>2008</v>
      </c>
      <c r="C229" s="231" t="n">
        <v>178.535476273828</v>
      </c>
      <c r="D229" s="231" t="n">
        <v>128.657603659365</v>
      </c>
      <c r="E229" s="231" t="n">
        <v>174.483076677893</v>
      </c>
      <c r="F229" s="231" t="n">
        <v>128.044641318496</v>
      </c>
      <c r="G229" s="231" t="n">
        <v>80.9694647270514</v>
      </c>
      <c r="H229" s="231" t="n">
        <v>88.1369690433585</v>
      </c>
      <c r="I229" s="231" t="n">
        <v>85.4590601535487</v>
      </c>
      <c r="J229" s="231" t="n">
        <v>121.338844598809</v>
      </c>
      <c r="K229" s="231" t="n">
        <v>120.729084665771</v>
      </c>
      <c r="L229" s="231" t="n">
        <v>120.870187534991</v>
      </c>
      <c r="M229" s="231" t="n">
        <v>91.9372566210564</v>
      </c>
      <c r="N229" s="231" t="n">
        <v>101.987430559918</v>
      </c>
      <c r="O229" s="231" t="n">
        <v>98.769742244609</v>
      </c>
    </row>
    <row r="230" s="226" customFormat="true" ht="10.5" hidden="false" customHeight="false" outlineLevel="0" collapsed="false">
      <c r="A230" s="227" t="n">
        <v>2</v>
      </c>
      <c r="B230" s="227" t="n">
        <v>2008</v>
      </c>
      <c r="C230" s="204" t="n">
        <v>192.376059715516</v>
      </c>
      <c r="D230" s="204" t="n">
        <v>144.935164876619</v>
      </c>
      <c r="E230" s="204" t="n">
        <v>189.036637307129</v>
      </c>
      <c r="F230" s="204" t="n">
        <v>144.88674625196</v>
      </c>
      <c r="G230" s="204" t="n">
        <v>81.3588730242793</v>
      </c>
      <c r="H230" s="204" t="n">
        <v>88.6676287549084</v>
      </c>
      <c r="I230" s="204" t="n">
        <v>85.936945789016</v>
      </c>
      <c r="J230" s="204" t="n">
        <v>125.192922608526</v>
      </c>
      <c r="K230" s="204" t="n">
        <v>125.504402315477</v>
      </c>
      <c r="L230" s="204" t="n">
        <v>125.432323653083</v>
      </c>
      <c r="M230" s="204" t="n">
        <v>93.2679668780557</v>
      </c>
      <c r="N230" s="204" t="n">
        <v>104.321915224241</v>
      </c>
      <c r="O230" s="204" t="n">
        <v>100.782856035025</v>
      </c>
    </row>
    <row r="231" s="226" customFormat="true" ht="10.5" hidden="false" customHeight="false" outlineLevel="0" collapsed="false">
      <c r="A231" s="226" t="n">
        <v>3</v>
      </c>
      <c r="B231" s="230" t="n">
        <v>2008</v>
      </c>
      <c r="C231" s="231" t="n">
        <v>179.523825022428</v>
      </c>
      <c r="D231" s="231" t="n">
        <v>127.87522965948</v>
      </c>
      <c r="E231" s="231" t="n">
        <v>172.888051864503</v>
      </c>
      <c r="F231" s="231" t="n">
        <v>124.208093632792</v>
      </c>
      <c r="G231" s="231" t="n">
        <v>82.0144750583346</v>
      </c>
      <c r="H231" s="231" t="n">
        <v>89.0598822188476</v>
      </c>
      <c r="I231" s="231" t="n">
        <v>86.4275910286571</v>
      </c>
      <c r="J231" s="231" t="n">
        <v>124.090594148358</v>
      </c>
      <c r="K231" s="231" t="n">
        <v>123.82810540783</v>
      </c>
      <c r="L231" s="231" t="n">
        <v>123.888847205413</v>
      </c>
      <c r="M231" s="231" t="n">
        <v>93.4459639579101</v>
      </c>
      <c r="N231" s="231" t="n">
        <v>103.835110156092</v>
      </c>
      <c r="O231" s="231" t="n">
        <v>100.508895651618</v>
      </c>
    </row>
    <row r="232" s="226" customFormat="true" ht="10.5" hidden="false" customHeight="false" outlineLevel="0" collapsed="false">
      <c r="A232" s="227" t="n">
        <v>4</v>
      </c>
      <c r="B232" s="227" t="n">
        <v>2008</v>
      </c>
      <c r="C232" s="204" t="n">
        <v>190.33421613673</v>
      </c>
      <c r="D232" s="204" t="n">
        <v>139.979104909604</v>
      </c>
      <c r="E232" s="204" t="n">
        <v>189.029460501464</v>
      </c>
      <c r="F232" s="204" t="n">
        <v>138.839387308348</v>
      </c>
      <c r="G232" s="204" t="n">
        <v>81.3975302276175</v>
      </c>
      <c r="H232" s="204" t="n">
        <v>89.2993133023683</v>
      </c>
      <c r="I232" s="204" t="n">
        <v>86.3470646245292</v>
      </c>
      <c r="J232" s="204" t="n">
        <v>122.912885696313</v>
      </c>
      <c r="K232" s="204" t="n">
        <v>125.687484151811</v>
      </c>
      <c r="L232" s="204" t="n">
        <v>125.04542195357</v>
      </c>
      <c r="M232" s="204" t="n">
        <v>92.6766675498343</v>
      </c>
      <c r="N232" s="204" t="n">
        <v>104.762959966091</v>
      </c>
      <c r="O232" s="204" t="n">
        <v>100.893382969735</v>
      </c>
    </row>
    <row r="233" s="226" customFormat="true" ht="10.5" hidden="false" customHeight="false" outlineLevel="0" collapsed="false">
      <c r="A233" s="226" t="n">
        <v>5</v>
      </c>
      <c r="B233" s="230" t="n">
        <v>2008</v>
      </c>
      <c r="C233" s="231" t="n">
        <v>187.044358393735</v>
      </c>
      <c r="D233" s="231" t="n">
        <v>133.317779580076</v>
      </c>
      <c r="E233" s="231" t="n">
        <v>185.375001753319</v>
      </c>
      <c r="F233" s="231" t="n">
        <v>132.380598289445</v>
      </c>
      <c r="G233" s="231" t="n">
        <v>81.586259416487</v>
      </c>
      <c r="H233" s="231" t="n">
        <v>89.2742878999914</v>
      </c>
      <c r="I233" s="231" t="n">
        <v>86.4019017928429</v>
      </c>
      <c r="J233" s="231" t="n">
        <v>122.109596701073</v>
      </c>
      <c r="K233" s="231" t="n">
        <v>124.632744561468</v>
      </c>
      <c r="L233" s="231" t="n">
        <v>124.048869853932</v>
      </c>
      <c r="M233" s="231" t="n">
        <v>92.5958793710122</v>
      </c>
      <c r="N233" s="231" t="n">
        <v>104.300343555548</v>
      </c>
      <c r="O233" s="231" t="n">
        <v>100.553013621496</v>
      </c>
    </row>
    <row r="234" s="181" customFormat="true" ht="12.75" hidden="false" customHeight="false" outlineLevel="0" collapsed="false">
      <c r="A234" s="213" t="s">
        <v>128</v>
      </c>
      <c r="B234" s="179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85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135" width="12.14"/>
    <col collapsed="false" customWidth="false" hidden="false" outlineLevel="0" max="257" min="15" style="135" width="11.42"/>
  </cols>
  <sheetData>
    <row r="1" s="232" customFormat="true" ht="12" hidden="false" customHeight="false" outlineLevel="0" collapsed="false"/>
    <row r="2" s="232" customFormat="true" ht="12" hidden="false" customHeight="false" outlineLevel="0" collapsed="false"/>
    <row r="3" s="232" customFormat="true" ht="12" hidden="false" customHeight="false" outlineLevel="0" collapsed="false"/>
    <row r="4" s="232" customFormat="true" ht="12" hidden="false" customHeight="false" outlineLevel="0" collapsed="false">
      <c r="Y4" s="233" t="s">
        <v>298</v>
      </c>
    </row>
    <row r="5" s="232" customFormat="true" ht="12" hidden="false" customHeight="false" outlineLevel="0" collapsed="false"/>
    <row r="6" s="235" customFormat="true" ht="15" hidden="false" customHeight="false" outlineLevel="0" collapsed="false">
      <c r="A6" s="234" t="s">
        <v>17</v>
      </c>
    </row>
    <row r="7" s="235" customFormat="true" ht="15" hidden="false" customHeight="false" outlineLevel="0" collapsed="false">
      <c r="A7" s="234" t="s">
        <v>299</v>
      </c>
    </row>
    <row r="8" s="235" customFormat="true" ht="15" hidden="false" customHeight="false" outlineLevel="0" collapsed="false">
      <c r="A8" s="234" t="s">
        <v>300</v>
      </c>
    </row>
    <row r="9" s="235" customFormat="true" ht="15" hidden="false" customHeight="false" outlineLevel="0" collapsed="false">
      <c r="A9" s="234" t="s">
        <v>301</v>
      </c>
    </row>
    <row r="10" customFormat="false" ht="16.5" hidden="false" customHeight="true" outlineLevel="0" collapsed="false">
      <c r="F10" s="235"/>
      <c r="G10" s="235"/>
      <c r="H10" s="235"/>
      <c r="I10" s="235"/>
      <c r="J10" s="235"/>
      <c r="K10" s="235"/>
      <c r="L10" s="235"/>
      <c r="N10" s="236" t="s">
        <v>298</v>
      </c>
    </row>
    <row r="11" customFormat="false" ht="19.5" hidden="false" customHeight="true" outlineLevel="0" collapsed="false">
      <c r="A11" s="237"/>
      <c r="B11" s="237"/>
      <c r="C11" s="237"/>
      <c r="D11" s="237"/>
      <c r="E11" s="238" t="s">
        <v>302</v>
      </c>
      <c r="F11" s="238"/>
      <c r="G11" s="238"/>
      <c r="H11" s="77"/>
      <c r="I11" s="238" t="s">
        <v>26</v>
      </c>
      <c r="J11" s="238"/>
      <c r="K11" s="238"/>
      <c r="L11" s="238"/>
      <c r="M11" s="238"/>
      <c r="N11" s="238" t="s">
        <v>303</v>
      </c>
    </row>
    <row r="12" customFormat="false" ht="75.75" hidden="false" customHeight="true" outlineLevel="0" collapsed="false">
      <c r="A12" s="239" t="s">
        <v>280</v>
      </c>
      <c r="B12" s="99"/>
      <c r="C12" s="239" t="s">
        <v>304</v>
      </c>
      <c r="D12" s="239" t="s">
        <v>180</v>
      </c>
      <c r="E12" s="240" t="s">
        <v>295</v>
      </c>
      <c r="F12" s="240" t="s">
        <v>305</v>
      </c>
      <c r="G12" s="240" t="s">
        <v>306</v>
      </c>
      <c r="H12" s="77"/>
      <c r="I12" s="239" t="s">
        <v>304</v>
      </c>
      <c r="J12" s="239" t="s">
        <v>180</v>
      </c>
      <c r="K12" s="239" t="s">
        <v>295</v>
      </c>
      <c r="L12" s="240" t="s">
        <v>305</v>
      </c>
      <c r="M12" s="240" t="s">
        <v>306</v>
      </c>
      <c r="N12" s="239" t="s">
        <v>180</v>
      </c>
    </row>
    <row r="14" customFormat="false" ht="12.75" hidden="false" customHeight="false" outlineLevel="0" collapsed="false">
      <c r="A14" s="241" t="n">
        <v>29221</v>
      </c>
      <c r="B14" s="203"/>
      <c r="C14" s="242" t="n">
        <v>1.05059685993316</v>
      </c>
      <c r="D14" s="242" t="n">
        <v>59.8303643298996</v>
      </c>
      <c r="E14" s="243" t="n">
        <v>122.084986947507</v>
      </c>
      <c r="F14" s="243" t="n">
        <v>164.730727582153</v>
      </c>
      <c r="G14" s="243" t="n">
        <v>135.695203102971</v>
      </c>
      <c r="H14" s="203"/>
      <c r="I14" s="244" t="s">
        <v>307</v>
      </c>
      <c r="J14" s="244" t="s">
        <v>307</v>
      </c>
      <c r="K14" s="244" t="s">
        <v>307</v>
      </c>
      <c r="L14" s="244" t="s">
        <v>307</v>
      </c>
      <c r="M14" s="244" t="s">
        <v>307</v>
      </c>
      <c r="N14" s="244"/>
    </row>
    <row r="15" customFormat="false" ht="12.75" hidden="false" customHeight="false" outlineLevel="0" collapsed="false">
      <c r="A15" s="245" t="n">
        <v>29252</v>
      </c>
      <c r="B15" s="246"/>
      <c r="C15" s="247" t="n">
        <v>1.18086410343534</v>
      </c>
      <c r="D15" s="247" t="n">
        <v>67.9296313728776</v>
      </c>
      <c r="E15" s="103" t="n">
        <v>123.190759341134</v>
      </c>
      <c r="F15" s="103" t="n">
        <v>166.051187095868</v>
      </c>
      <c r="G15" s="103" t="n">
        <v>136.914962404626</v>
      </c>
      <c r="H15" s="246"/>
      <c r="I15" s="248" t="s">
        <v>307</v>
      </c>
      <c r="J15" s="248" t="s">
        <v>307</v>
      </c>
      <c r="K15" s="248" t="s">
        <v>307</v>
      </c>
      <c r="L15" s="248" t="s">
        <v>307</v>
      </c>
      <c r="M15" s="248" t="s">
        <v>307</v>
      </c>
      <c r="N15" s="248"/>
    </row>
    <row r="16" customFormat="false" ht="12.75" hidden="false" customHeight="false" outlineLevel="0" collapsed="false">
      <c r="A16" s="241" t="n">
        <v>29281</v>
      </c>
      <c r="B16" s="203"/>
      <c r="C16" s="242" t="n">
        <v>1.24853539876115</v>
      </c>
      <c r="D16" s="242" t="n">
        <v>69.1545769527411</v>
      </c>
      <c r="E16" s="243" t="n">
        <v>123.306479707909</v>
      </c>
      <c r="F16" s="243" t="n">
        <v>166.214542911998</v>
      </c>
      <c r="G16" s="243" t="n">
        <v>136.914962404626</v>
      </c>
      <c r="H16" s="203"/>
      <c r="I16" s="244" t="s">
        <v>307</v>
      </c>
      <c r="J16" s="244" t="s">
        <v>307</v>
      </c>
      <c r="K16" s="244" t="s">
        <v>307</v>
      </c>
      <c r="L16" s="244" t="s">
        <v>307</v>
      </c>
      <c r="M16" s="244" t="s">
        <v>307</v>
      </c>
      <c r="N16" s="244"/>
    </row>
    <row r="17" customFormat="false" ht="12.75" hidden="false" customHeight="false" outlineLevel="0" collapsed="false">
      <c r="A17" s="245" t="n">
        <v>29312</v>
      </c>
      <c r="B17" s="246"/>
      <c r="C17" s="247" t="n">
        <v>1.24346005161171</v>
      </c>
      <c r="D17" s="247" t="n">
        <v>66.366454550813</v>
      </c>
      <c r="E17" s="103" t="n">
        <v>122.817882603748</v>
      </c>
      <c r="F17" s="103" t="n">
        <v>165.561119647479</v>
      </c>
      <c r="G17" s="103" t="n">
        <v>136.504350362485</v>
      </c>
      <c r="H17" s="246"/>
      <c r="I17" s="248" t="s">
        <v>307</v>
      </c>
      <c r="J17" s="248" t="s">
        <v>307</v>
      </c>
      <c r="K17" s="248" t="s">
        <v>307</v>
      </c>
      <c r="L17" s="248" t="s">
        <v>307</v>
      </c>
      <c r="M17" s="248" t="s">
        <v>307</v>
      </c>
      <c r="N17" s="248"/>
    </row>
    <row r="18" customFormat="false" ht="12.75" hidden="false" customHeight="false" outlineLevel="0" collapsed="false">
      <c r="A18" s="241" t="n">
        <v>29342</v>
      </c>
      <c r="B18" s="203"/>
      <c r="C18" s="242" t="n">
        <v>1.40248759562736</v>
      </c>
      <c r="D18" s="242" t="n">
        <v>71.4033576441323</v>
      </c>
      <c r="E18" s="243" t="n">
        <v>122.933602970523</v>
      </c>
      <c r="F18" s="243" t="n">
        <v>167.044934977324</v>
      </c>
      <c r="G18" s="243" t="n">
        <v>137.325574446768</v>
      </c>
      <c r="H18" s="203"/>
      <c r="I18" s="244" t="s">
        <v>307</v>
      </c>
      <c r="J18" s="244" t="s">
        <v>307</v>
      </c>
      <c r="K18" s="244" t="s">
        <v>307</v>
      </c>
      <c r="L18" s="244" t="s">
        <v>307</v>
      </c>
      <c r="M18" s="244" t="s">
        <v>307</v>
      </c>
      <c r="N18" s="244"/>
    </row>
    <row r="19" customFormat="false" ht="12.75" hidden="false" customHeight="false" outlineLevel="0" collapsed="false">
      <c r="A19" s="245" t="n">
        <v>29373</v>
      </c>
      <c r="B19" s="246"/>
      <c r="C19" s="247" t="n">
        <v>1.34835055936672</v>
      </c>
      <c r="D19" s="247" t="n">
        <v>67.4542793568112</v>
      </c>
      <c r="E19" s="103" t="n">
        <v>123.062181155829</v>
      </c>
      <c r="F19" s="103" t="n">
        <v>166.051187095868</v>
      </c>
      <c r="G19" s="103" t="n">
        <v>136.914962404626</v>
      </c>
      <c r="H19" s="246"/>
      <c r="I19" s="248" t="s">
        <v>307</v>
      </c>
      <c r="J19" s="248" t="s">
        <v>307</v>
      </c>
      <c r="K19" s="248" t="s">
        <v>307</v>
      </c>
      <c r="L19" s="248" t="s">
        <v>307</v>
      </c>
      <c r="M19" s="248" t="s">
        <v>307</v>
      </c>
      <c r="N19" s="248"/>
    </row>
    <row r="20" customFormat="false" ht="12.75" hidden="false" customHeight="false" outlineLevel="0" collapsed="false">
      <c r="A20" s="241" t="n">
        <v>29403</v>
      </c>
      <c r="B20" s="203"/>
      <c r="C20" s="242" t="n">
        <v>1.42448076660825</v>
      </c>
      <c r="D20" s="242" t="n">
        <v>69.977301595933</v>
      </c>
      <c r="E20" s="243" t="n">
        <v>122.573584051668</v>
      </c>
      <c r="F20" s="243" t="n">
        <v>164.730727582153</v>
      </c>
      <c r="G20" s="243" t="n">
        <v>135.828048175428</v>
      </c>
      <c r="H20" s="203"/>
      <c r="I20" s="244" t="s">
        <v>307</v>
      </c>
      <c r="J20" s="244" t="s">
        <v>307</v>
      </c>
      <c r="K20" s="244" t="s">
        <v>307</v>
      </c>
      <c r="L20" s="244" t="s">
        <v>307</v>
      </c>
      <c r="M20" s="244" t="s">
        <v>307</v>
      </c>
      <c r="N20" s="244"/>
    </row>
    <row r="21" customFormat="false" ht="12.75" hidden="false" customHeight="false" outlineLevel="0" collapsed="false">
      <c r="A21" s="245" t="n">
        <v>29434</v>
      </c>
      <c r="B21" s="246"/>
      <c r="C21" s="247" t="n">
        <v>1.38387798941276</v>
      </c>
      <c r="D21" s="247" t="n">
        <v>66.6406960985437</v>
      </c>
      <c r="E21" s="103" t="n">
        <v>122.084986947507</v>
      </c>
      <c r="F21" s="103" t="n">
        <v>164.404015949894</v>
      </c>
      <c r="G21" s="103" t="n">
        <v>135.562358030513</v>
      </c>
      <c r="H21" s="246"/>
      <c r="I21" s="248" t="s">
        <v>307</v>
      </c>
      <c r="J21" s="248" t="s">
        <v>307</v>
      </c>
      <c r="K21" s="248" t="s">
        <v>307</v>
      </c>
      <c r="L21" s="248" t="s">
        <v>307</v>
      </c>
      <c r="M21" s="248" t="s">
        <v>307</v>
      </c>
      <c r="N21" s="248"/>
    </row>
    <row r="22" customFormat="false" ht="12.75" hidden="false" customHeight="false" outlineLevel="0" collapsed="false">
      <c r="A22" s="241" t="n">
        <v>29465</v>
      </c>
      <c r="B22" s="203"/>
      <c r="C22" s="242" t="n">
        <v>1.45493284950486</v>
      </c>
      <c r="D22" s="242" t="n">
        <v>69.977301595933</v>
      </c>
      <c r="E22" s="243" t="n">
        <v>121.956408762202</v>
      </c>
      <c r="F22" s="243" t="n">
        <v>163.750592685375</v>
      </c>
      <c r="G22" s="243" t="n">
        <v>135.151745988372</v>
      </c>
      <c r="H22" s="203"/>
      <c r="I22" s="244" t="s">
        <v>307</v>
      </c>
      <c r="J22" s="244" t="s">
        <v>307</v>
      </c>
      <c r="K22" s="244" t="s">
        <v>307</v>
      </c>
      <c r="L22" s="244" t="s">
        <v>307</v>
      </c>
      <c r="M22" s="244" t="s">
        <v>307</v>
      </c>
      <c r="N22" s="244"/>
    </row>
    <row r="23" customFormat="false" ht="12.75" hidden="false" customHeight="true" outlineLevel="0" collapsed="false">
      <c r="A23" s="245" t="n">
        <v>29495</v>
      </c>
      <c r="B23" s="246"/>
      <c r="C23" s="247" t="n">
        <v>1.62411108781938</v>
      </c>
      <c r="D23" s="247" t="n">
        <v>74.0543592721951</v>
      </c>
      <c r="E23" s="103" t="n">
        <v>122.329285499588</v>
      </c>
      <c r="F23" s="103" t="n">
        <v>163.587236869245</v>
      </c>
      <c r="G23" s="103" t="n">
        <v>135.151745988372</v>
      </c>
      <c r="H23" s="246"/>
      <c r="I23" s="248" t="s">
        <v>307</v>
      </c>
      <c r="J23" s="248" t="s">
        <v>307</v>
      </c>
      <c r="K23" s="248" t="s">
        <v>307</v>
      </c>
      <c r="L23" s="248" t="s">
        <v>307</v>
      </c>
      <c r="M23" s="248" t="s">
        <v>307</v>
      </c>
      <c r="N23" s="248"/>
    </row>
    <row r="24" customFormat="false" ht="12.75" hidden="false" customHeight="false" outlineLevel="0" collapsed="false">
      <c r="A24" s="241" t="n">
        <v>29526</v>
      </c>
      <c r="B24" s="203"/>
      <c r="C24" s="242" t="n">
        <v>1.60380969922164</v>
      </c>
      <c r="D24" s="242" t="n">
        <v>70.6537640803353</v>
      </c>
      <c r="E24" s="243" t="n">
        <v>122.689304418443</v>
      </c>
      <c r="F24" s="243" t="n">
        <v>162.1034215394</v>
      </c>
      <c r="G24" s="243" t="n">
        <v>134.342598728858</v>
      </c>
      <c r="H24" s="203"/>
      <c r="I24" s="244" t="s">
        <v>307</v>
      </c>
      <c r="J24" s="244" t="s">
        <v>307</v>
      </c>
      <c r="K24" s="244" t="s">
        <v>307</v>
      </c>
      <c r="L24" s="244" t="s">
        <v>307</v>
      </c>
      <c r="M24" s="244" t="s">
        <v>307</v>
      </c>
      <c r="N24" s="244"/>
    </row>
    <row r="25" customFormat="false" ht="12.75" hidden="false" customHeight="false" outlineLevel="0" collapsed="false">
      <c r="A25" s="245" t="n">
        <v>29556</v>
      </c>
      <c r="B25" s="246"/>
      <c r="C25" s="247" t="n">
        <v>1.48369315001833</v>
      </c>
      <c r="D25" s="247" t="n">
        <v>63.3680802956248</v>
      </c>
      <c r="E25" s="103" t="n">
        <v>121.840688395427</v>
      </c>
      <c r="F25" s="103" t="n">
        <v>158.822692232128</v>
      </c>
      <c r="G25" s="103" t="n">
        <v>132.035925198005</v>
      </c>
      <c r="H25" s="246"/>
      <c r="I25" s="248" t="s">
        <v>307</v>
      </c>
      <c r="J25" s="248" t="s">
        <v>307</v>
      </c>
      <c r="K25" s="248" t="s">
        <v>307</v>
      </c>
      <c r="L25" s="248" t="s">
        <v>307</v>
      </c>
      <c r="M25" s="248" t="s">
        <v>307</v>
      </c>
      <c r="N25" s="248"/>
    </row>
    <row r="26" customFormat="false" ht="12.75" hidden="false" customHeight="false" outlineLevel="0" collapsed="false">
      <c r="A26" s="241" t="n">
        <v>29587</v>
      </c>
      <c r="B26" s="203"/>
      <c r="C26" s="242" t="n">
        <v>1.37541907749704</v>
      </c>
      <c r="D26" s="242" t="n">
        <v>56.4297691380398</v>
      </c>
      <c r="E26" s="243" t="n">
        <v>120.979214553881</v>
      </c>
      <c r="F26" s="243" t="n">
        <v>156.018417388567</v>
      </c>
      <c r="G26" s="243" t="n">
        <v>130.27270878175</v>
      </c>
      <c r="I26" s="243" t="n">
        <f aca="false">((C26/C14)-1)*100</f>
        <v>30.9178743961353</v>
      </c>
      <c r="J26" s="242" t="n">
        <f aca="false">((D26/D14)-1)*100</f>
        <v>-5.6837280366692</v>
      </c>
      <c r="K26" s="242" t="n">
        <f aca="false">((E26/E14)-1)*100</f>
        <v>-0.90573986308583</v>
      </c>
      <c r="L26" s="242" t="n">
        <f aca="false">((F26/F14)-1)*100</f>
        <v>-5.28881910585903</v>
      </c>
      <c r="M26" s="242" t="n">
        <f aca="false">((G26/G14)-1)*100</f>
        <v>-3.99608401566394</v>
      </c>
      <c r="N26" s="242"/>
    </row>
    <row r="27" customFormat="false" ht="12.75" hidden="false" customHeight="false" outlineLevel="0" collapsed="false">
      <c r="A27" s="245" t="n">
        <v>29618</v>
      </c>
      <c r="B27" s="246"/>
      <c r="C27" s="247" t="n">
        <v>1.58181652824075</v>
      </c>
      <c r="D27" s="247" t="n">
        <v>65.8179714553518</v>
      </c>
      <c r="E27" s="103" t="n">
        <v>121.467811658041</v>
      </c>
      <c r="F27" s="103" t="n">
        <v>157.502232718413</v>
      </c>
      <c r="G27" s="103" t="n">
        <v>131.214701113722</v>
      </c>
      <c r="I27" s="103" t="n">
        <f aca="false">((C27/C15)-1)*100</f>
        <v>33.9541547277937</v>
      </c>
      <c r="J27" s="247" t="n">
        <f aca="false">((D27/D15)-1)*100</f>
        <v>-3.1085991118288</v>
      </c>
      <c r="K27" s="247" t="n">
        <f aca="false">((E27/E15)-1)*100</f>
        <v>-1.3986013986014</v>
      </c>
      <c r="L27" s="247" t="n">
        <f aca="false">((F27/F15)-1)*100</f>
        <v>-5.14838498114446</v>
      </c>
      <c r="M27" s="247" t="n">
        <f aca="false">((G27/G15)-1)*100</f>
        <v>-4.16335891329275</v>
      </c>
      <c r="N27" s="247"/>
    </row>
    <row r="28" customFormat="false" ht="12.75" hidden="false" customHeight="false" outlineLevel="0" collapsed="false">
      <c r="A28" s="241" t="n">
        <v>29646</v>
      </c>
      <c r="B28" s="203"/>
      <c r="C28" s="242" t="n">
        <v>1.70870020697664</v>
      </c>
      <c r="D28" s="242" t="n">
        <v>69.977301595933</v>
      </c>
      <c r="E28" s="243" t="n">
        <v>122.445005866363</v>
      </c>
      <c r="F28" s="243" t="n">
        <v>157.828944350672</v>
      </c>
      <c r="G28" s="243" t="n">
        <v>131.758158228321</v>
      </c>
      <c r="I28" s="243" t="n">
        <f aca="false">((C28/C16)-1)*100</f>
        <v>36.8563685636856</v>
      </c>
      <c r="J28" s="242" t="n">
        <f aca="false">((D28/D16)-1)*100</f>
        <v>1.18968935888963</v>
      </c>
      <c r="K28" s="242" t="n">
        <f aca="false">((E28/E16)-1)*100</f>
        <v>-0.698644421272154</v>
      </c>
      <c r="L28" s="242" t="n">
        <f aca="false">((F28/F16)-1)*100</f>
        <v>-5.04504504504506</v>
      </c>
      <c r="M28" s="242" t="n">
        <f aca="false">((G28/G16)-1)*100</f>
        <v>-3.76642850842374</v>
      </c>
      <c r="N28" s="242"/>
    </row>
    <row r="29" customFormat="false" ht="12.75" hidden="false" customHeight="false" outlineLevel="0" collapsed="false">
      <c r="A29" s="245" t="n">
        <v>29677</v>
      </c>
      <c r="B29" s="246"/>
      <c r="C29" s="247" t="n">
        <v>1.62411108781938</v>
      </c>
      <c r="D29" s="247" t="n">
        <v>65.20549866542</v>
      </c>
      <c r="E29" s="103" t="n">
        <v>121.352091291266</v>
      </c>
      <c r="F29" s="103" t="n">
        <v>157.665588534542</v>
      </c>
      <c r="G29" s="103" t="n">
        <v>131.214701113722</v>
      </c>
      <c r="I29" s="103" t="n">
        <f aca="false">((C29/C17)-1)*100</f>
        <v>30.6122448979592</v>
      </c>
      <c r="J29" s="247" t="n">
        <f aca="false">((D29/D17)-1)*100</f>
        <v>-1.74931129476582</v>
      </c>
      <c r="K29" s="247" t="n">
        <f aca="false">((E29/E17)-1)*100</f>
        <v>-1.19346733668342</v>
      </c>
      <c r="L29" s="247" t="n">
        <f aca="false">((F29/F17)-1)*100</f>
        <v>-4.76895247492191</v>
      </c>
      <c r="M29" s="247" t="n">
        <f aca="false">((G29/G17)-1)*100</f>
        <v>-3.87507741307616</v>
      </c>
      <c r="N29" s="247"/>
    </row>
    <row r="30" customFormat="false" ht="12.75" hidden="false" customHeight="false" outlineLevel="0" collapsed="false">
      <c r="A30" s="241" t="n">
        <v>29707</v>
      </c>
      <c r="B30" s="203"/>
      <c r="C30" s="242" t="n">
        <v>1.68501525361261</v>
      </c>
      <c r="D30" s="242" t="n">
        <v>67.3171585829459</v>
      </c>
      <c r="E30" s="243" t="n">
        <v>120.49061744972</v>
      </c>
      <c r="F30" s="243" t="n">
        <v>156.685453637764</v>
      </c>
      <c r="G30" s="243" t="n">
        <v>130.405553854208</v>
      </c>
      <c r="I30" s="243" t="n">
        <f aca="false">((C30/C18)-1)*100</f>
        <v>20.1447527141134</v>
      </c>
      <c r="J30" s="242" t="n">
        <f aca="false">((D30/D18)-1)*100</f>
        <v>-5.72269875816155</v>
      </c>
      <c r="K30" s="242" t="n">
        <f aca="false">((E30/E18)-1)*100</f>
        <v>-1.98723982846983</v>
      </c>
      <c r="L30" s="242" t="n">
        <f aca="false">((F30/F18)-1)*100</f>
        <v>-6.20161356042703</v>
      </c>
      <c r="M30" s="242" t="n">
        <f aca="false">((G30/G18)-1)*100</f>
        <v>-5.03913464075277</v>
      </c>
      <c r="N30" s="242"/>
    </row>
    <row r="31" customFormat="false" ht="12.75" hidden="false" customHeight="false" outlineLevel="0" collapsed="false">
      <c r="A31" s="245" t="n">
        <v>29738</v>
      </c>
      <c r="B31" s="246"/>
      <c r="C31" s="247" t="n">
        <v>1.6697892121643</v>
      </c>
      <c r="D31" s="247" t="n">
        <v>65.20549866542</v>
      </c>
      <c r="E31" s="103" t="n">
        <v>120.002020345559</v>
      </c>
      <c r="F31" s="103" t="n">
        <v>155.855061572438</v>
      </c>
      <c r="G31" s="103" t="n">
        <v>129.729251667152</v>
      </c>
      <c r="I31" s="103" t="n">
        <f aca="false">((C31/C19)-1)*100</f>
        <v>23.8393977415307</v>
      </c>
      <c r="J31" s="247" t="n">
        <f aca="false">((D31/D19)-1)*100</f>
        <v>-3.33378506572705</v>
      </c>
      <c r="K31" s="247" t="n">
        <f aca="false">((E31/E19)-1)*100</f>
        <v>-2.4866785079929</v>
      </c>
      <c r="L31" s="247" t="n">
        <f aca="false">((F31/F19)-1)*100</f>
        <v>-6.140350877193</v>
      </c>
      <c r="M31" s="247" t="n">
        <f aca="false">((G31/G19)-1)*100</f>
        <v>-5.24830201993469</v>
      </c>
      <c r="N31" s="247"/>
    </row>
    <row r="32" customFormat="false" ht="12.75" hidden="false" customHeight="false" outlineLevel="0" collapsed="false">
      <c r="A32" s="241" t="n">
        <v>29768</v>
      </c>
      <c r="B32" s="203"/>
      <c r="C32" s="242" t="n">
        <v>1.81528249711479</v>
      </c>
      <c r="D32" s="242" t="n">
        <v>69.3556874210769</v>
      </c>
      <c r="E32" s="243" t="n">
        <v>119.873442160254</v>
      </c>
      <c r="F32" s="243" t="n">
        <v>154.221503411141</v>
      </c>
      <c r="G32" s="243" t="n">
        <v>128.775182510411</v>
      </c>
      <c r="I32" s="243" t="n">
        <f aca="false">((C32/C20)-1)*100</f>
        <v>27.4346793349169</v>
      </c>
      <c r="J32" s="242" t="n">
        <f aca="false">((D32/D20)-1)*100</f>
        <v>-0.888308295231866</v>
      </c>
      <c r="K32" s="242" t="n">
        <f aca="false">((E32/E20)-1)*100</f>
        <v>-2.20287422637155</v>
      </c>
      <c r="L32" s="242" t="n">
        <f aca="false">((F32/F20)-1)*100</f>
        <v>-6.37963804644245</v>
      </c>
      <c r="M32" s="242" t="n">
        <f aca="false">((G32/G20)-1)*100</f>
        <v>-5.19249577665154</v>
      </c>
      <c r="N32" s="242"/>
    </row>
    <row r="33" customFormat="false" ht="12.75" hidden="false" customHeight="false" outlineLevel="0" collapsed="false">
      <c r="A33" s="245" t="n">
        <v>29799</v>
      </c>
      <c r="B33" s="246"/>
      <c r="C33" s="247" t="n">
        <v>1.79667289090019</v>
      </c>
      <c r="D33" s="247" t="n">
        <v>66.8418065668795</v>
      </c>
      <c r="E33" s="103" t="n">
        <v>120.49061744972</v>
      </c>
      <c r="F33" s="103" t="n">
        <v>153.717822978074</v>
      </c>
      <c r="G33" s="103" t="n">
        <v>128.642337437954</v>
      </c>
      <c r="I33" s="103" t="n">
        <f aca="false">((C33/C21)-1)*100</f>
        <v>29.8288508557457</v>
      </c>
      <c r="J33" s="247" t="n">
        <f aca="false">((D33/D21)-1)*100</f>
        <v>0.301783264746236</v>
      </c>
      <c r="K33" s="247" t="n">
        <f aca="false">((E33/E21)-1)*100</f>
        <v>-1.30595050026331</v>
      </c>
      <c r="L33" s="247" t="n">
        <f aca="false">((F33/F21)-1)*100</f>
        <v>-6.49995859898983</v>
      </c>
      <c r="M33" s="247" t="n">
        <f aca="false">((G33/G21)-1)*100</f>
        <v>-5.10467706013361</v>
      </c>
      <c r="N33" s="247"/>
    </row>
    <row r="34" customFormat="false" ht="12.75" hidden="false" customHeight="false" outlineLevel="0" collapsed="false">
      <c r="A34" s="241" t="n">
        <v>29830</v>
      </c>
      <c r="B34" s="203"/>
      <c r="C34" s="242" t="n">
        <v>1.87957022767431</v>
      </c>
      <c r="D34" s="242" t="n">
        <v>70.0412912904035</v>
      </c>
      <c r="E34" s="243" t="n">
        <v>119.513423241399</v>
      </c>
      <c r="F34" s="243" t="n">
        <v>153.717822978074</v>
      </c>
      <c r="G34" s="243" t="n">
        <v>128.36457046827</v>
      </c>
      <c r="I34" s="243" t="n">
        <f aca="false">((C34/C22)-1)*100</f>
        <v>29.1860465116279</v>
      </c>
      <c r="J34" s="242" t="n">
        <f aca="false">((D34/D22)-1)*100</f>
        <v>0.0914435009797598</v>
      </c>
      <c r="K34" s="242" t="n">
        <f aca="false">((E34/E22)-1)*100</f>
        <v>-2.00316288877175</v>
      </c>
      <c r="L34" s="242" t="n">
        <f aca="false">((F34/F22)-1)*100</f>
        <v>-6.1268600881204</v>
      </c>
      <c r="M34" s="242" t="n">
        <f aca="false">((G34/G22)-1)*100</f>
        <v>-5.0218925922616</v>
      </c>
      <c r="N34" s="242"/>
    </row>
    <row r="35" customFormat="false" ht="12.75" hidden="false" customHeight="true" outlineLevel="0" collapsed="false">
      <c r="A35" s="245" t="n">
        <v>29860</v>
      </c>
      <c r="B35" s="246"/>
      <c r="C35" s="247" t="n">
        <v>1.89648805150576</v>
      </c>
      <c r="D35" s="247" t="n">
        <v>69.9041705165382</v>
      </c>
      <c r="E35" s="103" t="n">
        <v>120.002020345559</v>
      </c>
      <c r="F35" s="103" t="n">
        <v>154.5482150434</v>
      </c>
      <c r="G35" s="103" t="n">
        <v>129.040872655326</v>
      </c>
      <c r="H35" s="246"/>
      <c r="I35" s="248" t="n">
        <f aca="false">((C35/C23)-1)*100</f>
        <v>16.7708333333334</v>
      </c>
      <c r="J35" s="248" t="n">
        <f aca="false">((D35/D23)-1)*100</f>
        <v>-5.60424638933464</v>
      </c>
      <c r="K35" s="248" t="n">
        <f aca="false">((E35/E23)-1)*100</f>
        <v>-1.90245953331932</v>
      </c>
      <c r="L35" s="248" t="n">
        <f aca="false">((F35/F23)-1)*100</f>
        <v>-5.52550553382708</v>
      </c>
      <c r="M35" s="248" t="n">
        <f aca="false">((G35/G23)-1)*100</f>
        <v>-4.52149048342415</v>
      </c>
      <c r="N35" s="248"/>
    </row>
    <row r="36" customFormat="false" ht="12.75" hidden="false" customHeight="false" outlineLevel="0" collapsed="false">
      <c r="A36" s="241" t="n">
        <v>29891</v>
      </c>
      <c r="B36" s="203"/>
      <c r="C36" s="242" t="n">
        <v>1.93370726393495</v>
      </c>
      <c r="D36" s="242" t="n">
        <v>70.5166433064699</v>
      </c>
      <c r="E36" s="243" t="n">
        <v>119.873442160254</v>
      </c>
      <c r="F36" s="243" t="n">
        <v>153.717822978074</v>
      </c>
      <c r="G36" s="243" t="n">
        <v>128.497415540727</v>
      </c>
      <c r="H36" s="203"/>
      <c r="I36" s="244" t="n">
        <f aca="false">((C36/C24)-1)*100</f>
        <v>20.5696202531646</v>
      </c>
      <c r="J36" s="244" t="n">
        <f aca="false">((D36/D24)-1)*100</f>
        <v>-0.194074265752364</v>
      </c>
      <c r="K36" s="244" t="n">
        <f aca="false">((E36/E24)-1)*100</f>
        <v>-2.29511632781388</v>
      </c>
      <c r="L36" s="244" t="n">
        <f aca="false">((F36/F24)-1)*100</f>
        <v>-5.17299294591871</v>
      </c>
      <c r="M36" s="244" t="n">
        <f aca="false">((G36/G24)-1)*100</f>
        <v>-4.35095289464219</v>
      </c>
      <c r="N36" s="244"/>
    </row>
    <row r="37" customFormat="false" ht="12.75" hidden="false" customHeight="true" outlineLevel="0" collapsed="false">
      <c r="A37" s="245" t="n">
        <v>29921</v>
      </c>
      <c r="B37" s="246"/>
      <c r="C37" s="247" t="n">
        <v>1.67993990646317</v>
      </c>
      <c r="D37" s="247" t="n">
        <v>58.0569356545749</v>
      </c>
      <c r="E37" s="103" t="n">
        <v>119.140546504013</v>
      </c>
      <c r="F37" s="103" t="n">
        <v>150.927161119191</v>
      </c>
      <c r="G37" s="103" t="n">
        <v>126.601354052015</v>
      </c>
      <c r="H37" s="246"/>
      <c r="I37" s="248" t="n">
        <f aca="false">((C37/C25)-1)*100</f>
        <v>13.2269099201825</v>
      </c>
      <c r="J37" s="248" t="n">
        <f aca="false">((D37/D25)-1)*100</f>
        <v>-8.38141950375072</v>
      </c>
      <c r="K37" s="248" t="n">
        <f aca="false">((E37/E25)-1)*100</f>
        <v>-2.21612494723515</v>
      </c>
      <c r="L37" s="248" t="n">
        <f aca="false">((F37/F25)-1)*100</f>
        <v>-4.97128653467044</v>
      </c>
      <c r="M37" s="248" t="n">
        <f aca="false">((G37/G25)-1)*100</f>
        <v>-4.11597914570563</v>
      </c>
      <c r="N37" s="248" t="n">
        <f aca="false">+(((SUM(D26:D37))/(SUM(D14:D25)))-1)*100</f>
        <v>-2.71059729387932</v>
      </c>
    </row>
    <row r="38" customFormat="false" ht="12.75" hidden="false" customHeight="false" outlineLevel="0" collapsed="false">
      <c r="A38" s="241" t="n">
        <v>29952</v>
      </c>
      <c r="B38" s="203"/>
      <c r="C38" s="242" t="n">
        <v>1.59704256968906</v>
      </c>
      <c r="D38" s="242" t="n">
        <v>53.2942741089862</v>
      </c>
      <c r="E38" s="243" t="n">
        <v>117.919053743611</v>
      </c>
      <c r="F38" s="243" t="n">
        <v>147.306107194982</v>
      </c>
      <c r="G38" s="243" t="n">
        <v>124.161835448705</v>
      </c>
      <c r="H38" s="203"/>
      <c r="I38" s="244" t="n">
        <f aca="false">((C38/C26)-1)*100</f>
        <v>16.1131611316113</v>
      </c>
      <c r="J38" s="244" t="n">
        <f aca="false">((D38/D26)-1)*100</f>
        <v>-5.55645553215617</v>
      </c>
      <c r="K38" s="244" t="n">
        <f aca="false">((E38/E26)-1)*100</f>
        <v>-2.52949303858012</v>
      </c>
      <c r="L38" s="244" t="n">
        <f aca="false">((F38/F26)-1)*100</f>
        <v>-5.58415496030016</v>
      </c>
      <c r="M38" s="244" t="n">
        <f aca="false">((G38/G26)-1)*100</f>
        <v>-4.69083155650317</v>
      </c>
      <c r="N38" s="244" t="n">
        <f aca="false">+(((SUM(D27:D38))/(SUM(D15:D26)))-1)*100</f>
        <v>-2.68933817331789</v>
      </c>
    </row>
    <row r="39" customFormat="false" ht="12.75" hidden="false" customHeight="true" outlineLevel="0" collapsed="false">
      <c r="A39" s="245" t="n">
        <v>29983</v>
      </c>
      <c r="B39" s="246"/>
      <c r="C39" s="247" t="n">
        <v>1.80513180281592</v>
      </c>
      <c r="D39" s="247" t="n">
        <v>61.3935411519642</v>
      </c>
      <c r="E39" s="103" t="n">
        <v>119.269124689318</v>
      </c>
      <c r="F39" s="103" t="n">
        <v>148.136499260308</v>
      </c>
      <c r="G39" s="103" t="n">
        <v>124.970982708219</v>
      </c>
      <c r="H39" s="246"/>
      <c r="I39" s="248" t="n">
        <f aca="false">((C39/C27)-1)*100</f>
        <v>14.1176470588235</v>
      </c>
      <c r="J39" s="248" t="n">
        <f aca="false">((D39/D27)-1)*100</f>
        <v>-6.72222222222224</v>
      </c>
      <c r="K39" s="248" t="n">
        <f aca="false">((E39/E27)-1)*100</f>
        <v>-1.81009844395049</v>
      </c>
      <c r="L39" s="248" t="n">
        <f aca="false">((F39/F27)-1)*100</f>
        <v>-5.94641313742439</v>
      </c>
      <c r="M39" s="248" t="n">
        <f aca="false">((G39/G27)-1)*100</f>
        <v>-4.75839852738148</v>
      </c>
      <c r="N39" s="248" t="n">
        <f aca="false">+(((SUM(D28:D39))/(SUM(D16:D27)))-1)*100</f>
        <v>-2.98140845070423</v>
      </c>
    </row>
    <row r="40" customFormat="false" ht="12.75" hidden="false" customHeight="false" outlineLevel="0" collapsed="false">
      <c r="A40" s="241" t="n">
        <v>30011</v>
      </c>
      <c r="B40" s="203"/>
      <c r="C40" s="242" t="n">
        <v>1.99461142972818</v>
      </c>
      <c r="D40" s="242" t="n">
        <v>66.777816872409</v>
      </c>
      <c r="E40" s="243" t="n">
        <v>118.896247951933</v>
      </c>
      <c r="F40" s="243" t="n">
        <v>147.973143444178</v>
      </c>
      <c r="G40" s="243" t="n">
        <v>124.838137635761</v>
      </c>
      <c r="H40" s="203"/>
      <c r="I40" s="244" t="n">
        <f aca="false">((C40/C28)-1)*100</f>
        <v>16.7326732673267</v>
      </c>
      <c r="J40" s="244" t="n">
        <f aca="false">((D40/D28)-1)*100</f>
        <v>-4.5721750489876</v>
      </c>
      <c r="K40" s="244" t="n">
        <f aca="false">((E40/E28)-1)*100</f>
        <v>-2.89824635093987</v>
      </c>
      <c r="L40" s="244" t="n">
        <f aca="false">((F40/F28)-1)*100</f>
        <v>-6.24460928066242</v>
      </c>
      <c r="M40" s="244" t="n">
        <f aca="false">((G40/G28)-1)*100</f>
        <v>-5.25206232813931</v>
      </c>
      <c r="N40" s="244" t="n">
        <f aca="false">+(((SUM(D29:D40))/(SUM(D17:D28)))-1)*100</f>
        <v>-3.47366051328231</v>
      </c>
    </row>
    <row r="41" customFormat="false" ht="12.75" hidden="false" customHeight="true" outlineLevel="0" collapsed="false">
      <c r="A41" s="245" t="n">
        <v>30042</v>
      </c>
      <c r="B41" s="246"/>
      <c r="C41" s="247" t="n">
        <v>1.92524835201923</v>
      </c>
      <c r="D41" s="247" t="n">
        <v>63.5052010694901</v>
      </c>
      <c r="E41" s="103" t="n">
        <v>118.407650847772</v>
      </c>
      <c r="F41" s="103" t="n">
        <v>146.979395562723</v>
      </c>
      <c r="G41" s="103" t="n">
        <v>124.028990376247</v>
      </c>
      <c r="H41" s="246"/>
      <c r="I41" s="248" t="n">
        <f aca="false">((C41/C29)-1)*100</f>
        <v>18.5416666666667</v>
      </c>
      <c r="J41" s="248" t="n">
        <f aca="false">((D41/D29)-1)*100</f>
        <v>-2.60759848591057</v>
      </c>
      <c r="K41" s="248" t="n">
        <f aca="false">((E41/E29)-1)*100</f>
        <v>-2.42636151727063</v>
      </c>
      <c r="L41" s="248" t="n">
        <f aca="false">((F41/F29)-1)*100</f>
        <v>-6.77775859091695</v>
      </c>
      <c r="M41" s="248" t="n">
        <f aca="false">((G41/G29)-1)*100</f>
        <v>-5.47630004601932</v>
      </c>
      <c r="N41" s="248" t="n">
        <f aca="false">+(((SUM(D30:D41))/(SUM(D18:D29)))-1)*100</f>
        <v>-3.54513994566749</v>
      </c>
    </row>
    <row r="42" customFormat="false" ht="12.75" hidden="false" customHeight="false" outlineLevel="0" collapsed="false">
      <c r="A42" s="241" t="n">
        <v>30072</v>
      </c>
      <c r="B42" s="203"/>
      <c r="C42" s="242" t="n">
        <v>2.06059094267084</v>
      </c>
      <c r="D42" s="242" t="n">
        <v>67.4542793568112</v>
      </c>
      <c r="E42" s="243" t="n">
        <v>118.279072662467</v>
      </c>
      <c r="F42" s="243" t="n">
        <v>146.816039746593</v>
      </c>
      <c r="G42" s="243" t="n">
        <v>123.884068479021</v>
      </c>
      <c r="H42" s="203"/>
      <c r="I42" s="244" t="n">
        <f aca="false">((C42/C30)-1)*100</f>
        <v>22.289156626506</v>
      </c>
      <c r="J42" s="244" t="n">
        <f aca="false">((D42/D30)-1)*100</f>
        <v>0.203693644758296</v>
      </c>
      <c r="K42" s="244" t="n">
        <f aca="false">((E42/E30)-1)*100</f>
        <v>-1.83544979191126</v>
      </c>
      <c r="L42" s="244" t="n">
        <f aca="false">((F42/F30)-1)*100</f>
        <v>-6.29887054735013</v>
      </c>
      <c r="M42" s="244" t="n">
        <f aca="false">((G42/G30)-1)*100</f>
        <v>-5.00092609742546</v>
      </c>
      <c r="N42" s="244" t="n">
        <f aca="false">+(((SUM(D31:D42))/(SUM(D19:D30)))-1)*100</f>
        <v>-3.0396755262502</v>
      </c>
    </row>
    <row r="43" customFormat="false" ht="12.75" hidden="false" customHeight="true" outlineLevel="0" collapsed="false">
      <c r="A43" s="245" t="n">
        <v>30103</v>
      </c>
      <c r="B43" s="246"/>
      <c r="C43" s="247" t="n">
        <v>2.03859777168995</v>
      </c>
      <c r="D43" s="247" t="n">
        <v>64.1908049388167</v>
      </c>
      <c r="E43" s="103" t="n">
        <v>116.92900171676</v>
      </c>
      <c r="F43" s="103" t="n">
        <v>146.162616482074</v>
      </c>
      <c r="G43" s="103" t="n">
        <v>123.074921219507</v>
      </c>
      <c r="H43" s="246"/>
      <c r="I43" s="248" t="n">
        <f aca="false">((C43/C31)-1)*100</f>
        <v>22.0871327254306</v>
      </c>
      <c r="J43" s="248" t="n">
        <f aca="false">((D43/D31)-1)*100</f>
        <v>-1.55614748352727</v>
      </c>
      <c r="K43" s="248" t="n">
        <f aca="false">((E43/E31)-1)*100</f>
        <v>-2.56080574306229</v>
      </c>
      <c r="L43" s="248" t="n">
        <f aca="false">((F43/F31)-1)*100</f>
        <v>-6.21888374530526</v>
      </c>
      <c r="M43" s="248" t="n">
        <f aca="false">((G43/G31)-1)*100</f>
        <v>-5.12939862223051</v>
      </c>
      <c r="N43" s="248" t="n">
        <f aca="false">+(((SUM(D32:D43))/(SUM(D20:D31)))-1)*100</f>
        <v>-2.89479663712792</v>
      </c>
    </row>
    <row r="44" customFormat="false" ht="12.75" hidden="false" customHeight="false" outlineLevel="0" collapsed="false">
      <c r="A44" s="241" t="n">
        <v>30133</v>
      </c>
      <c r="B44" s="203"/>
      <c r="C44" s="242" t="n">
        <v>2.08258411365173</v>
      </c>
      <c r="D44" s="242" t="n">
        <v>65.2786297448149</v>
      </c>
      <c r="E44" s="243" t="n">
        <v>116.196106060519</v>
      </c>
      <c r="F44" s="243" t="n">
        <v>145.168868600618</v>
      </c>
      <c r="G44" s="243" t="n">
        <v>122.265773959993</v>
      </c>
      <c r="H44" s="203"/>
      <c r="I44" s="244" t="n">
        <f aca="false">((C44/C32)-1)*100</f>
        <v>14.7250698974837</v>
      </c>
      <c r="J44" s="244" t="n">
        <f aca="false">((D44/D32)-1)*100</f>
        <v>-5.8784763411098</v>
      </c>
      <c r="K44" s="244" t="n">
        <f aca="false">((E44/E32)-1)*100</f>
        <v>-3.06768207658482</v>
      </c>
      <c r="L44" s="244" t="n">
        <f aca="false">((F44/F32)-1)*100</f>
        <v>-5.86989142907583</v>
      </c>
      <c r="M44" s="244" t="n">
        <f aca="false">((G44/G32)-1)*100</f>
        <v>-5.05486260902185</v>
      </c>
      <c r="N44" s="244" t="n">
        <f aca="false">+(((SUM(D33:D44))/(SUM(D21:D32)))-1)*100</f>
        <v>-3.32681462615972</v>
      </c>
    </row>
    <row r="45" customFormat="false" ht="12.75" hidden="false" customHeight="true" outlineLevel="0" collapsed="false">
      <c r="A45" s="245" t="n">
        <v>30164</v>
      </c>
      <c r="B45" s="246"/>
      <c r="C45" s="247" t="n">
        <v>2.19085818617302</v>
      </c>
      <c r="D45" s="247" t="n">
        <v>67.5182690512817</v>
      </c>
      <c r="E45" s="103" t="n">
        <v>116.324684245824</v>
      </c>
      <c r="F45" s="103" t="n">
        <v>145.168868600618</v>
      </c>
      <c r="G45" s="103" t="n">
        <v>122.265773959993</v>
      </c>
      <c r="H45" s="246"/>
      <c r="I45" s="248" t="n">
        <f aca="false">((C45/C33)-1)*100</f>
        <v>21.939736346516</v>
      </c>
      <c r="J45" s="248" t="n">
        <f aca="false">((D45/D33)-1)*100</f>
        <v>1.01203501094094</v>
      </c>
      <c r="K45" s="248" t="n">
        <f aca="false">((E45/E33)-1)*100</f>
        <v>-3.45747518941417</v>
      </c>
      <c r="L45" s="248" t="n">
        <f aca="false">((F45/F33)-1)*100</f>
        <v>-5.56145944031172</v>
      </c>
      <c r="M45" s="248" t="n">
        <f aca="false">((G45/G33)-1)*100</f>
        <v>-4.95681562147954</v>
      </c>
      <c r="N45" s="248" t="n">
        <f aca="false">+(((SUM(D34:D45))/(SUM(D22:D33)))-1)*100</f>
        <v>-3.26687430377157</v>
      </c>
    </row>
    <row r="46" customFormat="false" ht="12.75" hidden="false" customHeight="false" outlineLevel="0" collapsed="false">
      <c r="A46" s="241" t="n">
        <v>30195</v>
      </c>
      <c r="B46" s="203"/>
      <c r="C46" s="242" t="n">
        <v>2.17732392710786</v>
      </c>
      <c r="D46" s="242" t="n">
        <v>67.3902896623407</v>
      </c>
      <c r="E46" s="243" t="n">
        <v>115.591788589583</v>
      </c>
      <c r="F46" s="243" t="n">
        <v>145.168868600618</v>
      </c>
      <c r="G46" s="243" t="n">
        <v>122.120852062766</v>
      </c>
      <c r="H46" s="203"/>
      <c r="I46" s="244" t="n">
        <f aca="false">((C46/C34)-1)*100</f>
        <v>15.8415841584158</v>
      </c>
      <c r="J46" s="244" t="n">
        <f aca="false">((D46/D34)-1)*100</f>
        <v>-3.78491255546853</v>
      </c>
      <c r="K46" s="244" t="n">
        <f aca="false">((E46/E34)-1)*100</f>
        <v>-3.28133405056484</v>
      </c>
      <c r="L46" s="244" t="n">
        <f aca="false">((F46/F34)-1)*100</f>
        <v>-5.56145944031172</v>
      </c>
      <c r="M46" s="244" t="n">
        <f aca="false">((G46/G34)-1)*100</f>
        <v>-4.86405118073198</v>
      </c>
      <c r="N46" s="244" t="n">
        <f aca="false">+(((SUM(D35:D46))/(SUM(D23:D34)))-1)*100</f>
        <v>-3.60418726770554</v>
      </c>
    </row>
    <row r="47" customFormat="false" ht="12.75" hidden="false" customHeight="true" outlineLevel="0" collapsed="false">
      <c r="A47" s="245" t="n">
        <v>30225</v>
      </c>
      <c r="B47" s="246"/>
      <c r="C47" s="247" t="n">
        <v>2.23822809290109</v>
      </c>
      <c r="D47" s="247" t="n">
        <v>67.7285209045419</v>
      </c>
      <c r="E47" s="103" t="n">
        <v>116.080385693744</v>
      </c>
      <c r="F47" s="103" t="n">
        <v>145.168868600618</v>
      </c>
      <c r="G47" s="103" t="n">
        <v>122.120852062766</v>
      </c>
      <c r="H47" s="246"/>
      <c r="I47" s="248" t="n">
        <f aca="false">((C47/C35)-1)*100</f>
        <v>18.0196253345227</v>
      </c>
      <c r="J47" s="248" t="n">
        <f aca="false">((D47/D35)-1)*100</f>
        <v>-3.11233163332023</v>
      </c>
      <c r="K47" s="248" t="n">
        <f aca="false">((E47/E35)-1)*100</f>
        <v>-3.26797385620918</v>
      </c>
      <c r="L47" s="248" t="n">
        <f aca="false">((F47/F35)-1)*100</f>
        <v>-6.06888047212191</v>
      </c>
      <c r="M47" s="248" t="n">
        <f aca="false">((G47/G35)-1)*100</f>
        <v>-5.36265793167994</v>
      </c>
      <c r="N47" s="248" t="n">
        <f aca="false">+(((SUM(D36:D47))/(SUM(D24:D35)))-1)*100</f>
        <v>-3.37610108880688</v>
      </c>
    </row>
    <row r="48" customFormat="false" ht="12.75" hidden="false" customHeight="false" outlineLevel="0" collapsed="false">
      <c r="A48" s="241" t="n">
        <v>30256</v>
      </c>
      <c r="B48" s="203"/>
      <c r="C48" s="242" t="n">
        <v>2.21285135715391</v>
      </c>
      <c r="D48" s="242" t="n">
        <v>66.5035753246784</v>
      </c>
      <c r="E48" s="243" t="n">
        <v>116.440404612599</v>
      </c>
      <c r="F48" s="243" t="n">
        <v>144.515445336099</v>
      </c>
      <c r="G48" s="243" t="n">
        <v>121.988006990309</v>
      </c>
      <c r="H48" s="203"/>
      <c r="I48" s="244" t="n">
        <f aca="false">((C48/C36)-1)*100</f>
        <v>14.4356955380577</v>
      </c>
      <c r="J48" s="244" t="n">
        <f aca="false">((D48/D36)-1)*100</f>
        <v>-5.69095151672281</v>
      </c>
      <c r="K48" s="244" t="n">
        <f aca="false">((E48/E36)-1)*100</f>
        <v>-2.86388501555296</v>
      </c>
      <c r="L48" s="244" t="n">
        <f aca="false">((F48/F36)-1)*100</f>
        <v>-5.98653914275593</v>
      </c>
      <c r="M48" s="244" t="n">
        <f aca="false">((G48/G36)-1)*100</f>
        <v>-5.06578947368421</v>
      </c>
      <c r="N48" s="244" t="n">
        <f aca="false">+(((SUM(D37:D48))/(SUM(D25:D36)))-1)*100</f>
        <v>-3.86118475180547</v>
      </c>
    </row>
    <row r="49" customFormat="false" ht="12.75" hidden="false" customHeight="true" outlineLevel="0" collapsed="false">
      <c r="A49" s="245" t="n">
        <v>30286</v>
      </c>
      <c r="B49" s="246"/>
      <c r="C49" s="247" t="n">
        <v>1.95908399968213</v>
      </c>
      <c r="D49" s="247" t="n">
        <v>57.517593944038</v>
      </c>
      <c r="E49" s="103" t="n">
        <v>115.591788589583</v>
      </c>
      <c r="F49" s="103" t="n">
        <v>140.89439141189</v>
      </c>
      <c r="G49" s="103" t="n">
        <v>119.548488386998</v>
      </c>
      <c r="H49" s="246"/>
      <c r="I49" s="248" t="n">
        <f aca="false">((C49/C37)-1)*100</f>
        <v>16.6163141993957</v>
      </c>
      <c r="J49" s="248" t="n">
        <f aca="false">((D49/D37)-1)*100</f>
        <v>-0.928987561013983</v>
      </c>
      <c r="K49" s="248" t="n">
        <f aca="false">((E49/E37)-1)*100</f>
        <v>-2.97863155622706</v>
      </c>
      <c r="L49" s="248" t="n">
        <f aca="false">((F49/F37)-1)*100</f>
        <v>-6.64742491205915</v>
      </c>
      <c r="M49" s="248" t="n">
        <f aca="false">((G49/G37)-1)*100</f>
        <v>-5.57092435371557</v>
      </c>
      <c r="N49" s="248" t="n">
        <f aca="false">+(((SUM(D38:D49))/(SUM(D26:D37)))-1)*100</f>
        <v>-3.28651459203276</v>
      </c>
    </row>
    <row r="50" customFormat="false" ht="12.75" hidden="false" customHeight="false" outlineLevel="0" collapsed="false">
      <c r="A50" s="241" t="n">
        <v>30317</v>
      </c>
      <c r="B50" s="203"/>
      <c r="C50" s="242" t="n">
        <v>1.88802913959003</v>
      </c>
      <c r="D50" s="242" t="n">
        <v>53.0200325612556</v>
      </c>
      <c r="E50" s="243" t="n">
        <v>113.251665617024</v>
      </c>
      <c r="F50" s="243" t="n">
        <v>135.639779326384</v>
      </c>
      <c r="G50" s="243" t="n">
        <v>115.744288584805</v>
      </c>
      <c r="H50" s="203"/>
      <c r="I50" s="244" t="n">
        <f aca="false">((C50/C38)-1)*100</f>
        <v>18.2203389830508</v>
      </c>
      <c r="J50" s="244" t="n">
        <f aca="false">((D50/D38)-1)*100</f>
        <v>-0.514579759862754</v>
      </c>
      <c r="K50" s="244" t="n">
        <f aca="false">((E50/E38)-1)*100</f>
        <v>-3.9581288845273</v>
      </c>
      <c r="L50" s="244" t="n">
        <f aca="false">((F50/F38)-1)*100</f>
        <v>-7.91978560207002</v>
      </c>
      <c r="M50" s="244" t="n">
        <f aca="false">((G50/G38)-1)*100</f>
        <v>-6.77949615796131</v>
      </c>
      <c r="N50" s="244" t="n">
        <f aca="false">+(((SUM(D39:D50))/(SUM(D27:D38)))-1)*100</f>
        <v>-2.93805146209636</v>
      </c>
    </row>
    <row r="51" customFormat="false" ht="12.75" hidden="false" customHeight="true" outlineLevel="0" collapsed="false">
      <c r="A51" s="245" t="n">
        <v>30348</v>
      </c>
      <c r="B51" s="246"/>
      <c r="C51" s="247" t="n">
        <v>2.1637896680427</v>
      </c>
      <c r="D51" s="247" t="n">
        <v>62.006013941896</v>
      </c>
      <c r="E51" s="103" t="n">
        <v>114.730314748037</v>
      </c>
      <c r="F51" s="103" t="n">
        <v>135.966490958643</v>
      </c>
      <c r="G51" s="103" t="n">
        <v>116.287745699404</v>
      </c>
      <c r="H51" s="246"/>
      <c r="I51" s="248" t="n">
        <f aca="false">((C51/C39)-1)*100</f>
        <v>19.8687910028116</v>
      </c>
      <c r="J51" s="248" t="n">
        <f aca="false">((D51/D39)-1)*100</f>
        <v>0.997617629541425</v>
      </c>
      <c r="K51" s="248" t="n">
        <f aca="false">((E51/E39)-1)*100</f>
        <v>-3.80551962052607</v>
      </c>
      <c r="L51" s="248" t="n">
        <f aca="false">((F51/F39)-1)*100</f>
        <v>-8.21540158059179</v>
      </c>
      <c r="M51" s="248" t="n">
        <f aca="false">((G51/G39)-1)*100</f>
        <v>-6.94820255121763</v>
      </c>
      <c r="N51" s="248" t="n">
        <f aca="false">+(((SUM(D40:D51))/(SUM(D28:D39)))-1)*100</f>
        <v>-2.31464275759546</v>
      </c>
    </row>
    <row r="52" customFormat="false" ht="12.75" hidden="false" customHeight="false" outlineLevel="0" collapsed="false">
      <c r="A52" s="241" t="n">
        <v>30376</v>
      </c>
      <c r="B52" s="203"/>
      <c r="C52" s="242" t="n">
        <v>2.28559799962915</v>
      </c>
      <c r="D52" s="242" t="n">
        <v>63.166969827289</v>
      </c>
      <c r="E52" s="243" t="n">
        <v>115.334632218972</v>
      </c>
      <c r="F52" s="243" t="n">
        <v>135.313067694125</v>
      </c>
      <c r="G52" s="243" t="n">
        <v>116.154900626947</v>
      </c>
      <c r="H52" s="203"/>
      <c r="I52" s="244" t="n">
        <f aca="false">((C52/C40)-1)*100</f>
        <v>14.5886344359627</v>
      </c>
      <c r="J52" s="244" t="n">
        <f aca="false">((D52/D40)-1)*100</f>
        <v>-5.40725530458589</v>
      </c>
      <c r="K52" s="244" t="n">
        <f aca="false">((E52/E40)-1)*100</f>
        <v>-2.99556612955552</v>
      </c>
      <c r="L52" s="244" t="n">
        <f aca="false">((F52/F40)-1)*100</f>
        <v>-8.55565777368903</v>
      </c>
      <c r="M52" s="244" t="n">
        <f aca="false">((G52/G40)-1)*100</f>
        <v>-6.95559640127696</v>
      </c>
      <c r="N52" s="244" t="n">
        <f aca="false">+(((SUM(D41:D52))/(SUM(D29:D40)))-1)*100</f>
        <v>-2.37656552464024</v>
      </c>
    </row>
    <row r="53" customFormat="false" ht="12.75" hidden="false" customHeight="true" outlineLevel="0" collapsed="false">
      <c r="A53" s="245" t="n">
        <v>30407</v>
      </c>
      <c r="B53" s="246"/>
      <c r="C53" s="247" t="n">
        <v>2.23653631051794</v>
      </c>
      <c r="D53" s="247" t="n">
        <v>60.717078667562</v>
      </c>
      <c r="E53" s="103" t="n">
        <v>114.730314748037</v>
      </c>
      <c r="F53" s="103" t="n">
        <v>134.319319812669</v>
      </c>
      <c r="G53" s="103" t="n">
        <v>115.345753367433</v>
      </c>
      <c r="H53" s="246"/>
      <c r="I53" s="248" t="n">
        <f aca="false">((C53/C41)-1)*100</f>
        <v>16.1687170474516</v>
      </c>
      <c r="J53" s="248" t="n">
        <f aca="false">((D53/D41)-1)*100</f>
        <v>-4.39038433856339</v>
      </c>
      <c r="K53" s="248" t="n">
        <f aca="false">((E53/E41)-1)*100</f>
        <v>-3.10565750895861</v>
      </c>
      <c r="L53" s="248" t="n">
        <f aca="false">((F53/F41)-1)*100</f>
        <v>-8.61350375104193</v>
      </c>
      <c r="M53" s="248" t="n">
        <f aca="false">((G53/G41)-1)*100</f>
        <v>-7.00097370983447</v>
      </c>
      <c r="N53" s="248" t="n">
        <f aca="false">+(((SUM(D42:D53))/(SUM(D30:D41)))-1)*100</f>
        <v>-2.52080216903514</v>
      </c>
    </row>
    <row r="54" customFormat="false" ht="12.75" hidden="false" customHeight="false" outlineLevel="0" collapsed="false">
      <c r="A54" s="241" t="n">
        <v>30437</v>
      </c>
      <c r="B54" s="203"/>
      <c r="C54" s="242" t="n">
        <v>2.31943364729205</v>
      </c>
      <c r="D54" s="242" t="n">
        <v>62.006013941896</v>
      </c>
      <c r="E54" s="243" t="n">
        <v>113.997419091796</v>
      </c>
      <c r="F54" s="243" t="n">
        <v>133.66589654815</v>
      </c>
      <c r="G54" s="243" t="n">
        <v>114.802296252834</v>
      </c>
      <c r="H54" s="203"/>
      <c r="I54" s="244" t="n">
        <f aca="false">((C54/C42)-1)*100</f>
        <v>12.5615763546798</v>
      </c>
      <c r="J54" s="244" t="n">
        <f aca="false">((D54/D42)-1)*100</f>
        <v>-8.07697519989159</v>
      </c>
      <c r="K54" s="244" t="n">
        <f aca="false">((E54/E42)-1)*100</f>
        <v>-3.61995869116205</v>
      </c>
      <c r="L54" s="244" t="n">
        <f aca="false">((F54/F42)-1)*100</f>
        <v>-8.9568845618915</v>
      </c>
      <c r="M54" s="244" t="n">
        <f aca="false">((G54/G42)-1)*100</f>
        <v>-7.33086371612399</v>
      </c>
      <c r="N54" s="244" t="n">
        <f aca="false">+(((SUM(D43:D54))/(SUM(D31:D42)))-1)*100</f>
        <v>-3.23428718320224</v>
      </c>
    </row>
    <row r="55" customFormat="false" ht="12.75" hidden="false" customHeight="true" outlineLevel="0" collapsed="false">
      <c r="A55" s="245" t="n">
        <v>30468</v>
      </c>
      <c r="B55" s="246"/>
      <c r="C55" s="247" t="n">
        <v>2.3025158234606</v>
      </c>
      <c r="D55" s="247" t="n">
        <v>60.7810683620325</v>
      </c>
      <c r="E55" s="103" t="n">
        <v>113.86884090649</v>
      </c>
      <c r="F55" s="103" t="n">
        <v>132.508792850564</v>
      </c>
      <c r="G55" s="103" t="n">
        <v>114.113917241009</v>
      </c>
      <c r="H55" s="246"/>
      <c r="I55" s="248" t="n">
        <f aca="false">((C55/C43)-1)*100</f>
        <v>12.9460580912863</v>
      </c>
      <c r="J55" s="248" t="n">
        <f aca="false">((D55/D43)-1)*100</f>
        <v>-5.3118769581316</v>
      </c>
      <c r="K55" s="248" t="n">
        <f aca="false">((E55/E43)-1)*100</f>
        <v>-2.61711018253791</v>
      </c>
      <c r="L55" s="248" t="n">
        <f aca="false">((F55/F43)-1)*100</f>
        <v>-9.34152929123591</v>
      </c>
      <c r="M55" s="248" t="n">
        <f aca="false">((G55/G43)-1)*100</f>
        <v>-7.28093415759004</v>
      </c>
      <c r="N55" s="248" t="n">
        <f aca="false">+(((SUM(D44:D55))/(SUM(D32:D43)))-1)*100</f>
        <v>-3.54502059153874</v>
      </c>
    </row>
    <row r="56" customFormat="false" ht="12.75" hidden="false" customHeight="false" outlineLevel="0" collapsed="false">
      <c r="A56" s="241" t="n">
        <v>30498</v>
      </c>
      <c r="B56" s="203"/>
      <c r="C56" s="242" t="n">
        <v>2.4074063312156</v>
      </c>
      <c r="D56" s="242" t="n">
        <v>62.2802554896266</v>
      </c>
      <c r="E56" s="243" t="n">
        <v>113.007367064944</v>
      </c>
      <c r="F56" s="243" t="n">
        <v>131.855369586045</v>
      </c>
      <c r="G56" s="243" t="n">
        <v>113.304769981495</v>
      </c>
      <c r="H56" s="203"/>
      <c r="I56" s="244" t="n">
        <f aca="false">((C56/C44)-1)*100</f>
        <v>15.5970755483347</v>
      </c>
      <c r="J56" s="244" t="n">
        <f aca="false">((D56/D44)-1)*100</f>
        <v>-4.59319423049993</v>
      </c>
      <c r="K56" s="244" t="n">
        <f aca="false">((E56/E44)-1)*100</f>
        <v>-2.74427354210466</v>
      </c>
      <c r="L56" s="244" t="n">
        <f aca="false">((F56/F44)-1)*100</f>
        <v>-9.17104276069017</v>
      </c>
      <c r="M56" s="244" t="n">
        <f aca="false">((G56/G44)-1)*100</f>
        <v>-7.32911892532597</v>
      </c>
      <c r="N56" s="244" t="n">
        <f aca="false">+(((SUM(D45:D56))/(SUM(D33:D44)))-1)*100</f>
        <v>-3.42483475642743</v>
      </c>
    </row>
    <row r="57" customFormat="false" ht="12.75" hidden="false" customHeight="true" outlineLevel="0" collapsed="false">
      <c r="A57" s="245" t="n">
        <v>30529</v>
      </c>
      <c r="B57" s="246"/>
      <c r="C57" s="247" t="n">
        <v>2.54782426901665</v>
      </c>
      <c r="D57" s="247" t="n">
        <v>65.5528712925455</v>
      </c>
      <c r="E57" s="103" t="n">
        <v>113.135945250249</v>
      </c>
      <c r="F57" s="103" t="n">
        <v>132.345437034434</v>
      </c>
      <c r="G57" s="103" t="n">
        <v>113.715382023636</v>
      </c>
      <c r="H57" s="246"/>
      <c r="I57" s="248" t="n">
        <f aca="false">((C57/C45)-1)*100</f>
        <v>16.2934362934363</v>
      </c>
      <c r="J57" s="248" t="n">
        <f aca="false">((D57/D45)-1)*100</f>
        <v>-2.91091253723261</v>
      </c>
      <c r="K57" s="248" t="n">
        <f aca="false">((E57/E45)-1)*100</f>
        <v>-2.74124019011827</v>
      </c>
      <c r="L57" s="248" t="n">
        <f aca="false">((F57/F45)-1)*100</f>
        <v>-8.83345836459115</v>
      </c>
      <c r="M57" s="248" t="n">
        <f aca="false">((G57/G45)-1)*100</f>
        <v>-6.99328328723826</v>
      </c>
      <c r="N57" s="248" t="n">
        <f aca="false">+(((SUM(D46:D57))/(SUM(D34:D45)))-1)*100</f>
        <v>-3.76145710928317</v>
      </c>
    </row>
    <row r="58" customFormat="false" ht="12.75" hidden="false" customHeight="false" outlineLevel="0" collapsed="false">
      <c r="A58" s="241" t="n">
        <v>30560</v>
      </c>
      <c r="B58" s="203"/>
      <c r="C58" s="242" t="n">
        <v>2.67978329490198</v>
      </c>
      <c r="D58" s="242" t="n">
        <v>68.2038729206083</v>
      </c>
      <c r="E58" s="243" t="n">
        <v>112.891646698169</v>
      </c>
      <c r="F58" s="243" t="n">
        <v>133.012473283631</v>
      </c>
      <c r="G58" s="243" t="n">
        <v>113.981072168551</v>
      </c>
      <c r="H58" s="203"/>
      <c r="I58" s="244" t="n">
        <f aca="false">((C58/C46)-1)*100</f>
        <v>23.0769230769231</v>
      </c>
      <c r="J58" s="244" t="n">
        <f aca="false">((D58/D46)-1)*100</f>
        <v>1.2072707542051</v>
      </c>
      <c r="K58" s="244" t="n">
        <f aca="false">((E58/E46)-1)*100</f>
        <v>-2.33592880978866</v>
      </c>
      <c r="L58" s="244" t="n">
        <f aca="false">((F58/F46)-1)*100</f>
        <v>-8.37396849212305</v>
      </c>
      <c r="M58" s="244" t="n">
        <f aca="false">((G58/G46)-1)*100</f>
        <v>-6.66534810126583</v>
      </c>
      <c r="N58" s="244" t="n">
        <f aca="false">+(((SUM(D47:D58))/(SUM(D35:D46)))-1)*100</f>
        <v>-3.32743780214596</v>
      </c>
    </row>
    <row r="59" customFormat="false" ht="12.75" hidden="false" customHeight="true" outlineLevel="0" collapsed="false">
      <c r="A59" s="245" t="n">
        <v>30590</v>
      </c>
      <c r="B59" s="246"/>
      <c r="C59" s="247" t="n">
        <v>2.76268063167609</v>
      </c>
      <c r="D59" s="247" t="n">
        <v>69.6299289688076</v>
      </c>
      <c r="E59" s="103" t="n">
        <v>113.135945250249</v>
      </c>
      <c r="F59" s="103" t="n">
        <v>133.66589654815</v>
      </c>
      <c r="G59" s="103" t="n">
        <v>114.52452928315</v>
      </c>
      <c r="H59" s="246"/>
      <c r="I59" s="248" t="n">
        <f aca="false">((C59/C47)-1)*100</f>
        <v>23.4315948601663</v>
      </c>
      <c r="J59" s="248" t="n">
        <f aca="false">((D59/D47)-1)*100</f>
        <v>2.8073964097719</v>
      </c>
      <c r="K59" s="248" t="n">
        <f aca="false">((E59/E47)-1)*100</f>
        <v>-2.536552946389</v>
      </c>
      <c r="L59" s="248" t="n">
        <f aca="false">((F59/F47)-1)*100</f>
        <v>-7.92385596399101</v>
      </c>
      <c r="M59" s="248" t="n">
        <f aca="false">((G59/G47)-1)*100</f>
        <v>-6.22033227848101</v>
      </c>
      <c r="N59" s="248" t="n">
        <f aca="false">+(((SUM(D48:D59))/(SUM(D36:D47)))-1)*100</f>
        <v>-2.80944047675352</v>
      </c>
    </row>
    <row r="60" customFormat="false" ht="12.75" hidden="false" customHeight="false" outlineLevel="0" collapsed="false">
      <c r="A60" s="241" t="n">
        <v>30621</v>
      </c>
      <c r="B60" s="203"/>
      <c r="C60" s="242" t="n">
        <v>2.8641875746648</v>
      </c>
      <c r="D60" s="242" t="n">
        <v>73.1676449345327</v>
      </c>
      <c r="E60" s="243" t="n">
        <v>113.007367064944</v>
      </c>
      <c r="F60" s="243" t="n">
        <v>133.829252364279</v>
      </c>
      <c r="G60" s="243" t="n">
        <v>114.657374355608</v>
      </c>
      <c r="H60" s="203"/>
      <c r="I60" s="244" t="n">
        <f aca="false">((C60/C48)-1)*100</f>
        <v>29.434250764526</v>
      </c>
      <c r="J60" s="244" t="n">
        <f aca="false">((D60/D48)-1)*100</f>
        <v>10.020618556701</v>
      </c>
      <c r="K60" s="244" t="n">
        <f aca="false">((E60/E48)-1)*100</f>
        <v>-2.94832155477032</v>
      </c>
      <c r="L60" s="244" t="n">
        <f aca="false">((F60/F48)-1)*100</f>
        <v>-7.39449886963076</v>
      </c>
      <c r="M60" s="244" t="n">
        <f aca="false">((G60/G48)-1)*100</f>
        <v>-6.00930600930601</v>
      </c>
      <c r="N60" s="244" t="n">
        <f aca="false">+(((SUM(D49:D60))/(SUM(D37:D48)))-1)*100</f>
        <v>-1.43582185349386</v>
      </c>
    </row>
    <row r="61" customFormat="false" ht="12.75" hidden="false" customHeight="true" outlineLevel="0" collapsed="false">
      <c r="A61" s="245" t="n">
        <v>30651</v>
      </c>
      <c r="B61" s="246"/>
      <c r="C61" s="247" t="n">
        <v>2.55459139854924</v>
      </c>
      <c r="D61" s="247" t="n">
        <v>64.0536841649514</v>
      </c>
      <c r="E61" s="103" t="n">
        <v>112.647348146089</v>
      </c>
      <c r="F61" s="103" t="n">
        <v>132.182081218305</v>
      </c>
      <c r="G61" s="103" t="n">
        <v>113.437615053952</v>
      </c>
      <c r="H61" s="246"/>
      <c r="I61" s="248" t="n">
        <f aca="false">((C61/C49)-1)*100</f>
        <v>30.3972366148532</v>
      </c>
      <c r="J61" s="248" t="n">
        <f aca="false">((D61/D49)-1)*100</f>
        <v>11.3636363636364</v>
      </c>
      <c r="K61" s="248" t="n">
        <f aca="false">((E61/E49)-1)*100</f>
        <v>-2.54727474972193</v>
      </c>
      <c r="L61" s="248" t="n">
        <f aca="false">((F61/F49)-1)*100</f>
        <v>-6.18357487922708</v>
      </c>
      <c r="M61" s="248" t="n">
        <f aca="false">((G61/G49)-1)*100</f>
        <v>-5.11162743711484</v>
      </c>
      <c r="N61" s="248" t="n">
        <f aca="false">+(((SUM(D50:D61))/(SUM(D38:D49)))-1)*100</f>
        <v>-0.516211908556741</v>
      </c>
    </row>
    <row r="62" customFormat="false" ht="12.75" hidden="false" customHeight="false" outlineLevel="0" collapsed="false">
      <c r="A62" s="241" t="n">
        <v>30682</v>
      </c>
      <c r="B62" s="203"/>
      <c r="C62" s="242" t="n">
        <v>2.44970089079423</v>
      </c>
      <c r="D62" s="242" t="n">
        <v>57.7918354917686</v>
      </c>
      <c r="E62" s="243" t="n">
        <v>111.541575752462</v>
      </c>
      <c r="F62" s="243" t="n">
        <v>129.064707727162</v>
      </c>
      <c r="G62" s="243" t="n">
        <v>111.263786595556</v>
      </c>
      <c r="H62" s="203"/>
      <c r="I62" s="244" t="n">
        <f aca="false">((C62/C50)-1)*100</f>
        <v>29.7491039426523</v>
      </c>
      <c r="J62" s="244" t="n">
        <f aca="false">((D62/D50)-1)*100</f>
        <v>9.00000000000001</v>
      </c>
      <c r="K62" s="244" t="n">
        <f aca="false">((E62/E50)-1)*100</f>
        <v>-1.50999091734788</v>
      </c>
      <c r="L62" s="244" t="n">
        <f aca="false">((F62/F50)-1)*100</f>
        <v>-4.84745082296267</v>
      </c>
      <c r="M62" s="244" t="n">
        <f aca="false">((G62/G50)-1)*100</f>
        <v>-3.87103505843072</v>
      </c>
      <c r="N62" s="244" t="n">
        <f aca="false">+(((SUM(D51:D62))/(SUM(D39:D50)))-1)*100</f>
        <v>0.14040264623294</v>
      </c>
    </row>
    <row r="63" customFormat="false" ht="12.75" hidden="false" customHeight="true" outlineLevel="0" collapsed="false">
      <c r="A63" s="245" t="n">
        <v>30713</v>
      </c>
      <c r="B63" s="246"/>
      <c r="C63" s="247" t="n">
        <v>2.84050262130077</v>
      </c>
      <c r="D63" s="247" t="n">
        <v>67.7285209045419</v>
      </c>
      <c r="E63" s="103" t="n">
        <v>112.274471408703</v>
      </c>
      <c r="F63" s="103" t="n">
        <v>130.69826588846</v>
      </c>
      <c r="G63" s="103" t="n">
        <v>112.495622721981</v>
      </c>
      <c r="H63" s="246"/>
      <c r="I63" s="248" t="n">
        <f aca="false">((C63/C51)-1)*100</f>
        <v>31.2744331508991</v>
      </c>
      <c r="J63" s="248" t="n">
        <f aca="false">((D63/D51)-1)*100</f>
        <v>9.22895473979068</v>
      </c>
      <c r="K63" s="248" t="n">
        <f aca="false">((E63/E51)-1)*100</f>
        <v>-2.14053569427327</v>
      </c>
      <c r="L63" s="248" t="n">
        <f aca="false">((F63/F51)-1)*100</f>
        <v>-3.87464957949539</v>
      </c>
      <c r="M63" s="248" t="n">
        <f aca="false">((G63/G51)-1)*100</f>
        <v>-3.26098244885241</v>
      </c>
      <c r="N63" s="248" t="n">
        <f aca="false">+(((SUM(D52:D63))/(SUM(D40:D51)))-1)*100</f>
        <v>0.804888777924417</v>
      </c>
    </row>
    <row r="64" customFormat="false" ht="12.75" hidden="false" customHeight="false" outlineLevel="0" collapsed="false">
      <c r="A64" s="241" t="n">
        <v>30742</v>
      </c>
      <c r="B64" s="203"/>
      <c r="C64" s="242" t="n">
        <v>3.07396859017481</v>
      </c>
      <c r="D64" s="242" t="n">
        <v>72.4911824501305</v>
      </c>
      <c r="E64" s="243" t="n">
        <v>112.763068512864</v>
      </c>
      <c r="F64" s="243" t="n">
        <v>131.855369586045</v>
      </c>
      <c r="G64" s="243" t="n">
        <v>113.304769981495</v>
      </c>
      <c r="H64" s="203"/>
      <c r="I64" s="244" t="n">
        <f aca="false">((C64/C52)-1)*100</f>
        <v>34.4929681717247</v>
      </c>
      <c r="J64" s="244" t="n">
        <f aca="false">((D64/D52)-1)*100</f>
        <v>14.7612156295225</v>
      </c>
      <c r="K64" s="244" t="n">
        <f aca="false">((E64/E52)-1)*100</f>
        <v>-2.22965440356748</v>
      </c>
      <c r="L64" s="244" t="n">
        <f aca="false">((F64/F52)-1)*100</f>
        <v>-2.55533199195173</v>
      </c>
      <c r="M64" s="244" t="n">
        <f aca="false">((G64/G52)-1)*100</f>
        <v>-2.45373258473696</v>
      </c>
      <c r="N64" s="244" t="n">
        <f aca="false">+(((SUM(D53:D64))/(SUM(D41:D52)))-1)*100</f>
        <v>2.49892493669073</v>
      </c>
    </row>
    <row r="65" customFormat="false" ht="12.75" hidden="false" customHeight="true" outlineLevel="0" collapsed="false">
      <c r="A65" s="245" t="n">
        <v>30773</v>
      </c>
      <c r="B65" s="246"/>
      <c r="C65" s="247" t="n">
        <v>2.79313271457271</v>
      </c>
      <c r="D65" s="247" t="n">
        <v>63.7063115378259</v>
      </c>
      <c r="E65" s="103" t="n">
        <v>112.891646698169</v>
      </c>
      <c r="F65" s="103" t="n">
        <v>130.875234689267</v>
      </c>
      <c r="G65" s="103" t="n">
        <v>112.761312866896</v>
      </c>
      <c r="H65" s="246"/>
      <c r="I65" s="248" t="n">
        <f aca="false">((C65/C53)-1)*100</f>
        <v>24.8865355521936</v>
      </c>
      <c r="J65" s="248" t="n">
        <f aca="false">((D65/D53)-1)*100</f>
        <v>4.92321589882567</v>
      </c>
      <c r="K65" s="248" t="n">
        <f aca="false">((E65/E53)-1)*100</f>
        <v>-1.60260002241402</v>
      </c>
      <c r="L65" s="248" t="n">
        <f aca="false">((F65/F53)-1)*100</f>
        <v>-2.56410256410258</v>
      </c>
      <c r="M65" s="248" t="n">
        <f aca="false">((G65/G53)-1)*100</f>
        <v>-2.24060307821169</v>
      </c>
      <c r="N65" s="248" t="n">
        <f aca="false">+(((SUM(D54:D65))/(SUM(D42:D53)))-1)*100</f>
        <v>3.26575631511432</v>
      </c>
    </row>
    <row r="66" customFormat="false" ht="12.75" hidden="false" customHeight="false" outlineLevel="0" collapsed="false">
      <c r="A66" s="241" t="n">
        <v>30803</v>
      </c>
      <c r="B66" s="203"/>
      <c r="C66" s="242" t="n">
        <v>3.17547553316352</v>
      </c>
      <c r="D66" s="242" t="n">
        <v>71.266236870267</v>
      </c>
      <c r="E66" s="243" t="n">
        <v>112.763068512864</v>
      </c>
      <c r="F66" s="243" t="n">
        <v>131.692013769916</v>
      </c>
      <c r="G66" s="243" t="n">
        <v>113.171924909037</v>
      </c>
      <c r="H66" s="203"/>
      <c r="I66" s="244" t="n">
        <f aca="false">((C66/C54)-1)*100</f>
        <v>36.907366885485</v>
      </c>
      <c r="J66" s="244" t="n">
        <f aca="false">((D66/D54)-1)*100</f>
        <v>14.9343948105558</v>
      </c>
      <c r="K66" s="244" t="n">
        <f aca="false">((E66/E54)-1)*100</f>
        <v>-1.0827881795624</v>
      </c>
      <c r="L66" s="244" t="n">
        <f aca="false">((F66/F54)-1)*100</f>
        <v>-1.47672879111926</v>
      </c>
      <c r="M66" s="244" t="n">
        <f aca="false">((G66/G54)-1)*100</f>
        <v>-1.42015569114242</v>
      </c>
      <c r="N66" s="244" t="n">
        <f aca="false">+(((SUM(D55:D66))/(SUM(D43:D54)))-1)*100</f>
        <v>5.23214393527742</v>
      </c>
    </row>
    <row r="67" customFormat="false" ht="12.75" hidden="false" customHeight="true" outlineLevel="0" collapsed="false">
      <c r="A67" s="245" t="n">
        <v>30834</v>
      </c>
      <c r="B67" s="246"/>
      <c r="C67" s="247" t="n">
        <v>3.14671523265005</v>
      </c>
      <c r="D67" s="247" t="n">
        <v>69.227708032136</v>
      </c>
      <c r="E67" s="103" t="n">
        <v>112.891646698169</v>
      </c>
      <c r="F67" s="103" t="n">
        <v>131.365302137656</v>
      </c>
      <c r="G67" s="103" t="n">
        <v>113.03907983658</v>
      </c>
      <c r="H67" s="246"/>
      <c r="I67" s="248" t="n">
        <f aca="false">((C67/C55)-1)*100</f>
        <v>36.6642174871418</v>
      </c>
      <c r="J67" s="248" t="n">
        <f aca="false">((D67/D55)-1)*100</f>
        <v>13.8968265904648</v>
      </c>
      <c r="K67" s="248" t="n">
        <f aca="false">((E67/E55)-1)*100</f>
        <v>-0.858175248419191</v>
      </c>
      <c r="L67" s="248" t="n">
        <f aca="false">((F67/F55)-1)*100</f>
        <v>-0.862954592151222</v>
      </c>
      <c r="M67" s="248" t="n">
        <f aca="false">((G67/G55)-1)*100</f>
        <v>-0.941898613609882</v>
      </c>
      <c r="N67" s="248" t="n">
        <f aca="false">+(((SUM(D56:D67))/(SUM(D44:D55)))-1)*100</f>
        <v>6.82904344872761</v>
      </c>
    </row>
    <row r="68" customFormat="false" ht="12.75" hidden="false" customHeight="false" outlineLevel="0" collapsed="false">
      <c r="A68" s="241" t="n">
        <v>30864</v>
      </c>
      <c r="B68" s="203"/>
      <c r="C68" s="242" t="n">
        <v>3.25160574040505</v>
      </c>
      <c r="D68" s="242" t="n">
        <v>69.7030600482024</v>
      </c>
      <c r="E68" s="243" t="n">
        <v>113.251665617024</v>
      </c>
      <c r="F68" s="243" t="n">
        <v>132.018725402175</v>
      </c>
      <c r="G68" s="243" t="n">
        <v>113.57046012641</v>
      </c>
      <c r="H68" s="203"/>
      <c r="I68" s="244" t="n">
        <f aca="false">((C68/C56)-1)*100</f>
        <v>35.0667603654251</v>
      </c>
      <c r="J68" s="244" t="n">
        <f aca="false">((D68/D56)-1)*100</f>
        <v>11.9183913107295</v>
      </c>
      <c r="K68" s="244" t="n">
        <f aca="false">((E68/E56)-1)*100</f>
        <v>0.216179315052867</v>
      </c>
      <c r="L68" s="244" t="n">
        <f aca="false">((F68/F56)-1)*100</f>
        <v>0.123890150733041</v>
      </c>
      <c r="M68" s="244" t="n">
        <f aca="false">((G68/G56)-1)*100</f>
        <v>0.23449157962061</v>
      </c>
      <c r="N68" s="244" t="n">
        <f aca="false">+(((SUM(D57:D68))/(SUM(D45:D56)))-1)*100</f>
        <v>8.24463550673455</v>
      </c>
    </row>
    <row r="69" customFormat="false" ht="12.75" hidden="false" customHeight="true" outlineLevel="0" collapsed="false">
      <c r="A69" s="245" t="n">
        <v>30895</v>
      </c>
      <c r="B69" s="246"/>
      <c r="C69" s="247" t="n">
        <v>3.43093467301844</v>
      </c>
      <c r="D69" s="247" t="n">
        <v>72.6922929184663</v>
      </c>
      <c r="E69" s="103" t="n">
        <v>113.86884090649</v>
      </c>
      <c r="F69" s="103" t="n">
        <v>132.345437034434</v>
      </c>
      <c r="G69" s="103" t="n">
        <v>113.848227096094</v>
      </c>
      <c r="H69" s="246"/>
      <c r="I69" s="248" t="n">
        <f aca="false">((C69/C57)-1)*100</f>
        <v>34.6613545816733</v>
      </c>
      <c r="J69" s="248" t="n">
        <f aca="false">((D69/D57)-1)*100</f>
        <v>10.8910891089109</v>
      </c>
      <c r="K69" s="248" t="n">
        <f aca="false">((E69/E57)-1)*100</f>
        <v>0.647800886464367</v>
      </c>
      <c r="L69" s="248" t="n">
        <f aca="false">((F69/F57)-1)*100</f>
        <v>0</v>
      </c>
      <c r="M69" s="248" t="n">
        <f aca="false">((G69/G57)-1)*100</f>
        <v>0.116822429906582</v>
      </c>
      <c r="N69" s="248" t="n">
        <f aca="false">+(((SUM(D58:D69))/(SUM(D46:D57)))-1)*100</f>
        <v>9.48241126265279</v>
      </c>
    </row>
    <row r="70" customFormat="false" ht="12.75" hidden="false" customHeight="false" outlineLevel="0" collapsed="false">
      <c r="A70" s="241" t="n">
        <v>30926</v>
      </c>
      <c r="B70" s="203"/>
      <c r="C70" s="242" t="n">
        <v>3.45292784399933</v>
      </c>
      <c r="D70" s="242" t="n">
        <v>72.7654239978612</v>
      </c>
      <c r="E70" s="243" t="n">
        <v>114.113139458571</v>
      </c>
      <c r="F70" s="243" t="n">
        <v>133.175829099761</v>
      </c>
      <c r="G70" s="243" t="n">
        <v>114.391684210693</v>
      </c>
      <c r="H70" s="203"/>
      <c r="I70" s="244" t="n">
        <f aca="false">((C70/C58)-1)*100</f>
        <v>28.8510101010101</v>
      </c>
      <c r="J70" s="244" t="n">
        <f aca="false">((D70/D58)-1)*100</f>
        <v>6.68811151320201</v>
      </c>
      <c r="K70" s="244" t="n">
        <f aca="false">((E70/E58)-1)*100</f>
        <v>1.08200455580865</v>
      </c>
      <c r="L70" s="244" t="n">
        <f aca="false">((F70/F58)-1)*100</f>
        <v>0.12281240405283</v>
      </c>
      <c r="M70" s="244" t="n">
        <f aca="false">((G70/G58)-1)*100</f>
        <v>0.360245814791305</v>
      </c>
      <c r="N70" s="244" t="n">
        <f aca="false">+(((SUM(D59:D70))/(SUM(D47:D58)))-1)*100</f>
        <v>9.97219105234914</v>
      </c>
    </row>
    <row r="71" customFormat="false" ht="12.75" hidden="false" customHeight="true" outlineLevel="0" collapsed="false">
      <c r="A71" s="245" t="n">
        <v>30956</v>
      </c>
      <c r="B71" s="246"/>
      <c r="C71" s="247" t="n">
        <v>3.76929114964748</v>
      </c>
      <c r="D71" s="247" t="n">
        <v>78.8170208177838</v>
      </c>
      <c r="E71" s="103" t="n">
        <v>113.86884090649</v>
      </c>
      <c r="F71" s="103" t="n">
        <v>134.482675628798</v>
      </c>
      <c r="G71" s="103" t="n">
        <v>115.200831470207</v>
      </c>
      <c r="H71" s="246"/>
      <c r="I71" s="248" t="n">
        <f aca="false">((C71/C59)-1)*100</f>
        <v>36.4360073484385</v>
      </c>
      <c r="J71" s="248" t="n">
        <f aca="false">((D71/D59)-1)*100</f>
        <v>13.1941709334384</v>
      </c>
      <c r="K71" s="248" t="n">
        <f aca="false">((E71/E59)-1)*100</f>
        <v>0.647800886464367</v>
      </c>
      <c r="L71" s="248" t="n">
        <f aca="false">((F71/F59)-1)*100</f>
        <v>0.611060189428692</v>
      </c>
      <c r="M71" s="248" t="n">
        <f aca="false">((G71/G59)-1)*100</f>
        <v>0.590530422862012</v>
      </c>
      <c r="N71" s="248" t="n">
        <f aca="false">+(((SUM(D60:D71))/(SUM(D48:D59)))-1)*100</f>
        <v>10.9165896150665</v>
      </c>
    </row>
    <row r="72" customFormat="false" ht="12.75" hidden="false" customHeight="false" outlineLevel="0" collapsed="false">
      <c r="A72" s="241" t="n">
        <v>30987</v>
      </c>
      <c r="B72" s="203"/>
      <c r="C72" s="242" t="n">
        <v>3.6914691600228</v>
      </c>
      <c r="D72" s="242" t="n">
        <v>76.5042504319221</v>
      </c>
      <c r="E72" s="243" t="n">
        <v>113.62454235441</v>
      </c>
      <c r="F72" s="243" t="n">
        <v>134.809387261058</v>
      </c>
      <c r="G72" s="243" t="n">
        <v>115.345753367433</v>
      </c>
      <c r="H72" s="203"/>
      <c r="I72" s="244" t="n">
        <f aca="false">((C72/C60)-1)*100</f>
        <v>28.883638511518</v>
      </c>
      <c r="J72" s="244" t="n">
        <f aca="false">((D72/D60)-1)*100</f>
        <v>4.560219890055</v>
      </c>
      <c r="K72" s="244" t="n">
        <f aca="false">((E72/E60)-1)*100</f>
        <v>0.546137216975762</v>
      </c>
      <c r="L72" s="244" t="n">
        <f aca="false">((F72/F60)-1)*100</f>
        <v>0.732377174244747</v>
      </c>
      <c r="M72" s="244" t="n">
        <f aca="false">((G72/G60)-1)*100</f>
        <v>0.600379186854894</v>
      </c>
      <c r="N72" s="244" t="n">
        <f aca="false">+(((SUM(D61:D72))/(SUM(D49:D60)))-1)*100</f>
        <v>10.3816701839011</v>
      </c>
    </row>
    <row r="73" customFormat="false" ht="12.75" hidden="false" customHeight="true" outlineLevel="0" collapsed="false">
      <c r="A73" s="245" t="n">
        <v>31017</v>
      </c>
      <c r="B73" s="246"/>
      <c r="C73" s="247" t="n">
        <v>3.37510585437465</v>
      </c>
      <c r="D73" s="247" t="n">
        <v>67.4542793568113</v>
      </c>
      <c r="E73" s="103" t="n">
        <v>112.763068512864</v>
      </c>
      <c r="F73" s="103" t="n">
        <v>131.201946321526</v>
      </c>
      <c r="G73" s="103" t="n">
        <v>112.894157939353</v>
      </c>
      <c r="H73" s="246"/>
      <c r="I73" s="248" t="n">
        <f aca="false">((C73/C61)-1)*100</f>
        <v>32.1192052980132</v>
      </c>
      <c r="J73" s="248" t="n">
        <f aca="false">((D73/D61)-1)*100</f>
        <v>5.30897673754822</v>
      </c>
      <c r="K73" s="248" t="n">
        <f aca="false">((E73/E61)-1)*100</f>
        <v>0.102727999086882</v>
      </c>
      <c r="L73" s="248" t="n">
        <f aca="false">((F73/F61)-1)*100</f>
        <v>-0.741503604531391</v>
      </c>
      <c r="M73" s="248" t="n">
        <f aca="false">((G73/G61)-1)*100</f>
        <v>-0.479080166081092</v>
      </c>
      <c r="N73" s="248" t="n">
        <f aca="false">+(((SUM(D62:D73))/(SUM(D50:D61)))-1)*100</f>
        <v>9.88283118125304</v>
      </c>
    </row>
    <row r="74" customFormat="false" ht="12.75" hidden="false" customHeight="false" outlineLevel="0" collapsed="false">
      <c r="A74" s="241" t="n">
        <v>31048</v>
      </c>
      <c r="B74" s="203"/>
      <c r="C74" s="242" t="n">
        <v>3.19408513937812</v>
      </c>
      <c r="D74" s="242" t="n">
        <v>61.256420378099</v>
      </c>
      <c r="E74" s="243" t="n">
        <v>111.657296119237</v>
      </c>
      <c r="F74" s="243" t="n">
        <v>127.090824948928</v>
      </c>
      <c r="G74" s="243" t="n">
        <v>110.188949191127</v>
      </c>
      <c r="H74" s="203"/>
      <c r="I74" s="244" t="n">
        <f aca="false">((C74/C62)-1)*100</f>
        <v>30.3867403314917</v>
      </c>
      <c r="J74" s="244" t="n">
        <f aca="false">((D74/D62)-1)*100</f>
        <v>5.99493831066125</v>
      </c>
      <c r="K74" s="244" t="n">
        <f aca="false">((E74/E62)-1)*100</f>
        <v>0.103746397694549</v>
      </c>
      <c r="L74" s="244" t="n">
        <f aca="false">((F74/F62)-1)*100</f>
        <v>-1.5293745385508</v>
      </c>
      <c r="M74" s="244" t="n">
        <f aca="false">((G74/G62)-1)*100</f>
        <v>-0.966026267231068</v>
      </c>
      <c r="N74" s="244" t="n">
        <f aca="false">+(((SUM(D63:D74))/(SUM(D51:D62)))-1)*100</f>
        <v>9.65162424847321</v>
      </c>
    </row>
    <row r="75" customFormat="false" ht="12.75" hidden="false" customHeight="true" outlineLevel="0" collapsed="false">
      <c r="A75" s="245" t="n">
        <v>31079</v>
      </c>
      <c r="B75" s="246"/>
      <c r="C75" s="247" t="n">
        <v>3.60688004086554</v>
      </c>
      <c r="D75" s="247" t="n">
        <v>67.5914001306766</v>
      </c>
      <c r="E75" s="103" t="n">
        <v>112.518769960783</v>
      </c>
      <c r="F75" s="103" t="n">
        <v>129.228063543292</v>
      </c>
      <c r="G75" s="103" t="n">
        <v>111.674398637698</v>
      </c>
      <c r="H75" s="246"/>
      <c r="I75" s="248" t="n">
        <f aca="false">((C75/C63)-1)*100</f>
        <v>26.9803454437165</v>
      </c>
      <c r="J75" s="248" t="n">
        <f aca="false">((D75/D63)-1)*100</f>
        <v>-0.202456471858514</v>
      </c>
      <c r="K75" s="248" t="n">
        <f aca="false">((E75/E63)-1)*100</f>
        <v>0.217590471827811</v>
      </c>
      <c r="L75" s="248" t="n">
        <f aca="false">((F75/F63)-1)*100</f>
        <v>-1.12488282470578</v>
      </c>
      <c r="M75" s="248" t="n">
        <f aca="false">((G75/G63)-1)*100</f>
        <v>-0.730005367686504</v>
      </c>
      <c r="N75" s="248" t="n">
        <f aca="false">+(((SUM(D64:D75))/(SUM(D52:D63)))-1)*100</f>
        <v>8.82436193801013</v>
      </c>
    </row>
    <row r="76" customFormat="false" ht="12.75" hidden="false" customHeight="false" outlineLevel="0" collapsed="false">
      <c r="A76" s="241" t="n">
        <v>31107</v>
      </c>
      <c r="B76" s="203"/>
      <c r="C76" s="242" t="n">
        <v>3.95200364702716</v>
      </c>
      <c r="D76" s="242" t="n">
        <v>73.3778967877929</v>
      </c>
      <c r="E76" s="243" t="n">
        <v>112.763068512864</v>
      </c>
      <c r="F76" s="243" t="n">
        <v>129.391419359422</v>
      </c>
      <c r="G76" s="243" t="n">
        <v>111.807243710155</v>
      </c>
      <c r="H76" s="203"/>
      <c r="I76" s="244" t="n">
        <f aca="false">((C76/C64)-1)*100</f>
        <v>28.5635663181068</v>
      </c>
      <c r="J76" s="244" t="n">
        <f aca="false">((D76/D64)-1)*100</f>
        <v>1.22320302648176</v>
      </c>
      <c r="K76" s="244" t="n">
        <f aca="false">((E76/E64)-1)*100</f>
        <v>0</v>
      </c>
      <c r="L76" s="244" t="n">
        <f aca="false">((F76/F64)-1)*100</f>
        <v>-1.86867644022304</v>
      </c>
      <c r="M76" s="244" t="n">
        <f aca="false">((G76/G64)-1)*100</f>
        <v>-1.32167981240671</v>
      </c>
      <c r="N76" s="244" t="n">
        <f aca="false">+(((SUM(D65:D76))/(SUM(D53:D64)))-1)*100</f>
        <v>7.64380943501775</v>
      </c>
    </row>
    <row r="77" customFormat="false" ht="12.75" hidden="false" customHeight="true" outlineLevel="0" collapsed="false">
      <c r="A77" s="245" t="n">
        <v>31138</v>
      </c>
      <c r="B77" s="246"/>
      <c r="C77" s="247" t="n">
        <v>3.82173640352498</v>
      </c>
      <c r="D77" s="247" t="n">
        <v>69.9041705165382</v>
      </c>
      <c r="E77" s="103" t="n">
        <v>113.495964169105</v>
      </c>
      <c r="F77" s="103" t="n">
        <v>129.554775175552</v>
      </c>
      <c r="G77" s="103" t="n">
        <v>112.217855752297</v>
      </c>
      <c r="H77" s="246"/>
      <c r="I77" s="248" t="n">
        <f aca="false">((C77/C65)-1)*100</f>
        <v>36.8261659600242</v>
      </c>
      <c r="J77" s="248" t="n">
        <f aca="false">((D77/D65)-1)*100</f>
        <v>9.72879896685326</v>
      </c>
      <c r="K77" s="248" t="n">
        <f aca="false">((E77/E65)-1)*100</f>
        <v>0.535307517084327</v>
      </c>
      <c r="L77" s="248" t="n">
        <f aca="false">((F77/F65)-1)*100</f>
        <v>-1.00894528812153</v>
      </c>
      <c r="M77" s="248" t="n">
        <f aca="false">((G77/G65)-1)*100</f>
        <v>-0.481953518260669</v>
      </c>
      <c r="N77" s="248" t="n">
        <f aca="false">+(((SUM(D66:D77))/(SUM(D54:D65)))-1)*100</f>
        <v>8.0222905903524</v>
      </c>
    </row>
    <row r="78" customFormat="false" ht="12.75" hidden="false" customHeight="false" outlineLevel="0" collapsed="false">
      <c r="A78" s="241" t="n">
        <v>31168</v>
      </c>
      <c r="B78" s="203"/>
      <c r="C78" s="242" t="n">
        <v>4.19731209258321</v>
      </c>
      <c r="D78" s="242" t="n">
        <v>75.7546568681251</v>
      </c>
      <c r="E78" s="243" t="n">
        <v>113.86884090649</v>
      </c>
      <c r="F78" s="243" t="n">
        <v>129.718130991681</v>
      </c>
      <c r="G78" s="243" t="n">
        <v>112.350700824754</v>
      </c>
      <c r="H78" s="203"/>
      <c r="I78" s="244" t="n">
        <f aca="false">((C78/C66)-1)*100</f>
        <v>32.1790090570059</v>
      </c>
      <c r="J78" s="244" t="n">
        <f aca="false">((D78/D66)-1)*100</f>
        <v>6.29810159055932</v>
      </c>
      <c r="K78" s="244" t="n">
        <f aca="false">((E78/E66)-1)*100</f>
        <v>0.980615735461843</v>
      </c>
      <c r="L78" s="244" t="n">
        <f aca="false">((F78/F66)-1)*100</f>
        <v>-1.4988629315692</v>
      </c>
      <c r="M78" s="244" t="n">
        <f aca="false">((G78/G66)-1)*100</f>
        <v>-0.725642940988136</v>
      </c>
      <c r="N78" s="244" t="n">
        <f aca="false">+(((SUM(D67:D78))/(SUM(D55:D66)))-1)*100</f>
        <v>7.33005920962047</v>
      </c>
    </row>
    <row r="79" customFormat="false" ht="12.75" hidden="false" customHeight="true" outlineLevel="0" collapsed="false">
      <c r="A79" s="245" t="n">
        <v>31199</v>
      </c>
      <c r="B79" s="246"/>
      <c r="C79" s="247" t="n">
        <v>3.84372957450587</v>
      </c>
      <c r="D79" s="247" t="n">
        <v>68.9534664844054</v>
      </c>
      <c r="E79" s="103" t="n">
        <v>112.403049594008</v>
      </c>
      <c r="F79" s="103" t="n">
        <v>129.554775175552</v>
      </c>
      <c r="G79" s="103" t="n">
        <v>111.807243710155</v>
      </c>
      <c r="H79" s="246"/>
      <c r="I79" s="248" t="n">
        <f aca="false">((C79/C67)-1)*100</f>
        <v>22.1505376344086</v>
      </c>
      <c r="J79" s="248" t="n">
        <f aca="false">((D79/D67)-1)*100</f>
        <v>-0.396144196487469</v>
      </c>
      <c r="K79" s="248" t="n">
        <f aca="false">((E79/E67)-1)*100</f>
        <v>-0.432801822323414</v>
      </c>
      <c r="L79" s="248" t="n">
        <f aca="false">((F79/F67)-1)*100</f>
        <v>-1.37823834196898</v>
      </c>
      <c r="M79" s="248" t="n">
        <f aca="false">((G79/G67)-1)*100</f>
        <v>-1.08974358974359</v>
      </c>
      <c r="N79" s="248" t="n">
        <f aca="false">+(((SUM(D68:D79))/(SUM(D56:D67)))-1)*100</f>
        <v>6.16995185757112</v>
      </c>
    </row>
    <row r="80" customFormat="false" ht="12.75" hidden="false" customHeight="false" outlineLevel="0" collapsed="false">
      <c r="A80" s="241" t="n">
        <v>31229</v>
      </c>
      <c r="B80" s="203"/>
      <c r="C80" s="242" t="n">
        <v>4.22438061071354</v>
      </c>
      <c r="D80" s="242" t="n">
        <v>74.12749035159</v>
      </c>
      <c r="E80" s="243" t="n">
        <v>112.518769960783</v>
      </c>
      <c r="F80" s="243" t="n">
        <v>129.064707727162</v>
      </c>
      <c r="G80" s="243" t="n">
        <v>111.54155356524</v>
      </c>
      <c r="H80" s="203"/>
      <c r="I80" s="244" t="n">
        <f aca="false">((C80/C68)-1)*100</f>
        <v>29.9167533818939</v>
      </c>
      <c r="J80" s="244" t="n">
        <f aca="false">((D80/D68)-1)*100</f>
        <v>6.34754098360661</v>
      </c>
      <c r="K80" s="244" t="n">
        <f aca="false">((E80/E68)-1)*100</f>
        <v>-0.647138964577598</v>
      </c>
      <c r="L80" s="244" t="n">
        <f aca="false">((F80/F68)-1)*100</f>
        <v>-2.23757475768208</v>
      </c>
      <c r="M80" s="244" t="n">
        <f aca="false">((G80/G68)-1)*100</f>
        <v>-1.78647384091876</v>
      </c>
      <c r="N80" s="244" t="n">
        <f aca="false">+(((SUM(D69:D80))/(SUM(D57:D68)))-1)*100</f>
        <v>5.74456595112736</v>
      </c>
    </row>
    <row r="81" customFormat="false" ht="12.75" hidden="false" customHeight="true" outlineLevel="0" collapsed="false">
      <c r="A81" s="245" t="n">
        <v>31260</v>
      </c>
      <c r="B81" s="246"/>
      <c r="C81" s="247" t="n">
        <v>4.41724380239209</v>
      </c>
      <c r="D81" s="247" t="n">
        <v>75.2793048520586</v>
      </c>
      <c r="E81" s="103" t="n">
        <v>112.891646698169</v>
      </c>
      <c r="F81" s="103" t="n">
        <v>129.718130991681</v>
      </c>
      <c r="G81" s="103" t="n">
        <v>112.085010679839</v>
      </c>
      <c r="H81" s="246"/>
      <c r="I81" s="248" t="n">
        <f aca="false">((C81/C69)-1)*100</f>
        <v>28.7475345167653</v>
      </c>
      <c r="J81" s="248" t="n">
        <f aca="false">((D81/D69)-1)*100</f>
        <v>3.55885311871234</v>
      </c>
      <c r="K81" s="248" t="n">
        <f aca="false">((E81/E69)-1)*100</f>
        <v>-0.858175248419113</v>
      </c>
      <c r="L81" s="248" t="n">
        <f aca="false">((F81/F69)-1)*100</f>
        <v>-1.98518823287397</v>
      </c>
      <c r="M81" s="248" t="n">
        <f aca="false">((G81/G69)-1)*100</f>
        <v>-1.54874297231357</v>
      </c>
      <c r="N81" s="248" t="n">
        <f aca="false">+(((SUM(D70:D81))/(SUM(D58:D69)))-1)*100</f>
        <v>5.13912898009261</v>
      </c>
    </row>
    <row r="82" customFormat="false" ht="12.75" hidden="false" customHeight="false" outlineLevel="0" collapsed="false">
      <c r="A82" s="241" t="n">
        <v>31291</v>
      </c>
      <c r="B82" s="203"/>
      <c r="C82" s="242" t="n">
        <v>4.47138083865273</v>
      </c>
      <c r="D82" s="242" t="n">
        <v>74.9410736098575</v>
      </c>
      <c r="E82" s="243" t="n">
        <v>113.753120539715</v>
      </c>
      <c r="F82" s="243" t="n">
        <v>129.718130991681</v>
      </c>
      <c r="G82" s="243" t="n">
        <v>112.350700824754</v>
      </c>
      <c r="H82" s="203"/>
      <c r="I82" s="244" t="n">
        <f aca="false">((C82/C70)-1)*100</f>
        <v>29.4953454189123</v>
      </c>
      <c r="J82" s="244" t="n">
        <f aca="false">((D82/D70)-1)*100</f>
        <v>2.98994974874378</v>
      </c>
      <c r="K82" s="244" t="n">
        <f aca="false">((E82/E70)-1)*100</f>
        <v>-0.315492957746433</v>
      </c>
      <c r="L82" s="244" t="n">
        <f aca="false">((F82/F70)-1)*100</f>
        <v>-2.59634059082087</v>
      </c>
      <c r="M82" s="244" t="n">
        <f aca="false">((G82/G70)-1)*100</f>
        <v>-1.78420608108107</v>
      </c>
      <c r="N82" s="244" t="n">
        <f aca="false">+(((SUM(D71:D82))/(SUM(D59:D70)))-1)*100</f>
        <v>4.82121467548029</v>
      </c>
    </row>
    <row r="83" customFormat="false" ht="12.75" hidden="false" customHeight="true" outlineLevel="0" collapsed="false">
      <c r="A83" s="245" t="n">
        <v>31321</v>
      </c>
      <c r="B83" s="246"/>
      <c r="C83" s="247" t="n">
        <v>4.660860465565</v>
      </c>
      <c r="D83" s="247" t="n">
        <v>76.9796024479886</v>
      </c>
      <c r="E83" s="103" t="n">
        <v>113.135945250249</v>
      </c>
      <c r="F83" s="103" t="n">
        <v>130.3715542562</v>
      </c>
      <c r="G83" s="103" t="n">
        <v>112.495622721981</v>
      </c>
      <c r="H83" s="246"/>
      <c r="I83" s="248" t="n">
        <f aca="false">((C83/C71)-1)*100</f>
        <v>23.6535008976661</v>
      </c>
      <c r="J83" s="248" t="n">
        <f aca="false">((D83/D71)-1)*100</f>
        <v>-2.33124565066107</v>
      </c>
      <c r="K83" s="248" t="n">
        <f aca="false">((E83/E71)-1)*100</f>
        <v>-0.643631436314329</v>
      </c>
      <c r="L83" s="248" t="n">
        <f aca="false">((F83/F71)-1)*100</f>
        <v>-3.05698957384359</v>
      </c>
      <c r="M83" s="248" t="n">
        <f aca="false">((G83/G71)-1)*100</f>
        <v>-2.34825453401825</v>
      </c>
      <c r="N83" s="248" t="n">
        <f aca="false">+(((SUM(D72:D83))/(SUM(D60:D71)))-1)*100</f>
        <v>3.4452500301638</v>
      </c>
    </row>
    <row r="84" customFormat="false" ht="12.75" hidden="false" customHeight="false" outlineLevel="0" collapsed="false">
      <c r="A84" s="241" t="n">
        <v>31352</v>
      </c>
      <c r="B84" s="203"/>
      <c r="C84" s="242" t="n">
        <v>4.70146324276048</v>
      </c>
      <c r="D84" s="242" t="n">
        <v>76.7145022851823</v>
      </c>
      <c r="E84" s="243" t="n">
        <v>113.38024380233</v>
      </c>
      <c r="F84" s="243" t="n">
        <v>129.881486807811</v>
      </c>
      <c r="G84" s="243" t="n">
        <v>112.350700824754</v>
      </c>
      <c r="H84" s="203"/>
      <c r="I84" s="244" t="n">
        <f aca="false">((C84/C72)-1)*100</f>
        <v>27.3602199816682</v>
      </c>
      <c r="J84" s="244" t="n">
        <f aca="false">((D84/D72)-1)*100</f>
        <v>0.274823754331499</v>
      </c>
      <c r="K84" s="244" t="n">
        <f aca="false">((E84/E72)-1)*100</f>
        <v>-0.215005092225828</v>
      </c>
      <c r="L84" s="244" t="n">
        <f aca="false">((F84/F72)-1)*100</f>
        <v>-3.65545794203783</v>
      </c>
      <c r="M84" s="244" t="n">
        <f aca="false">((G84/G72)-1)*100</f>
        <v>-2.59658674484349</v>
      </c>
      <c r="N84" s="244" t="n">
        <f aca="false">+(((SUM(D73:D84))/(SUM(D61:D72)))-1)*100</f>
        <v>3.05788013197288</v>
      </c>
    </row>
    <row r="85" customFormat="false" ht="12.75" hidden="false" customHeight="true" outlineLevel="0" collapsed="false">
      <c r="A85" s="245" t="n">
        <v>31382</v>
      </c>
      <c r="B85" s="246"/>
      <c r="C85" s="247" t="n">
        <v>4.2193052635641</v>
      </c>
      <c r="D85" s="247" t="n">
        <v>68.2678626150788</v>
      </c>
      <c r="E85" s="103" t="n">
        <v>112.403049594008</v>
      </c>
      <c r="F85" s="103" t="n">
        <v>127.090824948928</v>
      </c>
      <c r="G85" s="103" t="n">
        <v>110.321794263585</v>
      </c>
      <c r="H85" s="246"/>
      <c r="I85" s="248" t="n">
        <f aca="false">((C85/C73)-1)*100</f>
        <v>25.0125313283209</v>
      </c>
      <c r="J85" s="248" t="n">
        <f aca="false">((D85/D73)-1)*100</f>
        <v>1.206125491259</v>
      </c>
      <c r="K85" s="248" t="n">
        <f aca="false">((E85/E73)-1)*100</f>
        <v>-0.319270239452651</v>
      </c>
      <c r="L85" s="248" t="n">
        <f aca="false">((F85/F73)-1)*100</f>
        <v>-3.13343017223496</v>
      </c>
      <c r="M85" s="248" t="n">
        <f aca="false">((G85/G73)-1)*100</f>
        <v>-2.27856225930683</v>
      </c>
      <c r="N85" s="248" t="n">
        <f aca="false">+(((SUM(D74:D85))/(SUM(D62:D73)))-1)*100</f>
        <v>2.73757970099888</v>
      </c>
    </row>
    <row r="86" customFormat="false" ht="12.75" hidden="false" customHeight="false" outlineLevel="0" collapsed="false">
      <c r="A86" s="241" t="n">
        <v>31413</v>
      </c>
      <c r="B86" s="203"/>
      <c r="C86" s="242" t="n">
        <v>4.06366128431474</v>
      </c>
      <c r="D86" s="242" t="n">
        <v>63.4412113750197</v>
      </c>
      <c r="E86" s="243" t="n">
        <v>111.168699015076</v>
      </c>
      <c r="F86" s="243" t="n">
        <v>123.306415208589</v>
      </c>
      <c r="G86" s="243" t="n">
        <v>107.737353763048</v>
      </c>
      <c r="H86" s="203"/>
      <c r="I86" s="244" t="n">
        <f aca="false">((C86/C74)-1)*100</f>
        <v>27.2245762711865</v>
      </c>
      <c r="J86" s="244" t="n">
        <f aca="false">((D86/D74)-1)*100</f>
        <v>3.56663184599315</v>
      </c>
      <c r="K86" s="244" t="n">
        <f aca="false">((E86/E74)-1)*100</f>
        <v>-0.437586365730058</v>
      </c>
      <c r="L86" s="244" t="n">
        <f aca="false">((F86/F74)-1)*100</f>
        <v>-2.97772065124255</v>
      </c>
      <c r="M86" s="244" t="n">
        <f aca="false">((G86/G74)-1)*100</f>
        <v>-2.22490135905307</v>
      </c>
      <c r="N86" s="244" t="n">
        <f aca="false">+(((SUM(D75:D86))/(SUM(D63:D74)))-1)*100</f>
        <v>2.57463293059548</v>
      </c>
    </row>
    <row r="87" customFormat="false" ht="12.75" hidden="false" customHeight="true" outlineLevel="0" collapsed="false">
      <c r="A87" s="245" t="n">
        <v>31444</v>
      </c>
      <c r="B87" s="246"/>
      <c r="C87" s="247" t="n">
        <v>4.72345641374137</v>
      </c>
      <c r="D87" s="247" t="n">
        <v>73.1036552400623</v>
      </c>
      <c r="E87" s="103" t="n">
        <v>112.763068512864</v>
      </c>
      <c r="F87" s="103" t="n">
        <v>125.607009619083</v>
      </c>
      <c r="G87" s="103" t="n">
        <v>109.645492076528</v>
      </c>
      <c r="H87" s="246"/>
      <c r="I87" s="248" t="n">
        <f aca="false">((C87/C75)-1)*100</f>
        <v>30.9568480300188</v>
      </c>
      <c r="J87" s="248" t="n">
        <f aca="false">((D87/D75)-1)*100</f>
        <v>8.15526102245063</v>
      </c>
      <c r="K87" s="248" t="n">
        <f aca="false">((E87/E75)-1)*100</f>
        <v>0.217118043652165</v>
      </c>
      <c r="L87" s="248" t="n">
        <f aca="false">((F87/F75)-1)*100</f>
        <v>-2.80206467923739</v>
      </c>
      <c r="M87" s="248" t="n">
        <f aca="false">((G87/G75)-1)*100</f>
        <v>-1.81680545041636</v>
      </c>
      <c r="N87" s="248" t="n">
        <f aca="false">+(((SUM(D76:D87))/(SUM(D64:D75)))-1)*100</f>
        <v>3.2448249701962</v>
      </c>
    </row>
    <row r="88" customFormat="false" ht="12.75" hidden="false" customHeight="false" outlineLevel="0" collapsed="false">
      <c r="A88" s="241" t="n">
        <v>31472</v>
      </c>
      <c r="B88" s="203"/>
      <c r="C88" s="242" t="n">
        <v>4.81650444481435</v>
      </c>
      <c r="D88" s="242" t="n">
        <v>73.3047657083981</v>
      </c>
      <c r="E88" s="243" t="n">
        <v>112.763068512864</v>
      </c>
      <c r="F88" s="243" t="n">
        <v>126.423788699732</v>
      </c>
      <c r="G88" s="243" t="n">
        <v>110.044027293901</v>
      </c>
      <c r="H88" s="203"/>
      <c r="I88" s="244" t="n">
        <f aca="false">((C88/C76)-1)*100</f>
        <v>21.875</v>
      </c>
      <c r="J88" s="244" t="n">
        <f aca="false">((D88/D76)-1)*100</f>
        <v>-0.0996636352310842</v>
      </c>
      <c r="K88" s="244" t="n">
        <f aca="false">((E88/E76)-1)*100</f>
        <v>0</v>
      </c>
      <c r="L88" s="244" t="n">
        <f aca="false">((F88/F76)-1)*100</f>
        <v>-2.29352972119938</v>
      </c>
      <c r="M88" s="244" t="n">
        <f aca="false">((G88/G76)-1)*100</f>
        <v>-1.57701447396847</v>
      </c>
      <c r="N88" s="244" t="n">
        <f aca="false">+(((SUM(D77:D88))/(SUM(D65:D76)))-1)*100</f>
        <v>3.12774042677584</v>
      </c>
    </row>
    <row r="89" customFormat="false" ht="12.75" hidden="false" customHeight="true" outlineLevel="0" collapsed="false">
      <c r="A89" s="245" t="n">
        <v>31503</v>
      </c>
      <c r="B89" s="246"/>
      <c r="C89" s="247" t="n">
        <v>5.39509401985001</v>
      </c>
      <c r="D89" s="247" t="n">
        <v>80.8646910408392</v>
      </c>
      <c r="E89" s="103" t="n">
        <v>113.495964169105</v>
      </c>
      <c r="F89" s="103" t="n">
        <v>127.744248213447</v>
      </c>
      <c r="G89" s="103" t="n">
        <v>110.998096450641</v>
      </c>
      <c r="H89" s="246"/>
      <c r="I89" s="248" t="n">
        <f aca="false">((C89/C77)-1)*100</f>
        <v>41.1686586985392</v>
      </c>
      <c r="J89" s="248" t="n">
        <f aca="false">((D89/D77)-1)*100</f>
        <v>15.679351379626</v>
      </c>
      <c r="K89" s="248" t="n">
        <f aca="false">((E89/E77)-1)*100</f>
        <v>0</v>
      </c>
      <c r="L89" s="248" t="n">
        <f aca="false">((F89/F77)-1)*100</f>
        <v>-1.39749921193654</v>
      </c>
      <c r="M89" s="248" t="n">
        <f aca="false">((G89/G77)-1)*100</f>
        <v>-1.08695652173915</v>
      </c>
      <c r="N89" s="248" t="n">
        <f aca="false">+(((SUM(D78:D89))/(SUM(D66:D77)))-1)*100</f>
        <v>3.66489333118387</v>
      </c>
    </row>
    <row r="90" customFormat="false" ht="12.75" hidden="false" customHeight="false" outlineLevel="0" collapsed="false">
      <c r="A90" s="241" t="n">
        <v>31533</v>
      </c>
      <c r="B90" s="203"/>
      <c r="C90" s="242" t="n">
        <v>5.40186114938259</v>
      </c>
      <c r="D90" s="242" t="n">
        <v>79.5666143815809</v>
      </c>
      <c r="E90" s="243" t="n">
        <v>113.86884090649</v>
      </c>
      <c r="F90" s="243" t="n">
        <v>128.397671477966</v>
      </c>
      <c r="G90" s="243" t="n">
        <v>111.54155356524</v>
      </c>
      <c r="H90" s="203"/>
      <c r="I90" s="244" t="n">
        <f aca="false">((C90/C78)-1)*100</f>
        <v>28.6981056025796</v>
      </c>
      <c r="J90" s="244" t="n">
        <f aca="false">((D90/D78)-1)*100</f>
        <v>5.0319777965488</v>
      </c>
      <c r="K90" s="244" t="n">
        <f aca="false">((E90/E78)-1)*100</f>
        <v>0</v>
      </c>
      <c r="L90" s="244" t="n">
        <f aca="false">((F90/F78)-1)*100</f>
        <v>-1.0179452198552</v>
      </c>
      <c r="M90" s="244" t="n">
        <f aca="false">((G90/G78)-1)*100</f>
        <v>-0.720197785660537</v>
      </c>
      <c r="N90" s="244" t="n">
        <f aca="false">+(((SUM(D79:D90))/(SUM(D67:D78)))-1)*100</f>
        <v>3.56654122476909</v>
      </c>
    </row>
    <row r="91" customFormat="false" ht="12.75" hidden="false" customHeight="true" outlineLevel="0" collapsed="false">
      <c r="A91" s="245" t="n">
        <v>31564</v>
      </c>
      <c r="B91" s="246"/>
      <c r="C91" s="247" t="n">
        <v>4.98399090074573</v>
      </c>
      <c r="D91" s="247" t="n">
        <v>73.0396655455918</v>
      </c>
      <c r="E91" s="103" t="n">
        <v>113.86884090649</v>
      </c>
      <c r="F91" s="103" t="n">
        <v>128.901351911033</v>
      </c>
      <c r="G91" s="103" t="n">
        <v>111.952165607382</v>
      </c>
      <c r="H91" s="246"/>
      <c r="I91" s="248" t="n">
        <f aca="false">((C91/C79)-1)*100</f>
        <v>29.6654929577465</v>
      </c>
      <c r="J91" s="248" t="n">
        <f aca="false">((D91/D79)-1)*100</f>
        <v>5.9260241283309</v>
      </c>
      <c r="K91" s="248" t="n">
        <f aca="false">((E91/E79)-1)*100</f>
        <v>1.30404941660947</v>
      </c>
      <c r="L91" s="248" t="n">
        <f aca="false">((F91/F79)-1)*100</f>
        <v>-0.504360617841737</v>
      </c>
      <c r="M91" s="248" t="n">
        <f aca="false">((G91/G79)-1)*100</f>
        <v>0.129617627997414</v>
      </c>
      <c r="N91" s="248" t="n">
        <f aca="false">+(((SUM(D80:D91))/(SUM(D68:D79)))-1)*100</f>
        <v>4.07781318845852</v>
      </c>
    </row>
    <row r="92" customFormat="false" ht="12.75" hidden="false" customHeight="false" outlineLevel="0" collapsed="false">
      <c r="A92" s="241" t="n">
        <v>31594</v>
      </c>
      <c r="B92" s="203"/>
      <c r="C92" s="242" t="n">
        <v>5.61333394727574</v>
      </c>
      <c r="D92" s="242" t="n">
        <v>80.4533287192433</v>
      </c>
      <c r="E92" s="243" t="n">
        <v>114.601736562731</v>
      </c>
      <c r="F92" s="243" t="n">
        <v>129.391419359422</v>
      </c>
      <c r="G92" s="243" t="n">
        <v>112.350700824754</v>
      </c>
      <c r="H92" s="203"/>
      <c r="I92" s="244" t="n">
        <f aca="false">((C92/C80)-1)*100</f>
        <v>32.8794553464157</v>
      </c>
      <c r="J92" s="244" t="n">
        <f aca="false">((D92/D80)-1)*100</f>
        <v>8.53372795659142</v>
      </c>
      <c r="K92" s="244" t="n">
        <f aca="false">((E92/E80)-1)*100</f>
        <v>1.85121700377098</v>
      </c>
      <c r="L92" s="244" t="n">
        <f aca="false">((F92/F80)-1)*100</f>
        <v>0.253137854656704</v>
      </c>
      <c r="M92" s="244" t="n">
        <f aca="false">((G92/G80)-1)*100</f>
        <v>0.725422260718922</v>
      </c>
      <c r="N92" s="244" t="n">
        <f aca="false">+(((SUM(D81:D92))/(SUM(D69:D80)))-1)*100</f>
        <v>4.27811469305248</v>
      </c>
    </row>
    <row r="93" customFormat="false" ht="12.75" hidden="false" customHeight="true" outlineLevel="0" collapsed="false">
      <c r="A93" s="245" t="n">
        <v>31625</v>
      </c>
      <c r="B93" s="246"/>
      <c r="C93" s="247" t="n">
        <v>5.62855998872404</v>
      </c>
      <c r="D93" s="247" t="n">
        <v>77.7291960117856</v>
      </c>
      <c r="E93" s="103" t="n">
        <v>115.334632218972</v>
      </c>
      <c r="F93" s="103" t="n">
        <v>129.391419359422</v>
      </c>
      <c r="G93" s="103" t="n">
        <v>112.628467794438</v>
      </c>
      <c r="H93" s="246"/>
      <c r="I93" s="248" t="n">
        <f aca="false">((C93/C81)-1)*100</f>
        <v>27.4224435082344</v>
      </c>
      <c r="J93" s="248" t="n">
        <f aca="false">((D93/D81)-1)*100</f>
        <v>3.25440194292652</v>
      </c>
      <c r="K93" s="248" t="n">
        <f aca="false">((E93/E81)-1)*100</f>
        <v>2.16400911161729</v>
      </c>
      <c r="L93" s="248" t="n">
        <f aca="false">((F93/F81)-1)*100</f>
        <v>-0.251862734809527</v>
      </c>
      <c r="M93" s="248" t="n">
        <f aca="false">((G93/G81)-1)*100</f>
        <v>0.48486154509213</v>
      </c>
      <c r="N93" s="248" t="n">
        <f aca="false">+(((SUM(D82:D93))/(SUM(D70:D81)))-1)*100</f>
        <v>4.24936089866665</v>
      </c>
    </row>
    <row r="94" customFormat="false" ht="12.75" hidden="false" customHeight="false" outlineLevel="0" collapsed="false">
      <c r="A94" s="241" t="n">
        <v>31656</v>
      </c>
      <c r="B94" s="203"/>
      <c r="C94" s="242" t="n">
        <v>6.03289597829574</v>
      </c>
      <c r="D94" s="242" t="n">
        <v>82.7021094106344</v>
      </c>
      <c r="E94" s="243" t="n">
        <v>115.707508956358</v>
      </c>
      <c r="F94" s="243" t="n">
        <v>130.20819844007</v>
      </c>
      <c r="G94" s="243" t="n">
        <v>113.171924909037</v>
      </c>
      <c r="H94" s="203"/>
      <c r="I94" s="244" t="n">
        <f aca="false">((C94/C82)-1)*100</f>
        <v>34.9224366250473</v>
      </c>
      <c r="J94" s="244" t="n">
        <f aca="false">((D94/D82)-1)*100</f>
        <v>10.3561844352281</v>
      </c>
      <c r="K94" s="244" t="n">
        <f aca="false">((E94/E82)-1)*100</f>
        <v>1.71809652989712</v>
      </c>
      <c r="L94" s="244" t="n">
        <f aca="false">((F94/F82)-1)*100</f>
        <v>0.377794102214302</v>
      </c>
      <c r="M94" s="244" t="n">
        <f aca="false">((G94/G82)-1)*100</f>
        <v>0.73094700634202</v>
      </c>
      <c r="N94" s="244" t="n">
        <f aca="false">+(((SUM(D83:D94))/(SUM(D71:D82)))-1)*100</f>
        <v>4.88514564442235</v>
      </c>
    </row>
    <row r="95" customFormat="false" ht="12.75" hidden="false" customHeight="true" outlineLevel="0" collapsed="false">
      <c r="A95" s="245" t="n">
        <v>31686</v>
      </c>
      <c r="B95" s="246"/>
      <c r="C95" s="247" t="n">
        <v>6.17500569847994</v>
      </c>
      <c r="D95" s="247" t="n">
        <v>83.8539239111031</v>
      </c>
      <c r="E95" s="103" t="n">
        <v>116.196106060519</v>
      </c>
      <c r="F95" s="103" t="n">
        <v>132.018725402175</v>
      </c>
      <c r="G95" s="103" t="n">
        <v>114.391684210693</v>
      </c>
      <c r="H95" s="246"/>
      <c r="I95" s="248" t="n">
        <f aca="false">((C95/C83)-1)*100</f>
        <v>32.486388384755</v>
      </c>
      <c r="J95" s="248" t="n">
        <f aca="false">((D95/D83)-1)*100</f>
        <v>8.93005581284882</v>
      </c>
      <c r="K95" s="248" t="n">
        <f aca="false">((E95/E83)-1)*100</f>
        <v>2.70485282418456</v>
      </c>
      <c r="L95" s="248" t="n">
        <f aca="false">((F95/F83)-1)*100</f>
        <v>1.26344366711915</v>
      </c>
      <c r="M95" s="248" t="n">
        <f aca="false">((G95/G83)-1)*100</f>
        <v>1.68545356951153</v>
      </c>
      <c r="N95" s="248" t="n">
        <f aca="false">+(((SUM(D84:D95))/(SUM(D72:D83)))-1)*100</f>
        <v>5.90605450111337</v>
      </c>
    </row>
    <row r="96" customFormat="false" ht="12.75" hidden="false" customHeight="false" outlineLevel="0" collapsed="false">
      <c r="A96" s="241" t="n">
        <v>31717</v>
      </c>
      <c r="B96" s="203"/>
      <c r="C96" s="242" t="n">
        <v>6.05150558451034</v>
      </c>
      <c r="D96" s="242" t="n">
        <v>81.2029222830403</v>
      </c>
      <c r="E96" s="243" t="n">
        <v>116.080385693744</v>
      </c>
      <c r="F96" s="243" t="n">
        <v>132.182081218305</v>
      </c>
      <c r="G96" s="243" t="n">
        <v>114.52452928315</v>
      </c>
      <c r="H96" s="203"/>
      <c r="I96" s="244" t="n">
        <f aca="false">((C96/C84)-1)*100</f>
        <v>28.7153652392947</v>
      </c>
      <c r="J96" s="244" t="n">
        <f aca="false">((D96/D84)-1)*100</f>
        <v>5.85081029551953</v>
      </c>
      <c r="K96" s="244" t="n">
        <f aca="false">((E96/E84)-1)*100</f>
        <v>2.38149240190517</v>
      </c>
      <c r="L96" s="244" t="n">
        <f aca="false">((F96/F84)-1)*100</f>
        <v>1.77130279844879</v>
      </c>
      <c r="M96" s="244" t="n">
        <f aca="false">((G96/G84)-1)*100</f>
        <v>1.93485972267011</v>
      </c>
      <c r="N96" s="244" t="n">
        <f aca="false">+(((SUM(D85:D96))/(SUM(D73:D84)))-1)*100</f>
        <v>6.40072933119904</v>
      </c>
    </row>
    <row r="97" customFormat="false" ht="12.75" hidden="false" customHeight="true" outlineLevel="0" collapsed="false">
      <c r="A97" s="245" t="n">
        <v>31747</v>
      </c>
      <c r="B97" s="246"/>
      <c r="C97" s="247" t="n">
        <v>5.697923066433</v>
      </c>
      <c r="D97" s="247" t="n">
        <v>74.8039528359922</v>
      </c>
      <c r="E97" s="103" t="n">
        <v>115.218911852197</v>
      </c>
      <c r="F97" s="103" t="n">
        <v>129.064707727162</v>
      </c>
      <c r="G97" s="103" t="n">
        <v>112.350700824754</v>
      </c>
      <c r="H97" s="246"/>
      <c r="I97" s="248" t="n">
        <f aca="false">((C97/C85)-1)*100</f>
        <v>35.0441058540497</v>
      </c>
      <c r="J97" s="248" t="n">
        <f aca="false">((D97/D85)-1)*100</f>
        <v>9.5741831815747</v>
      </c>
      <c r="K97" s="248" t="n">
        <f aca="false">((E97/E85)-1)*100</f>
        <v>2.50514756348659</v>
      </c>
      <c r="L97" s="248" t="n">
        <f aca="false">((F97/F85)-1)*100</f>
        <v>1.55312767780635</v>
      </c>
      <c r="M97" s="248" t="n">
        <f aca="false">((G97/G85)-1)*100</f>
        <v>1.83908045977013</v>
      </c>
      <c r="N97" s="248" t="n">
        <f aca="false">+(((SUM(D86:D97))/(SUM(D74:D85)))-1)*100</f>
        <v>7.05767723623731</v>
      </c>
    </row>
    <row r="98" customFormat="false" ht="12.75" hidden="false" customHeight="false" outlineLevel="0" collapsed="false">
      <c r="A98" s="241" t="n">
        <v>31778</v>
      </c>
      <c r="B98" s="203"/>
      <c r="C98" s="242" t="n">
        <v>5.49998452760501</v>
      </c>
      <c r="D98" s="242" t="n">
        <v>68.5421041628094</v>
      </c>
      <c r="E98" s="243" t="n">
        <v>114.486016195956</v>
      </c>
      <c r="F98" s="243" t="n">
        <v>126.260432883602</v>
      </c>
      <c r="G98" s="243" t="n">
        <v>110.454639336042</v>
      </c>
      <c r="H98" s="203"/>
      <c r="I98" s="244" t="n">
        <f aca="false">((C98/C86)-1)*100</f>
        <v>35.3455453788509</v>
      </c>
      <c r="J98" s="244" t="n">
        <f aca="false">((D98/D86)-1)*100</f>
        <v>8.04034582132564</v>
      </c>
      <c r="K98" s="244" t="n">
        <f aca="false">((E98/E86)-1)*100</f>
        <v>2.98403886190144</v>
      </c>
      <c r="L98" s="244" t="n">
        <f aca="false">((F98/F86)-1)*100</f>
        <v>2.39567233384852</v>
      </c>
      <c r="M98" s="244" t="n">
        <f aca="false">((G98/G86)-1)*100</f>
        <v>2.52213877368008</v>
      </c>
      <c r="N98" s="244" t="n">
        <f aca="false">+(((SUM(D87:D98))/(SUM(D75:D86)))-1)*100</f>
        <v>7.37685002271262</v>
      </c>
    </row>
    <row r="99" customFormat="false" ht="12.75" hidden="false" customHeight="true" outlineLevel="0" collapsed="false">
      <c r="A99" s="245" t="n">
        <v>31809</v>
      </c>
      <c r="B99" s="246"/>
      <c r="C99" s="247" t="n">
        <v>6.29681403006639</v>
      </c>
      <c r="D99" s="247" t="n">
        <v>76.166019189721</v>
      </c>
      <c r="E99" s="103" t="n">
        <v>114.974613300117</v>
      </c>
      <c r="F99" s="103" t="n">
        <v>129.391419359422</v>
      </c>
      <c r="G99" s="103" t="n">
        <v>112.495622721981</v>
      </c>
      <c r="H99" s="246"/>
      <c r="I99" s="248" t="n">
        <f aca="false">((C99/C87)-1)*100</f>
        <v>33.3094555873925</v>
      </c>
      <c r="J99" s="248" t="n">
        <f aca="false">((D99/D87)-1)*100</f>
        <v>4.18907090158809</v>
      </c>
      <c r="K99" s="248" t="n">
        <f aca="false">((E99/E87)-1)*100</f>
        <v>1.96123147092357</v>
      </c>
      <c r="L99" s="248" t="n">
        <f aca="false">((F99/F87)-1)*100</f>
        <v>3.01289693291427</v>
      </c>
      <c r="M99" s="248" t="n">
        <f aca="false">((G99/G87)-1)*100</f>
        <v>2.59940522083928</v>
      </c>
      <c r="N99" s="248" t="n">
        <f aca="false">+(((SUM(D88:D99))/(SUM(D76:D87)))-1)*100</f>
        <v>7.04883271750083</v>
      </c>
    </row>
    <row r="100" customFormat="false" ht="12.75" hidden="false" customHeight="false" outlineLevel="0" collapsed="false">
      <c r="A100" s="241" t="n">
        <v>31837</v>
      </c>
      <c r="B100" s="203"/>
      <c r="C100" s="242" t="n">
        <v>6.93292420612898</v>
      </c>
      <c r="D100" s="242" t="n">
        <v>83.7899342166326</v>
      </c>
      <c r="E100" s="243" t="n">
        <v>115.463210404278</v>
      </c>
      <c r="F100" s="243" t="n">
        <v>130.875234689267</v>
      </c>
      <c r="G100" s="243" t="n">
        <v>113.57046012641</v>
      </c>
      <c r="H100" s="203"/>
      <c r="I100" s="244" t="n">
        <f aca="false">((C100/C88)-1)*100</f>
        <v>43.940990516333</v>
      </c>
      <c r="J100" s="244" t="n">
        <f aca="false">((D100/D88)-1)*100</f>
        <v>14.3035291183439</v>
      </c>
      <c r="K100" s="244" t="n">
        <f aca="false">((E100/E88)-1)*100</f>
        <v>2.39452679589509</v>
      </c>
      <c r="L100" s="244" t="n">
        <f aca="false">((F100/F88)-1)*100</f>
        <v>3.52105093140949</v>
      </c>
      <c r="M100" s="244" t="n">
        <f aca="false">((G100/G88)-1)*100</f>
        <v>3.20456540825285</v>
      </c>
      <c r="N100" s="244" t="n">
        <f aca="false">+(((SUM(D89:D100))/(SUM(D77:D88)))-1)*100</f>
        <v>8.26194675401022</v>
      </c>
    </row>
    <row r="101" customFormat="false" ht="12.75" hidden="false" customHeight="true" outlineLevel="0" collapsed="false">
      <c r="A101" s="245" t="n">
        <v>31868</v>
      </c>
      <c r="B101" s="246"/>
      <c r="C101" s="247" t="n">
        <v>6.57934168805164</v>
      </c>
      <c r="D101" s="247" t="n">
        <v>77.8023270911805</v>
      </c>
      <c r="E101" s="103" t="n">
        <v>115.591788589583</v>
      </c>
      <c r="F101" s="103" t="n">
        <v>131.855369586045</v>
      </c>
      <c r="G101" s="103" t="n">
        <v>114.113917241009</v>
      </c>
      <c r="H101" s="246"/>
      <c r="I101" s="248" t="n">
        <f aca="false">((C101/C89)-1)*100</f>
        <v>21.95045468799</v>
      </c>
      <c r="J101" s="248" t="n">
        <f aca="false">((D101/D89)-1)*100</f>
        <v>-3.78702238299796</v>
      </c>
      <c r="K101" s="248" t="n">
        <f aca="false">((E101/E89)-1)*100</f>
        <v>1.84660700124617</v>
      </c>
      <c r="L101" s="248" t="n">
        <f aca="false">((F101/F89)-1)*100</f>
        <v>3.21824381926681</v>
      </c>
      <c r="M101" s="248" t="n">
        <f aca="false">((G101/G89)-1)*100</f>
        <v>2.80709389620279</v>
      </c>
      <c r="N101" s="248" t="n">
        <f aca="false">+(((SUM(D90:D101))/(SUM(D78:D89)))-1)*100</f>
        <v>6.56886631071483</v>
      </c>
    </row>
    <row r="102" customFormat="false" ht="12.75" hidden="false" customHeight="false" outlineLevel="0" collapsed="false">
      <c r="A102" s="241" t="n">
        <v>31898</v>
      </c>
      <c r="B102" s="203"/>
      <c r="C102" s="242" t="n">
        <v>7.20022582266592</v>
      </c>
      <c r="D102" s="242" t="n">
        <v>84.1281654588337</v>
      </c>
      <c r="E102" s="243" t="n">
        <v>116.080385693744</v>
      </c>
      <c r="F102" s="243" t="n">
        <v>132.345437034434</v>
      </c>
      <c r="G102" s="243" t="n">
        <v>114.52452928315</v>
      </c>
      <c r="H102" s="203"/>
      <c r="I102" s="244" t="n">
        <f aca="false">((C102/C90)-1)*100</f>
        <v>33.2915753210148</v>
      </c>
      <c r="J102" s="244" t="n">
        <f aca="false">((D102/D90)-1)*100</f>
        <v>5.73299632352937</v>
      </c>
      <c r="K102" s="244" t="n">
        <f aca="false">((E102/E90)-1)*100</f>
        <v>1.94218608852756</v>
      </c>
      <c r="L102" s="244" t="n">
        <f aca="false">((F102/F90)-1)*100</f>
        <v>3.07463952502118</v>
      </c>
      <c r="M102" s="244" t="n">
        <f aca="false">((G102/G90)-1)*100</f>
        <v>2.67431788653094</v>
      </c>
      <c r="N102" s="244" t="n">
        <f aca="false">+(((SUM(D91:D102))/(SUM(D79:D90)))-1)*100</f>
        <v>6.6252374267074</v>
      </c>
    </row>
    <row r="103" customFormat="false" ht="12.75" hidden="false" customHeight="true" outlineLevel="0" collapsed="false">
      <c r="A103" s="245" t="n">
        <v>31929</v>
      </c>
      <c r="B103" s="246"/>
      <c r="C103" s="247" t="n">
        <v>7.30849989518722</v>
      </c>
      <c r="D103" s="247" t="n">
        <v>83.4517029744315</v>
      </c>
      <c r="E103" s="103" t="n">
        <v>116.196106060519</v>
      </c>
      <c r="F103" s="103" t="n">
        <v>133.17582909976</v>
      </c>
      <c r="G103" s="103" t="n">
        <v>115.200831470207</v>
      </c>
      <c r="H103" s="246"/>
      <c r="I103" s="248" t="n">
        <f aca="false">((C103/C91)-1)*100</f>
        <v>46.6395112016294</v>
      </c>
      <c r="J103" s="248" t="n">
        <f aca="false">((D103/D91)-1)*100</f>
        <v>14.2553191489361</v>
      </c>
      <c r="K103" s="248" t="n">
        <f aca="false">((E103/E91)-1)*100</f>
        <v>2.04381210478772</v>
      </c>
      <c r="L103" s="248" t="n">
        <f aca="false">((F103/F91)-1)*100</f>
        <v>3.31608406378707</v>
      </c>
      <c r="M103" s="248" t="n">
        <f aca="false">((G103/G91)-1)*100</f>
        <v>2.90183387270762</v>
      </c>
      <c r="N103" s="248" t="n">
        <f aca="false">+(((SUM(D92:D103))/(SUM(D80:D91)))-1)*100</f>
        <v>7.30587038502244</v>
      </c>
    </row>
    <row r="104" customFormat="false" ht="12.75" hidden="false" customHeight="false" outlineLevel="0" collapsed="false">
      <c r="A104" s="241" t="n">
        <v>31959</v>
      </c>
      <c r="B104" s="203"/>
      <c r="C104" s="242" t="n">
        <v>7.81941817489706</v>
      </c>
      <c r="D104" s="242" t="n">
        <v>86.0387149080238</v>
      </c>
      <c r="E104" s="243" t="n">
        <v>116.92900171676</v>
      </c>
      <c r="F104" s="243" t="n">
        <v>133.66589654815</v>
      </c>
      <c r="G104" s="243" t="n">
        <v>115.611443512348</v>
      </c>
      <c r="H104" s="203"/>
      <c r="I104" s="244" t="n">
        <f aca="false">((C104/C92)-1)*100</f>
        <v>39.3007836045811</v>
      </c>
      <c r="J104" s="244" t="n">
        <f aca="false">((D104/D92)-1)*100</f>
        <v>6.94239290989658</v>
      </c>
      <c r="K104" s="244" t="n">
        <f aca="false">((E104/E92)-1)*100</f>
        <v>2.03074161337373</v>
      </c>
      <c r="L104" s="244" t="n">
        <f aca="false">((F104/F92)-1)*100</f>
        <v>3.3035244608101</v>
      </c>
      <c r="M104" s="244" t="n">
        <f aca="false">((G104/G92)-1)*100</f>
        <v>2.90228958400514</v>
      </c>
      <c r="N104" s="244" t="n">
        <f aca="false">+(((SUM(D93:D104))/(SUM(D81:D92)))-1)*100</f>
        <v>7.17164399914294</v>
      </c>
    </row>
    <row r="105" customFormat="false" ht="12.75" hidden="false" customHeight="true" outlineLevel="0" collapsed="false">
      <c r="A105" s="245" t="n">
        <v>31990</v>
      </c>
      <c r="B105" s="246"/>
      <c r="C105" s="247" t="n">
        <v>7.81265104536448</v>
      </c>
      <c r="D105" s="247" t="n">
        <v>84.6035174749001</v>
      </c>
      <c r="E105" s="103" t="n">
        <v>118.163352295692</v>
      </c>
      <c r="F105" s="103" t="n">
        <v>133.992608180409</v>
      </c>
      <c r="G105" s="103" t="n">
        <v>116.287745699404</v>
      </c>
      <c r="H105" s="246"/>
      <c r="I105" s="248" t="n">
        <f aca="false">((C105/C93)-1)*100</f>
        <v>38.8037270814548</v>
      </c>
      <c r="J105" s="248" t="n">
        <f aca="false">((D105/D93)-1)*100</f>
        <v>8.84393743384686</v>
      </c>
      <c r="K105" s="248" t="n">
        <f aca="false">((E105/E93)-1)*100</f>
        <v>2.4526198439242</v>
      </c>
      <c r="L105" s="248" t="n">
        <f aca="false">((F105/F93)-1)*100</f>
        <v>3.55602314571279</v>
      </c>
      <c r="M105" s="248" t="n">
        <f aca="false">((G105/G93)-1)*100</f>
        <v>3.24898134248335</v>
      </c>
      <c r="N105" s="248" t="n">
        <f aca="false">+(((SUM(D94:D105))/(SUM(D82:D93)))-1)*100</f>
        <v>7.6445629279907</v>
      </c>
    </row>
    <row r="106" customFormat="false" ht="12.75" hidden="false" customHeight="false" outlineLevel="0" collapsed="false">
      <c r="A106" s="241" t="n">
        <v>32021</v>
      </c>
      <c r="B106" s="203"/>
      <c r="C106" s="242" t="n">
        <v>8.50797360483715</v>
      </c>
      <c r="D106" s="242" t="n">
        <v>90.6002659852766</v>
      </c>
      <c r="E106" s="243" t="n">
        <v>119.140546504013</v>
      </c>
      <c r="F106" s="243" t="n">
        <v>135.476423510254</v>
      </c>
      <c r="G106" s="243" t="n">
        <v>117.374659928602</v>
      </c>
      <c r="H106" s="203"/>
      <c r="I106" s="244" t="n">
        <f aca="false">((C106/C94)-1)*100</f>
        <v>41.0263600673023</v>
      </c>
      <c r="J106" s="244" t="n">
        <f aca="false">((D106/D94)-1)*100</f>
        <v>9.55012711396042</v>
      </c>
      <c r="K106" s="244" t="n">
        <f aca="false">((E106/E94)-1)*100</f>
        <v>2.96699633292588</v>
      </c>
      <c r="L106" s="244" t="n">
        <f aca="false">((F106/F94)-1)*100</f>
        <v>4.0460010454783</v>
      </c>
      <c r="M106" s="244" t="n">
        <f aca="false">((G106/G94)-1)*100</f>
        <v>3.71358446270407</v>
      </c>
      <c r="N106" s="244" t="n">
        <f aca="false">+(((SUM(D95:D106))/(SUM(D83:D94)))-1)*100</f>
        <v>7.59422161246064</v>
      </c>
    </row>
    <row r="107" customFormat="false" ht="12.75" hidden="false" customHeight="true" outlineLevel="0" collapsed="false">
      <c r="A107" s="245" t="n">
        <v>32051</v>
      </c>
      <c r="B107" s="246"/>
      <c r="C107" s="247" t="n">
        <v>8.20852812302046</v>
      </c>
      <c r="D107" s="247" t="n">
        <v>87.126539714022</v>
      </c>
      <c r="E107" s="103" t="n">
        <v>119.513423241399</v>
      </c>
      <c r="F107" s="103" t="n">
        <v>135.966490958643</v>
      </c>
      <c r="G107" s="103" t="n">
        <v>117.918117043201</v>
      </c>
      <c r="H107" s="246"/>
      <c r="I107" s="248" t="n">
        <f aca="false">((C107/C95)-1)*100</f>
        <v>32.9315068493151</v>
      </c>
      <c r="J107" s="248" t="n">
        <f aca="false">((D107/D95)-1)*100</f>
        <v>3.9027580944075</v>
      </c>
      <c r="K107" s="248" t="n">
        <f aca="false">((E107/E95)-1)*100</f>
        <v>2.85492973331858</v>
      </c>
      <c r="L107" s="248" t="n">
        <f aca="false">((F107/F95)-1)*100</f>
        <v>2.99030727985152</v>
      </c>
      <c r="M107" s="248" t="n">
        <f aca="false">((G107/G95)-1)*100</f>
        <v>3.08277027027026</v>
      </c>
      <c r="N107" s="248" t="n">
        <f aca="false">+(((SUM(D96:D107))/(SUM(D84:D95)))-1)*100</f>
        <v>7.14257108530234</v>
      </c>
    </row>
    <row r="108" customFormat="false" ht="12.75" hidden="false" customHeight="false" outlineLevel="0" collapsed="false">
      <c r="A108" s="241" t="n">
        <v>32082</v>
      </c>
      <c r="B108" s="203"/>
      <c r="C108" s="242" t="n">
        <v>8.35571319035409</v>
      </c>
      <c r="D108" s="242" t="n">
        <v>87.5379020356179</v>
      </c>
      <c r="E108" s="243" t="n">
        <v>120.24631889764</v>
      </c>
      <c r="F108" s="243" t="n">
        <v>136.293202590903</v>
      </c>
      <c r="G108" s="243" t="n">
        <v>118.328729085343</v>
      </c>
      <c r="H108" s="203"/>
      <c r="I108" s="244" t="n">
        <f aca="false">((C108/C96)-1)*100</f>
        <v>38.076600503215</v>
      </c>
      <c r="J108" s="244" t="n">
        <f aca="false">((D108/D96)-1)*100</f>
        <v>7.80141843971631</v>
      </c>
      <c r="K108" s="244" t="n">
        <f aca="false">((E108/E96)-1)*100</f>
        <v>3.58883473637572</v>
      </c>
      <c r="L108" s="244" t="n">
        <f aca="false">((F108/F96)-1)*100</f>
        <v>3.11019567456232</v>
      </c>
      <c r="M108" s="244" t="n">
        <f aca="false">((G108/G96)-1)*100</f>
        <v>3.32173362859853</v>
      </c>
      <c r="N108" s="244" t="n">
        <f aca="false">+(((SUM(D97:D108))/(SUM(D85:D96)))-1)*100</f>
        <v>7.3088840402108</v>
      </c>
    </row>
    <row r="109" customFormat="false" ht="12.75" hidden="false" customHeight="true" outlineLevel="0" collapsed="false">
      <c r="A109" s="245" t="n">
        <v>32112</v>
      </c>
      <c r="B109" s="246"/>
      <c r="C109" s="247" t="n">
        <v>7.77374005055214</v>
      </c>
      <c r="D109" s="247" t="n">
        <v>79.5026246871104</v>
      </c>
      <c r="E109" s="103" t="n">
        <v>119.513423241399</v>
      </c>
      <c r="F109" s="103" t="n">
        <v>133.17582909976</v>
      </c>
      <c r="G109" s="103" t="n">
        <v>116.154900626947</v>
      </c>
      <c r="H109" s="246"/>
      <c r="I109" s="248" t="n">
        <f aca="false">((C109/C97)-1)*100</f>
        <v>36.4311163895487</v>
      </c>
      <c r="J109" s="248" t="n">
        <f aca="false">((D109/D97)-1)*100</f>
        <v>6.28131492117803</v>
      </c>
      <c r="K109" s="248" t="n">
        <f aca="false">((E109/E97)-1)*100</f>
        <v>3.72726258230109</v>
      </c>
      <c r="L109" s="248" t="n">
        <f aca="false">((F109/F97)-1)*100</f>
        <v>3.18531800442992</v>
      </c>
      <c r="M109" s="248" t="n">
        <f aca="false">((G109/G97)-1)*100</f>
        <v>3.38600451467268</v>
      </c>
      <c r="N109" s="248" t="n">
        <f aca="false">+(((SUM(D98:D109))/(SUM(D86:D97)))-1)*100</f>
        <v>7.05834635854616</v>
      </c>
    </row>
    <row r="110" customFormat="false" ht="12.75" hidden="false" customHeight="false" outlineLevel="0" collapsed="false">
      <c r="A110" s="241" t="n">
        <v>32143</v>
      </c>
      <c r="B110" s="203"/>
      <c r="C110" s="242" t="n">
        <v>7.41169862055907</v>
      </c>
      <c r="D110" s="242" t="n">
        <v>72.0798201285346</v>
      </c>
      <c r="E110" s="243" t="n">
        <v>119.513423241399</v>
      </c>
      <c r="F110" s="243" t="n">
        <v>130.875234689267</v>
      </c>
      <c r="G110" s="243" t="n">
        <v>114.802296252834</v>
      </c>
      <c r="H110" s="203"/>
      <c r="I110" s="244" t="n">
        <f aca="false">((C110/C98)-1)*100</f>
        <v>34.7585358351277</v>
      </c>
      <c r="J110" s="244" t="n">
        <f aca="false">((D110/D98)-1)*100</f>
        <v>5.16137636703116</v>
      </c>
      <c r="K110" s="244" t="n">
        <f aca="false">((E110/E98)-1)*100</f>
        <v>4.3912848158131</v>
      </c>
      <c r="L110" s="244" t="n">
        <f aca="false">((F110/F98)-1)*100</f>
        <v>3.65498652291107</v>
      </c>
      <c r="M110" s="244" t="n">
        <f aca="false">((G110/G98)-1)*100</f>
        <v>3.9361469494861</v>
      </c>
      <c r="N110" s="244" t="n">
        <f aca="false">+(((SUM(D99:D110))/(SUM(D87:D98)))-1)*100</f>
        <v>6.85136358270038</v>
      </c>
    </row>
    <row r="111" customFormat="false" ht="12.75" hidden="false" customHeight="true" outlineLevel="0" collapsed="false">
      <c r="A111" s="245" t="n">
        <v>32174</v>
      </c>
      <c r="B111" s="246"/>
      <c r="C111" s="247" t="n">
        <v>9.04596040267733</v>
      </c>
      <c r="D111" s="247" t="n">
        <v>85.2891213442267</v>
      </c>
      <c r="E111" s="103" t="n">
        <v>120.850636368575</v>
      </c>
      <c r="F111" s="103" t="n">
        <v>135.476423510254</v>
      </c>
      <c r="G111" s="103" t="n">
        <v>117.918117043201</v>
      </c>
      <c r="H111" s="246"/>
      <c r="I111" s="248" t="n">
        <f aca="false">((C111/C99)-1)*100</f>
        <v>43.6593229446535</v>
      </c>
      <c r="J111" s="248" t="n">
        <f aca="false">((D111/D99)-1)*100</f>
        <v>11.9779164666346</v>
      </c>
      <c r="K111" s="248" t="n">
        <f aca="false">((E111/E99)-1)*100</f>
        <v>5.11071348691567</v>
      </c>
      <c r="L111" s="248" t="n">
        <f aca="false">((F111/F99)-1)*100</f>
        <v>4.70278800631248</v>
      </c>
      <c r="M111" s="248" t="n">
        <f aca="false">((G111/G99)-1)*100</f>
        <v>4.82018250134191</v>
      </c>
      <c r="N111" s="248" t="n">
        <f aca="false">+(((SUM(D100:D111))/(SUM(D88:D99)))-1)*100</f>
        <v>7.47899077261003</v>
      </c>
    </row>
    <row r="112" customFormat="false" ht="12.75" hidden="false" customHeight="false" outlineLevel="0" collapsed="false">
      <c r="A112" s="241" t="n">
        <v>32203</v>
      </c>
      <c r="B112" s="203"/>
      <c r="C112" s="242" t="n">
        <v>9.35724836117604</v>
      </c>
      <c r="D112" s="242" t="n">
        <v>87.4647709562231</v>
      </c>
      <c r="E112" s="243" t="n">
        <v>120.979214553881</v>
      </c>
      <c r="F112" s="243" t="n">
        <v>136.456558407033</v>
      </c>
      <c r="G112" s="243" t="n">
        <v>118.594419230258</v>
      </c>
      <c r="H112" s="203"/>
      <c r="I112" s="244" t="n">
        <f aca="false">((C112/C100)-1)*100</f>
        <v>34.9682772083944</v>
      </c>
      <c r="J112" s="244" t="n">
        <f aca="false">((D112/D100)-1)*100</f>
        <v>4.38577351080076</v>
      </c>
      <c r="K112" s="244" t="n">
        <f aca="false">((E112/E100)-1)*100</f>
        <v>4.77728285077952</v>
      </c>
      <c r="L112" s="244" t="n">
        <f aca="false">((F112/F100)-1)*100</f>
        <v>4.26461410443102</v>
      </c>
      <c r="M112" s="244" t="n">
        <f aca="false">((G112/G100)-1)*100</f>
        <v>4.42364951084642</v>
      </c>
      <c r="N112" s="244" t="n">
        <f aca="false">+(((SUM(D101:D112))/(SUM(D89:D100)))-1)*100</f>
        <v>6.67338983379553</v>
      </c>
    </row>
    <row r="113" customFormat="false" ht="12.75" hidden="false" customHeight="true" outlineLevel="0" collapsed="false">
      <c r="A113" s="245" t="n">
        <v>32234</v>
      </c>
      <c r="B113" s="246"/>
      <c r="C113" s="247" t="n">
        <v>9.15423447519862</v>
      </c>
      <c r="D113" s="247" t="n">
        <v>84.0641757643632</v>
      </c>
      <c r="E113" s="103" t="n">
        <v>121.467811658041</v>
      </c>
      <c r="F113" s="103" t="n">
        <v>136.293202590903</v>
      </c>
      <c r="G113" s="103" t="n">
        <v>118.594419230258</v>
      </c>
      <c r="H113" s="246"/>
      <c r="I113" s="248" t="n">
        <f aca="false">((C113/C101)-1)*100</f>
        <v>39.136024685009</v>
      </c>
      <c r="J113" s="248" t="n">
        <f aca="false">((D113/D101)-1)*100</f>
        <v>8.04840794266242</v>
      </c>
      <c r="K113" s="248" t="n">
        <f aca="false">((E113/E101)-1)*100</f>
        <v>5.08342602892102</v>
      </c>
      <c r="L113" s="248" t="n">
        <f aca="false">((F113/F101)-1)*100</f>
        <v>3.36568242824695</v>
      </c>
      <c r="M113" s="248" t="n">
        <f aca="false">((G113/G101)-1)*100</f>
        <v>3.9263414117896</v>
      </c>
      <c r="N113" s="248" t="n">
        <f aca="false">+(((SUM(D102:D113))/(SUM(D90:D101)))-1)*100</f>
        <v>7.68744345322059</v>
      </c>
    </row>
    <row r="114" customFormat="false" ht="12.75" hidden="false" customHeight="false" outlineLevel="0" collapsed="false">
      <c r="A114" s="241" t="n">
        <v>32264</v>
      </c>
      <c r="B114" s="203"/>
      <c r="C114" s="242" t="n">
        <v>10.0136599258364</v>
      </c>
      <c r="D114" s="242" t="n">
        <v>90.3900141320165</v>
      </c>
      <c r="E114" s="243" t="n">
        <v>121.840688395427</v>
      </c>
      <c r="F114" s="243" t="n">
        <v>137.109981671551</v>
      </c>
      <c r="G114" s="243" t="n">
        <v>119.137876344857</v>
      </c>
      <c r="H114" s="203"/>
      <c r="I114" s="244" t="n">
        <f aca="false">((C114/C102)-1)*100</f>
        <v>39.0742481203007</v>
      </c>
      <c r="J114" s="244" t="n">
        <f aca="false">((D114/D102)-1)*100</f>
        <v>7.44322503531454</v>
      </c>
      <c r="K114" s="244" t="n">
        <f aca="false">((E114/E102)-1)*100</f>
        <v>4.96233938856889</v>
      </c>
      <c r="L114" s="244" t="n">
        <f aca="false">((F114/F102)-1)*100</f>
        <v>3.60008228759516</v>
      </c>
      <c r="M114" s="244" t="n">
        <f aca="false">((G114/G102)-1)*100</f>
        <v>4.02826109880838</v>
      </c>
      <c r="N114" s="244" t="n">
        <f aca="false">+(((SUM(D103:D114))/(SUM(D91:D102)))-1)*100</f>
        <v>7.83038048213764</v>
      </c>
    </row>
    <row r="115" customFormat="false" ht="12.75" hidden="false" customHeight="true" outlineLevel="0" collapsed="false">
      <c r="A115" s="245" t="n">
        <v>32295</v>
      </c>
      <c r="B115" s="246"/>
      <c r="C115" s="247" t="n">
        <v>9.75481722121516</v>
      </c>
      <c r="D115" s="247" t="n">
        <v>86.5780566185607</v>
      </c>
      <c r="E115" s="103" t="n">
        <v>122.084986947507</v>
      </c>
      <c r="F115" s="103" t="n">
        <v>136.946625855422</v>
      </c>
      <c r="G115" s="103" t="n">
        <v>119.137876344857</v>
      </c>
      <c r="H115" s="246"/>
      <c r="I115" s="248" t="n">
        <f aca="false">((C115/C103)-1)*100</f>
        <v>33.4722222222222</v>
      </c>
      <c r="J115" s="248" t="n">
        <f aca="false">((D115/D103)-1)*100</f>
        <v>3.74630299046992</v>
      </c>
      <c r="K115" s="248" t="n">
        <f aca="false">((E115/E103)-1)*100</f>
        <v>5.06805355759654</v>
      </c>
      <c r="L115" s="248" t="n">
        <f aca="false">((F115/F103)-1)*100</f>
        <v>2.83144229786363</v>
      </c>
      <c r="M115" s="248" t="n">
        <f aca="false">((G115/G103)-1)*100</f>
        <v>3.41754900933013</v>
      </c>
      <c r="N115" s="248" t="n">
        <f aca="false">+(((SUM(D104:D115))/(SUM(D92:D103)))-1)*100</f>
        <v>6.98177709257004</v>
      </c>
    </row>
    <row r="116" customFormat="false" ht="12.75" hidden="false" customHeight="false" outlineLevel="0" collapsed="false">
      <c r="A116" s="241" t="n">
        <v>32325</v>
      </c>
      <c r="B116" s="203"/>
      <c r="C116" s="242" t="n">
        <v>9.97644071340718</v>
      </c>
      <c r="D116" s="242" t="n">
        <v>85.7004836658227</v>
      </c>
      <c r="E116" s="243" t="n">
        <v>121.712110210122</v>
      </c>
      <c r="F116" s="243" t="n">
        <v>137.286950472359</v>
      </c>
      <c r="G116" s="243" t="n">
        <v>119.270721417314</v>
      </c>
      <c r="H116" s="203"/>
      <c r="I116" s="244" t="n">
        <f aca="false">((C116/C104)-1)*100</f>
        <v>27.5854608394634</v>
      </c>
      <c r="J116" s="244" t="n">
        <f aca="false">((D116/D104)-1)*100</f>
        <v>-0.393115172120706</v>
      </c>
      <c r="K116" s="244" t="n">
        <f aca="false">((E116/E104)-1)*100</f>
        <v>4.09060919287441</v>
      </c>
      <c r="L116" s="244" t="n">
        <f aca="false">((F116/F104)-1)*100</f>
        <v>2.70903350646703</v>
      </c>
      <c r="M116" s="244" t="n">
        <f aca="false">((G116/G104)-1)*100</f>
        <v>3.1651519899718</v>
      </c>
      <c r="N116" s="244" t="n">
        <f aca="false">+(((SUM(D105:D116))/(SUM(D93:D104)))-1)*100</f>
        <v>6.32425742574256</v>
      </c>
    </row>
    <row r="117" customFormat="false" ht="12.75" hidden="false" customHeight="true" outlineLevel="0" collapsed="false">
      <c r="A117" s="245" t="n">
        <v>32356</v>
      </c>
      <c r="B117" s="246"/>
      <c r="C117" s="247" t="n">
        <v>10.8916949826887</v>
      </c>
      <c r="D117" s="247" t="n">
        <v>91.7520804857453</v>
      </c>
      <c r="E117" s="103" t="n">
        <v>122.573584051668</v>
      </c>
      <c r="F117" s="103" t="n">
        <v>137.286950472359</v>
      </c>
      <c r="G117" s="103" t="n">
        <v>119.548488386998</v>
      </c>
      <c r="H117" s="246"/>
      <c r="I117" s="248" t="n">
        <f aca="false">((C117/C105)-1)*100</f>
        <v>39.4110004330879</v>
      </c>
      <c r="J117" s="248" t="n">
        <f aca="false">((D117/D105)-1)*100</f>
        <v>8.44948676391142</v>
      </c>
      <c r="K117" s="248" t="n">
        <f aca="false">((E117/E105)-1)*100</f>
        <v>3.73231773667027</v>
      </c>
      <c r="L117" s="248" t="n">
        <f aca="false">((F117/F105)-1)*100</f>
        <v>2.45860002031897</v>
      </c>
      <c r="M117" s="248" t="n">
        <f aca="false">((G117/G105)-1)*100</f>
        <v>2.80402949423615</v>
      </c>
      <c r="N117" s="248" t="n">
        <f aca="false">+(((SUM(D106:D117))/(SUM(D94:D105)))-1)*100</f>
        <v>6.30766031457954</v>
      </c>
    </row>
    <row r="118" customFormat="false" ht="12.75" hidden="false" customHeight="false" outlineLevel="0" collapsed="false">
      <c r="A118" s="241" t="n">
        <v>32387</v>
      </c>
      <c r="B118" s="203"/>
      <c r="C118" s="242" t="n">
        <v>10.6633043609641</v>
      </c>
      <c r="D118" s="242" t="n">
        <v>89.3021893260183</v>
      </c>
      <c r="E118" s="243" t="n">
        <v>122.933602970523</v>
      </c>
      <c r="F118" s="243" t="n">
        <v>138.430441185267</v>
      </c>
      <c r="G118" s="243" t="n">
        <v>120.357635646512</v>
      </c>
      <c r="H118" s="203"/>
      <c r="I118" s="244" t="n">
        <f aca="false">((C118/C106)-1)*100</f>
        <v>25.3330682044144</v>
      </c>
      <c r="J118" s="244" t="n">
        <f aca="false">((D118/D106)-1)*100</f>
        <v>-1.43275148824537</v>
      </c>
      <c r="K118" s="244" t="n">
        <f aca="false">((E118/E106)-1)*100</f>
        <v>3.18368227930066</v>
      </c>
      <c r="L118" s="244" t="n">
        <f aca="false">((F118/F106)-1)*100</f>
        <v>2.1804662379421</v>
      </c>
      <c r="M118" s="244" t="n">
        <f aca="false">((G118/G106)-1)*100</f>
        <v>2.54141372569192</v>
      </c>
      <c r="N118" s="244" t="n">
        <f aca="false">+(((SUM(D107:D118))/(SUM(D95:D106)))-1)*100</f>
        <v>5.31334383438342</v>
      </c>
    </row>
    <row r="119" customFormat="false" ht="12.75" hidden="false" customHeight="true" outlineLevel="0" collapsed="false">
      <c r="A119" s="245" t="n">
        <v>32417</v>
      </c>
      <c r="B119" s="246"/>
      <c r="C119" s="247" t="n">
        <v>10.3757013558294</v>
      </c>
      <c r="D119" s="247" t="n">
        <v>86.3769461502249</v>
      </c>
      <c r="E119" s="103" t="n">
        <v>123.306479707909</v>
      </c>
      <c r="F119" s="103" t="n">
        <v>137.940373736878</v>
      </c>
      <c r="G119" s="103" t="n">
        <v>120.224790574054</v>
      </c>
      <c r="H119" s="246"/>
      <c r="I119" s="248" t="n">
        <f aca="false">((C119/C107)-1)*100</f>
        <v>26.401483924155</v>
      </c>
      <c r="J119" s="248" t="n">
        <f aca="false">((D119/D107)-1)*100</f>
        <v>-0.860350435421253</v>
      </c>
      <c r="K119" s="248" t="n">
        <f aca="false">((E119/E107)-1)*100</f>
        <v>3.17374932759549</v>
      </c>
      <c r="L119" s="248" t="n">
        <f aca="false">((F119/F107)-1)*100</f>
        <v>1.4517420905086</v>
      </c>
      <c r="M119" s="248" t="n">
        <f aca="false">((G119/G107)-1)*100</f>
        <v>1.95616550594018</v>
      </c>
      <c r="N119" s="248" t="n">
        <f aca="false">+(((SUM(D108:D119))/(SUM(D96:D107)))-1)*100</f>
        <v>4.8844076475975</v>
      </c>
    </row>
    <row r="120" customFormat="false" ht="12.75" hidden="false" customHeight="false" outlineLevel="0" collapsed="false">
      <c r="A120" s="241" t="n">
        <v>32448</v>
      </c>
      <c r="B120" s="203"/>
      <c r="C120" s="242" t="n">
        <v>10.6920646614776</v>
      </c>
      <c r="D120" s="242" t="n">
        <v>87.5379020356179</v>
      </c>
      <c r="E120" s="243" t="n">
        <v>123.923654997375</v>
      </c>
      <c r="F120" s="243" t="n">
        <v>137.613662104618</v>
      </c>
      <c r="G120" s="243" t="n">
        <v>120.091945501597</v>
      </c>
      <c r="H120" s="203"/>
      <c r="I120" s="244" t="n">
        <f aca="false">((C120/C108)-1)*100</f>
        <v>27.9611257339542</v>
      </c>
      <c r="J120" s="244" t="n">
        <f aca="false">((D120/D108)-1)*100</f>
        <v>0</v>
      </c>
      <c r="K120" s="244" t="n">
        <f aca="false">((E120/E108)-1)*100</f>
        <v>3.05816937553465</v>
      </c>
      <c r="L120" s="244" t="n">
        <f aca="false">((F120/F108)-1)*100</f>
        <v>0.968837395125832</v>
      </c>
      <c r="M120" s="244" t="n">
        <f aca="false">((G120/G108)-1)*100</f>
        <v>1.49010002041232</v>
      </c>
      <c r="N120" s="244" t="n">
        <f aca="false">+(((SUM(D109:D120))/(SUM(D97:D108)))-1)*100</f>
        <v>4.20956855171899</v>
      </c>
    </row>
    <row r="121" customFormat="false" ht="12.75" hidden="false" customHeight="true" outlineLevel="0" collapsed="false">
      <c r="A121" s="245" t="n">
        <v>32478</v>
      </c>
      <c r="B121" s="246"/>
      <c r="C121" s="247" t="n">
        <v>9.8800091175679</v>
      </c>
      <c r="D121" s="247" t="n">
        <v>79.3015142187746</v>
      </c>
      <c r="E121" s="103" t="n">
        <v>123.190759341134</v>
      </c>
      <c r="F121" s="103" t="n">
        <v>132.835504482824</v>
      </c>
      <c r="G121" s="103" t="n">
        <v>117.108969783687</v>
      </c>
      <c r="H121" s="246"/>
      <c r="I121" s="248" t="n">
        <f aca="false">((C121/C109)-1)*100</f>
        <v>27.094668117519</v>
      </c>
      <c r="J121" s="248" t="n">
        <f aca="false">((D121/D109)-1)*100</f>
        <v>-0.25296079107735</v>
      </c>
      <c r="K121" s="248" t="n">
        <f aca="false">((E121/E109)-1)*100</f>
        <v>3.07692307692309</v>
      </c>
      <c r="L121" s="248" t="n">
        <f aca="false">((F121/F109)-1)*100</f>
        <v>-0.255545333742224</v>
      </c>
      <c r="M121" s="248" t="n">
        <f aca="false">((G121/G109)-1)*100</f>
        <v>0.821376585568712</v>
      </c>
      <c r="N121" s="248" t="n">
        <f aca="false">+(((SUM(D110:D121))/(SUM(D98:D109)))-1)*100</f>
        <v>3.69429223533324</v>
      </c>
    </row>
    <row r="122" customFormat="false" ht="12.75" hidden="false" customHeight="false" outlineLevel="0" collapsed="false">
      <c r="A122" s="241" t="n">
        <v>32509</v>
      </c>
      <c r="B122" s="203"/>
      <c r="C122" s="242" t="n">
        <v>9.63977601916129</v>
      </c>
      <c r="D122" s="242" t="n">
        <v>72.2169409023999</v>
      </c>
      <c r="E122" s="243" t="n">
        <v>123.306479707909</v>
      </c>
      <c r="F122" s="243" t="n">
        <v>129.718130991681</v>
      </c>
      <c r="G122" s="243" t="n">
        <v>115.345753367433</v>
      </c>
      <c r="H122" s="203"/>
      <c r="I122" s="244" t="n">
        <f aca="false">((C122/C110)-1)*100</f>
        <v>30.0616297648938</v>
      </c>
      <c r="J122" s="244" t="n">
        <f aca="false">((D122/D110)-1)*100</f>
        <v>0.19023462270138</v>
      </c>
      <c r="K122" s="244" t="n">
        <f aca="false">((E122/E110)-1)*100</f>
        <v>3.17374932759549</v>
      </c>
      <c r="L122" s="244" t="n">
        <f aca="false">((F122/F110)-1)*100</f>
        <v>-0.884127314333283</v>
      </c>
      <c r="M122" s="244" t="n">
        <f aca="false">((G122/G110)-1)*100</f>
        <v>0.473385230380807</v>
      </c>
      <c r="N122" s="244" t="n">
        <f aca="false">+(((SUM(D111:D122))/(SUM(D99:D110)))-1)*100</f>
        <v>3.33861225692398</v>
      </c>
    </row>
    <row r="123" customFormat="false" ht="12.75" hidden="false" customHeight="true" outlineLevel="0" collapsed="false">
      <c r="A123" s="245" t="n">
        <v>32540</v>
      </c>
      <c r="B123" s="246"/>
      <c r="C123" s="247" t="n">
        <v>11.0490307443212</v>
      </c>
      <c r="D123" s="247" t="n">
        <v>81.4040327513761</v>
      </c>
      <c r="E123" s="103" t="n">
        <v>124.167953549455</v>
      </c>
      <c r="F123" s="103" t="n">
        <v>133.17582909976</v>
      </c>
      <c r="G123" s="103" t="n">
        <v>117.50750500106</v>
      </c>
      <c r="H123" s="246"/>
      <c r="I123" s="248" t="n">
        <f aca="false">((C123/C111)-1)*100</f>
        <v>22.1432579016271</v>
      </c>
      <c r="J123" s="248" t="n">
        <f aca="false">((D123/D111)-1)*100</f>
        <v>-4.55519828510178</v>
      </c>
      <c r="K123" s="248" t="n">
        <f aca="false">((E123/E111)-1)*100</f>
        <v>2.74497286945419</v>
      </c>
      <c r="L123" s="248" t="n">
        <f aca="false">((F123/F111)-1)*100</f>
        <v>-1.69815112540195</v>
      </c>
      <c r="M123" s="248" t="n">
        <f aca="false">((G123/G111)-1)*100</f>
        <v>-0.34821794346579</v>
      </c>
      <c r="N123" s="248" t="n">
        <f aca="false">+(((SUM(D112:D123))/(SUM(D100:D111)))-1)*100</f>
        <v>2.00992646387972</v>
      </c>
    </row>
    <row r="124" customFormat="false" ht="12.75" hidden="false" customHeight="false" outlineLevel="0" collapsed="false">
      <c r="A124" s="241" t="n">
        <v>32568</v>
      </c>
      <c r="B124" s="203"/>
      <c r="C124" s="242" t="n">
        <v>11.0524143090875</v>
      </c>
      <c r="D124" s="242" t="n">
        <v>80.5264597986381</v>
      </c>
      <c r="E124" s="243" t="n">
        <v>124.28367391623</v>
      </c>
      <c r="F124" s="243" t="n">
        <v>133.829252364279</v>
      </c>
      <c r="G124" s="243" t="n">
        <v>117.918117043201</v>
      </c>
      <c r="H124" s="203"/>
      <c r="I124" s="244" t="n">
        <f aca="false">((C124/C112)-1)*100</f>
        <v>18.1160730428494</v>
      </c>
      <c r="J124" s="244" t="n">
        <f aca="false">((D124/D112)-1)*100</f>
        <v>-7.93269230769228</v>
      </c>
      <c r="K124" s="244" t="n">
        <f aca="false">((E124/E112)-1)*100</f>
        <v>2.73142735678604</v>
      </c>
      <c r="L124" s="244" t="n">
        <f aca="false">((F124/F112)-1)*100</f>
        <v>-1.92537909018357</v>
      </c>
      <c r="M124" s="244" t="n">
        <f aca="false">((G124/G112)-1)*100</f>
        <v>-0.570264765784101</v>
      </c>
      <c r="N124" s="244" t="n">
        <f aca="false">+(((SUM(D113:D124))/(SUM(D101:D112)))-1)*100</f>
        <v>0.947203839720756</v>
      </c>
    </row>
    <row r="125" customFormat="false" ht="12.75" hidden="false" customHeight="true" outlineLevel="0" collapsed="false">
      <c r="A125" s="245" t="n">
        <v>32599</v>
      </c>
      <c r="B125" s="246"/>
      <c r="C125" s="247" t="n">
        <v>12.5107307233587</v>
      </c>
      <c r="D125" s="247" t="n">
        <v>88.1503748255497</v>
      </c>
      <c r="E125" s="103" t="n">
        <v>124.772271020391</v>
      </c>
      <c r="F125" s="103" t="n">
        <v>136.456558407032</v>
      </c>
      <c r="G125" s="103" t="n">
        <v>119.681333459456</v>
      </c>
      <c r="H125" s="246"/>
      <c r="I125" s="248" t="n">
        <f aca="false">((C125/C113)-1)*100</f>
        <v>36.6660506375901</v>
      </c>
      <c r="J125" s="248" t="n">
        <f aca="false">((D125/D113)-1)*100</f>
        <v>4.86080904741197</v>
      </c>
      <c r="K125" s="248" t="n">
        <f aca="false">((E125/E113)-1)*100</f>
        <v>2.72044035143433</v>
      </c>
      <c r="L125" s="248" t="n">
        <f aca="false">((F125/F113)-1)*100</f>
        <v>0.119856172592869</v>
      </c>
      <c r="M125" s="248" t="n">
        <f aca="false">((G125/G113)-1)*100</f>
        <v>0.91649694501017</v>
      </c>
      <c r="N125" s="248" t="n">
        <f aca="false">+(((SUM(D114:D125))/(SUM(D102:D113)))-1)*100</f>
        <v>0.726333191800754</v>
      </c>
    </row>
    <row r="126" customFormat="false" ht="12.75" hidden="false" customHeight="false" outlineLevel="0" collapsed="false">
      <c r="A126" s="241" t="n">
        <v>32629</v>
      </c>
      <c r="B126" s="203"/>
      <c r="C126" s="242" t="n">
        <v>12.7898748165776</v>
      </c>
      <c r="D126" s="242" t="n">
        <v>89.8506724214796</v>
      </c>
      <c r="E126" s="243" t="n">
        <v>124.900849205696</v>
      </c>
      <c r="F126" s="243" t="n">
        <v>136.783270039292</v>
      </c>
      <c r="G126" s="243" t="n">
        <v>119.959100429139</v>
      </c>
      <c r="H126" s="203"/>
      <c r="I126" s="244" t="n">
        <f aca="false">((C126/C114)-1)*100</f>
        <v>27.7242777496199</v>
      </c>
      <c r="J126" s="244" t="n">
        <f aca="false">((D126/D114)-1)*100</f>
        <v>-0.596682847896379</v>
      </c>
      <c r="K126" s="244" t="n">
        <f aca="false">((E126/E114)-1)*100</f>
        <v>2.51160827353312</v>
      </c>
      <c r="L126" s="244" t="n">
        <f aca="false">((F126/F114)-1)*100</f>
        <v>-0.238284352660856</v>
      </c>
      <c r="M126" s="244" t="n">
        <f aca="false">((G126/G114)-1)*100</f>
        <v>0.689305625950309</v>
      </c>
      <c r="N126" s="244" t="n">
        <f aca="false">+(((SUM(D115:D126))/(SUM(D103:D114)))-1)*100</f>
        <v>0.0538706028120783</v>
      </c>
    </row>
    <row r="127" customFormat="false" ht="12.75" hidden="false" customHeight="true" outlineLevel="0" collapsed="false">
      <c r="A127" s="245" t="n">
        <v>32660</v>
      </c>
      <c r="B127" s="246"/>
      <c r="C127" s="247" t="n">
        <v>13.0047311792371</v>
      </c>
      <c r="D127" s="247" t="n">
        <v>90.3900141320165</v>
      </c>
      <c r="E127" s="103" t="n">
        <v>125.029427391002</v>
      </c>
      <c r="F127" s="103" t="n">
        <v>137.109981671551</v>
      </c>
      <c r="G127" s="103" t="n">
        <v>120.224790574054</v>
      </c>
      <c r="H127" s="246"/>
      <c r="I127" s="248" t="n">
        <f aca="false">((C127/C115)-1)*100</f>
        <v>33.3159902878946</v>
      </c>
      <c r="J127" s="248" t="n">
        <f aca="false">((D127/D115)-1)*100</f>
        <v>4.40291415901175</v>
      </c>
      <c r="K127" s="248" t="n">
        <f aca="false">((E127/E115)-1)*100</f>
        <v>2.41179568193786</v>
      </c>
      <c r="L127" s="248" t="n">
        <f aca="false">((F127/F115)-1)*100</f>
        <v>0.119284294234578</v>
      </c>
      <c r="M127" s="248" t="n">
        <f aca="false">((G127/G115)-1)*100</f>
        <v>0.912316269640123</v>
      </c>
      <c r="N127" s="248" t="n">
        <f aca="false">+(((SUM(D116:D127))/(SUM(D104:D115)))-1)*100</f>
        <v>0.120837808807761</v>
      </c>
    </row>
    <row r="128" customFormat="false" ht="12.75" hidden="false" customHeight="false" outlineLevel="0" collapsed="false">
      <c r="A128" s="241" t="n">
        <v>32690</v>
      </c>
      <c r="B128" s="203"/>
      <c r="C128" s="242" t="n">
        <v>12.9539777077427</v>
      </c>
      <c r="D128" s="242" t="n">
        <v>87.6018917300884</v>
      </c>
      <c r="E128" s="243" t="n">
        <v>125.633744861937</v>
      </c>
      <c r="F128" s="243" t="n">
        <v>136.619914223162</v>
      </c>
      <c r="G128" s="243" t="n">
        <v>120.091945501597</v>
      </c>
      <c r="H128" s="203"/>
      <c r="I128" s="244" t="n">
        <f aca="false">((C128/C116)-1)*100</f>
        <v>29.8456842462269</v>
      </c>
      <c r="J128" s="244" t="n">
        <f aca="false">((D128/D116)-1)*100</f>
        <v>2.21866666666668</v>
      </c>
      <c r="K128" s="244" t="n">
        <f aca="false">((E128/E116)-1)*100</f>
        <v>3.2220578914008</v>
      </c>
      <c r="L128" s="244" t="n">
        <f aca="false">((F128/F116)-1)*100</f>
        <v>-0.485870104115027</v>
      </c>
      <c r="M128" s="244" t="n">
        <f aca="false">((G128/G116)-1)*100</f>
        <v>0.688537869582806</v>
      </c>
      <c r="N128" s="244" t="n">
        <f aca="false">+(((SUM(D117:D128))/(SUM(D105:D116)))-1)*100</f>
        <v>0.340248739736593</v>
      </c>
    </row>
    <row r="129" customFormat="false" ht="12.75" hidden="false" customHeight="true" outlineLevel="0" collapsed="false">
      <c r="A129" s="245" t="n">
        <v>32721</v>
      </c>
      <c r="B129" s="246"/>
      <c r="C129" s="247" t="n">
        <v>13.865848412258</v>
      </c>
      <c r="D129" s="247" t="n">
        <v>91.4778389380147</v>
      </c>
      <c r="E129" s="103" t="n">
        <v>126.739517255564</v>
      </c>
      <c r="F129" s="103" t="n">
        <v>137.286950472359</v>
      </c>
      <c r="G129" s="103" t="n">
        <v>120.901092761111</v>
      </c>
      <c r="H129" s="246"/>
      <c r="I129" s="248" t="n">
        <f aca="false">((C129/C117)-1)*100</f>
        <v>27.3066169617894</v>
      </c>
      <c r="J129" s="248" t="n">
        <f aca="false">((D129/D117)-1)*100</f>
        <v>-0.298894091860114</v>
      </c>
      <c r="K129" s="248" t="n">
        <f aca="false">((E129/E117)-1)*100</f>
        <v>3.39872023497323</v>
      </c>
      <c r="L129" s="248" t="n">
        <f aca="false">((F129/F117)-1)*100</f>
        <v>0</v>
      </c>
      <c r="M129" s="248" t="n">
        <f aca="false">((G129/G117)-1)*100</f>
        <v>1.13142741691079</v>
      </c>
      <c r="N129" s="248" t="n">
        <f aca="false">+(((SUM(D118:D129))/(SUM(D106:D117)))-1)*100</f>
        <v>-0.384119503845615</v>
      </c>
    </row>
    <row r="130" customFormat="false" ht="12.75" hidden="false" customHeight="false" outlineLevel="0" collapsed="false">
      <c r="A130" s="241" t="n">
        <v>32752</v>
      </c>
      <c r="B130" s="203"/>
      <c r="C130" s="242" t="n">
        <v>14.180519935523</v>
      </c>
      <c r="D130" s="242" t="n">
        <v>92.3005635812066</v>
      </c>
      <c r="E130" s="243" t="n">
        <v>126.122341966098</v>
      </c>
      <c r="F130" s="243" t="n">
        <v>138.103729553007</v>
      </c>
      <c r="G130" s="243" t="n">
        <v>121.178859730795</v>
      </c>
      <c r="H130" s="203"/>
      <c r="I130" s="244" t="n">
        <f aca="false">((C130/C118)-1)*100</f>
        <v>32.9842931937173</v>
      </c>
      <c r="J130" s="244" t="n">
        <f aca="false">((D130/D118)-1)*100</f>
        <v>3.35755962739277</v>
      </c>
      <c r="K130" s="244" t="n">
        <f aca="false">((E130/E118)-1)*100</f>
        <v>2.5938709340027</v>
      </c>
      <c r="L130" s="244" t="n">
        <f aca="false">((F130/F118)-1)*100</f>
        <v>-0.236011407218029</v>
      </c>
      <c r="M130" s="244" t="n">
        <f aca="false">((G130/G118)-1)*100</f>
        <v>0.682319887617888</v>
      </c>
      <c r="N130" s="244" t="n">
        <f aca="false">+(((SUM(D119:D130))/(SUM(D107:D118)))-1)*100</f>
        <v>0.033831005226026</v>
      </c>
    </row>
    <row r="131" customFormat="false" ht="12.75" hidden="false" customHeight="true" outlineLevel="0" collapsed="false">
      <c r="A131" s="245" t="n">
        <v>32782</v>
      </c>
      <c r="B131" s="246"/>
      <c r="C131" s="247" t="n">
        <v>14.6339176142059</v>
      </c>
      <c r="D131" s="247" t="n">
        <v>94.2019716454723</v>
      </c>
      <c r="E131" s="103" t="n">
        <v>126.366640518178</v>
      </c>
      <c r="F131" s="103" t="n">
        <v>138.593797001396</v>
      </c>
      <c r="G131" s="103" t="n">
        <v>121.44454987571</v>
      </c>
      <c r="H131" s="246"/>
      <c r="I131" s="248" t="n">
        <f aca="false">((C131/C119)-1)*100</f>
        <v>41.0402739279309</v>
      </c>
      <c r="J131" s="248" t="n">
        <f aca="false">((D131/D119)-1)*100</f>
        <v>9.05915969943911</v>
      </c>
      <c r="K131" s="248" t="n">
        <f aca="false">((E131/E119)-1)*100</f>
        <v>2.48175182481749</v>
      </c>
      <c r="L131" s="248" t="n">
        <f aca="false">((F131/F119)-1)*100</f>
        <v>0.473699792756332</v>
      </c>
      <c r="M131" s="248" t="n">
        <f aca="false">((G131/G119)-1)*100</f>
        <v>1.01456554495227</v>
      </c>
      <c r="N131" s="248" t="n">
        <f aca="false">+(((SUM(D120:D131))/(SUM(D108:D119)))-1)*100</f>
        <v>0.869557470086724</v>
      </c>
    </row>
    <row r="132" customFormat="false" ht="12.75" hidden="false" customHeight="false" outlineLevel="0" collapsed="false">
      <c r="A132" s="241" t="n">
        <v>32813</v>
      </c>
      <c r="B132" s="203"/>
      <c r="C132" s="242" t="n">
        <v>14.5865477074778</v>
      </c>
      <c r="D132" s="242" t="n">
        <v>93.3883883872047</v>
      </c>
      <c r="E132" s="243" t="n">
        <v>126.610939070259</v>
      </c>
      <c r="F132" s="243" t="n">
        <v>138.920508633656</v>
      </c>
      <c r="G132" s="243" t="n">
        <v>121.855161917851</v>
      </c>
      <c r="H132" s="203"/>
      <c r="I132" s="244" t="n">
        <f aca="false">((C132/C120)-1)*100</f>
        <v>36.4240506329114</v>
      </c>
      <c r="J132" s="244" t="n">
        <f aca="false">((D132/D120)-1)*100</f>
        <v>6.68337510442774</v>
      </c>
      <c r="K132" s="244" t="n">
        <f aca="false">((E132/E120)-1)*100</f>
        <v>2.16849968873207</v>
      </c>
      <c r="L132" s="244" t="n">
        <f aca="false">((F132/F120)-1)*100</f>
        <v>0.949648827777194</v>
      </c>
      <c r="M132" s="244" t="n">
        <f aca="false">((G132/G120)-1)*100</f>
        <v>1.46822204344328</v>
      </c>
      <c r="N132" s="244" t="n">
        <f aca="false">+(((SUM(D121:D132))/(SUM(D109:D120)))-1)*100</f>
        <v>1.43975908981571</v>
      </c>
    </row>
    <row r="133" customFormat="false" ht="12.75" hidden="false" customHeight="true" outlineLevel="0" collapsed="false">
      <c r="A133" s="245" t="n">
        <v>32843</v>
      </c>
      <c r="B133" s="246"/>
      <c r="C133" s="247" t="n">
        <v>13.0098065263865</v>
      </c>
      <c r="D133" s="247" t="n">
        <v>81.4771638307709</v>
      </c>
      <c r="E133" s="103" t="n">
        <v>126.122341966098</v>
      </c>
      <c r="F133" s="103" t="n">
        <v>134.155963996539</v>
      </c>
      <c r="G133" s="103" t="n">
        <v>118.727264302715</v>
      </c>
      <c r="H133" s="246"/>
      <c r="I133" s="248" t="n">
        <f aca="false">((C133/C121)-1)*100</f>
        <v>31.6780821917808</v>
      </c>
      <c r="J133" s="248" t="n">
        <f aca="false">((D133/D121)-1)*100</f>
        <v>2.7435158501441</v>
      </c>
      <c r="K133" s="248" t="n">
        <f aca="false">((E133/E121)-1)*100</f>
        <v>2.37970984239637</v>
      </c>
      <c r="L133" s="248" t="n">
        <f aca="false">((F133/F121)-1)*100</f>
        <v>0.994056159048973</v>
      </c>
      <c r="M133" s="248" t="n">
        <f aca="false">((G133/G121)-1)*100</f>
        <v>1.38187068165412</v>
      </c>
      <c r="N133" s="248" t="n">
        <f aca="false">+(((SUM(D122:D133))/(SUM(D110:D121)))-1)*100</f>
        <v>1.67173116851871</v>
      </c>
    </row>
    <row r="134" customFormat="false" ht="12.75" hidden="false" customHeight="false" outlineLevel="0" collapsed="false">
      <c r="A134" s="241" t="n">
        <v>32874</v>
      </c>
      <c r="B134" s="203"/>
      <c r="C134" s="242" t="n">
        <v>12.5902444953665</v>
      </c>
      <c r="D134" s="242" t="n">
        <v>75.7912224078225</v>
      </c>
      <c r="E134" s="243" t="n">
        <v>122.530093207368</v>
      </c>
      <c r="F134" s="243" t="n">
        <v>127.299595799855</v>
      </c>
      <c r="G134" s="243" t="n">
        <v>113.583394820314</v>
      </c>
      <c r="H134" s="203"/>
      <c r="I134" s="244" t="n">
        <f aca="false">((C134/C122)-1)*100</f>
        <v>30.6072306072306</v>
      </c>
      <c r="J134" s="244" t="n">
        <f aca="false">((D134/D122)-1)*100</f>
        <v>4.94936708860758</v>
      </c>
      <c r="K134" s="244" t="n">
        <f aca="false">((E134/E122)-1)*100</f>
        <v>-0.629639660770998</v>
      </c>
      <c r="L134" s="244" t="n">
        <f aca="false">((F134/F122)-1)*100</f>
        <v>-1.86445423884565</v>
      </c>
      <c r="M134" s="244" t="n">
        <f aca="false">((G134/G122)-1)*100</f>
        <v>-1.52789200787024</v>
      </c>
      <c r="N134" s="244" t="n">
        <f aca="false">+(((SUM(D123:D134))/(SUM(D111:D122)))-1)*100</f>
        <v>2.00652208778092</v>
      </c>
    </row>
    <row r="135" customFormat="false" ht="12.75" hidden="false" customHeight="true" outlineLevel="0" collapsed="false">
      <c r="A135" s="245" t="n">
        <v>32905</v>
      </c>
      <c r="B135" s="246"/>
      <c r="C135" s="247" t="n">
        <v>14.3211088365771</v>
      </c>
      <c r="D135" s="247" t="n">
        <v>82.5142634732823</v>
      </c>
      <c r="E135" s="103" t="n">
        <v>128.920367908841</v>
      </c>
      <c r="F135" s="103" t="n">
        <v>135.176655068844</v>
      </c>
      <c r="G135" s="103" t="n">
        <v>116.912589873554</v>
      </c>
      <c r="H135" s="246"/>
      <c r="I135" s="248" t="n">
        <f aca="false">((C135/C123)-1)*100</f>
        <v>29.614164065365</v>
      </c>
      <c r="J135" s="248" t="n">
        <f aca="false">((D135/D123)-1)*100</f>
        <v>1.3638522372682</v>
      </c>
      <c r="K135" s="248" t="n">
        <f aca="false">((E135/E123)-1)*100</f>
        <v>3.82740813835898</v>
      </c>
      <c r="L135" s="248" t="n">
        <f aca="false">((F135/F123)-1)*100</f>
        <v>1.50239422769807</v>
      </c>
      <c r="M135" s="248" t="n">
        <f aca="false">((G135/G123)-1)*100</f>
        <v>-0.506278409622019</v>
      </c>
      <c r="N135" s="248" t="n">
        <f aca="false">+(((SUM(D124:D135))/(SUM(D112:D123)))-1)*100</f>
        <v>2.50288531489304</v>
      </c>
    </row>
    <row r="136" customFormat="false" ht="12.75" hidden="false" customHeight="false" outlineLevel="0" collapsed="false">
      <c r="A136" s="241" t="n">
        <v>32933</v>
      </c>
      <c r="B136" s="203"/>
      <c r="C136" s="242" t="n">
        <v>16.0705003080831</v>
      </c>
      <c r="D136" s="242" t="n">
        <v>91.2181253302025</v>
      </c>
      <c r="E136" s="243" t="n">
        <v>129.866279566864</v>
      </c>
      <c r="F136" s="243" t="n">
        <v>135.851067170679</v>
      </c>
      <c r="G136" s="243" t="n">
        <v>118.264627234045</v>
      </c>
      <c r="H136" s="203"/>
      <c r="I136" s="244" t="n">
        <f aca="false">((C136/C124)-1)*100</f>
        <v>45.4026229804796</v>
      </c>
      <c r="J136" s="244" t="n">
        <f aca="false">((D136/D124)-1)*100</f>
        <v>13.2772079615813</v>
      </c>
      <c r="K136" s="244" t="n">
        <f aca="false">((E136/E124)-1)*100</f>
        <v>4.49182541416988</v>
      </c>
      <c r="L136" s="244" t="n">
        <f aca="false">((F136/F124)-1)*100</f>
        <v>1.5107420617555</v>
      </c>
      <c r="M136" s="244" t="n">
        <f aca="false">((G136/G124)-1)*100</f>
        <v>0.29385661807757</v>
      </c>
      <c r="N136" s="244" t="n">
        <f aca="false">+(((SUM(D125:D136))/(SUM(D113:D124)))-1)*100</f>
        <v>4.25667743454701</v>
      </c>
    </row>
    <row r="137" customFormat="false" ht="12.75" hidden="false" customHeight="true" outlineLevel="0" collapsed="false">
      <c r="A137" s="245" t="n">
        <v>32964</v>
      </c>
      <c r="B137" s="246"/>
      <c r="C137" s="247" t="n">
        <v>14.9962621747895</v>
      </c>
      <c r="D137" s="247" t="n">
        <v>84.6028597306919</v>
      </c>
      <c r="E137" s="103" t="n">
        <v>131.832829473524</v>
      </c>
      <c r="F137" s="103" t="n">
        <v>138.197412808665</v>
      </c>
      <c r="G137" s="103" t="n">
        <v>119.470900555828</v>
      </c>
      <c r="H137" s="246"/>
      <c r="I137" s="248" t="n">
        <f aca="false">((C137/C125)-1)*100</f>
        <v>19.8671964603165</v>
      </c>
      <c r="J137" s="248" t="n">
        <f aca="false">((D137/D125)-1)*100</f>
        <v>-4.02439025571737</v>
      </c>
      <c r="K137" s="248" t="n">
        <f aca="false">((E137/E125)-1)*100</f>
        <v>5.65875606446207</v>
      </c>
      <c r="L137" s="248" t="n">
        <f aca="false">((F137/F125)-1)*100</f>
        <v>1.27575722409754</v>
      </c>
      <c r="M137" s="248" t="n">
        <f aca="false">((G137/G125)-1)*100</f>
        <v>-0.175827672992113</v>
      </c>
      <c r="N137" s="248" t="n">
        <f aca="false">+(((SUM(D126:D137))/(SUM(D114:D125)))-1)*100</f>
        <v>3.49064848265479</v>
      </c>
    </row>
    <row r="138" customFormat="false" ht="12.75" hidden="false" customHeight="false" outlineLevel="0" collapsed="false">
      <c r="A138" s="241" t="n">
        <v>32994</v>
      </c>
      <c r="B138" s="203"/>
      <c r="C138" s="242" t="n">
        <v>16.8574412257629</v>
      </c>
      <c r="D138" s="242" t="n">
        <v>93.1628263794357</v>
      </c>
      <c r="E138" s="243" t="n">
        <v>133.120511121265</v>
      </c>
      <c r="F138" s="243" t="n">
        <v>138.952521053141</v>
      </c>
      <c r="G138" s="243" t="n">
        <v>121.664654290535</v>
      </c>
      <c r="H138" s="203"/>
      <c r="I138" s="244" t="n">
        <f aca="false">((C138/C126)-1)*100</f>
        <v>31.8030197130084</v>
      </c>
      <c r="J138" s="244" t="n">
        <f aca="false">((D138/D126)-1)*100</f>
        <v>3.68628733507872</v>
      </c>
      <c r="K138" s="244" t="n">
        <f aca="false">((E138/E126)-1)*100</f>
        <v>6.58094958348283</v>
      </c>
      <c r="L138" s="244" t="n">
        <f aca="false">((F138/F126)-1)*100</f>
        <v>1.58590375359913</v>
      </c>
      <c r="M138" s="244" t="n">
        <f aca="false">((G138/G126)-1)*100</f>
        <v>1.42177946924735</v>
      </c>
      <c r="N138" s="244" t="n">
        <f aca="false">+(((SUM(D127:D138))/(SUM(D115:D126)))-1)*100</f>
        <v>3.87057693145112</v>
      </c>
    </row>
    <row r="139" customFormat="false" ht="12.75" hidden="false" customHeight="true" outlineLevel="0" collapsed="false">
      <c r="A139" s="245" t="n">
        <v>33025</v>
      </c>
      <c r="B139" s="246"/>
      <c r="C139" s="247" t="n">
        <v>16.3629993372312</v>
      </c>
      <c r="D139" s="247" t="n">
        <v>90.0688342149443</v>
      </c>
      <c r="E139" s="103" t="n">
        <v>133.145097655203</v>
      </c>
      <c r="F139" s="103" t="n">
        <v>138.563411875713</v>
      </c>
      <c r="G139" s="103" t="n">
        <v>122.543339355346</v>
      </c>
      <c r="H139" s="246"/>
      <c r="I139" s="248" t="n">
        <f aca="false">((C139/C127)-1)*100</f>
        <v>25.8234338850144</v>
      </c>
      <c r="J139" s="248" t="n">
        <f aca="false">((D139/D127)-1)*100</f>
        <v>-0.35532676939638</v>
      </c>
      <c r="K139" s="248" t="n">
        <f aca="false">((E139/E127)-1)*100</f>
        <v>6.49100810389354</v>
      </c>
      <c r="L139" s="248" t="n">
        <f aca="false">((F139/F127)-1)*100</f>
        <v>1.0600469684573</v>
      </c>
      <c r="M139" s="248" t="n">
        <f aca="false">((G139/G127)-1)*100</f>
        <v>1.92851139122008</v>
      </c>
      <c r="N139" s="248" t="n">
        <f aca="false">+(((SUM(D128:D139))/(SUM(D116:D127)))-1)*100</f>
        <v>3.4519322425574</v>
      </c>
    </row>
    <row r="140" customFormat="false" ht="12.75" hidden="false" customHeight="false" outlineLevel="0" collapsed="false">
      <c r="A140" s="241" t="n">
        <v>33055</v>
      </c>
      <c r="B140" s="203"/>
      <c r="C140" s="242" t="n">
        <v>16.5305595511381</v>
      </c>
      <c r="D140" s="242" t="n">
        <v>88.1313305380576</v>
      </c>
      <c r="E140" s="243" t="n">
        <v>133.718990328144</v>
      </c>
      <c r="F140" s="243" t="n">
        <v>139.334370970826</v>
      </c>
      <c r="G140" s="243" t="n">
        <v>122.87881313296</v>
      </c>
      <c r="H140" s="203"/>
      <c r="I140" s="244" t="n">
        <f aca="false">((C140/C128)-1)*100</f>
        <v>27.6099119829246</v>
      </c>
      <c r="J140" s="244" t="n">
        <f aca="false">((D140/D128)-1)*100</f>
        <v>0.604369149470552</v>
      </c>
      <c r="K140" s="244" t="n">
        <f aca="false">((E140/E128)-1)*100</f>
        <v>6.43556830618415</v>
      </c>
      <c r="L140" s="244" t="n">
        <f aca="false">((F140/F128)-1)*100</f>
        <v>1.98686755375221</v>
      </c>
      <c r="M140" s="244" t="n">
        <f aca="false">((G140/G128)-1)*100</f>
        <v>2.32061161114781</v>
      </c>
      <c r="N140" s="244" t="n">
        <f aca="false">+(((SUM(D129:D140))/(SUM(D117:D128)))-1)*100</f>
        <v>3.31159749918022</v>
      </c>
    </row>
    <row r="141" customFormat="false" ht="12.75" hidden="false" customHeight="true" outlineLevel="0" collapsed="false">
      <c r="A141" s="245" t="n">
        <v>33086</v>
      </c>
      <c r="B141" s="246"/>
      <c r="C141" s="247" t="n">
        <v>18.0662648413459</v>
      </c>
      <c r="D141" s="247" t="n">
        <v>94.2983771242224</v>
      </c>
      <c r="E141" s="103" t="n">
        <v>134.430546938334</v>
      </c>
      <c r="F141" s="103" t="n">
        <v>139.369594359103</v>
      </c>
      <c r="G141" s="103" t="n">
        <v>124.867199062755</v>
      </c>
      <c r="H141" s="246"/>
      <c r="I141" s="248" t="n">
        <f aca="false">((C141/C129)-1)*100</f>
        <v>30.2932521992277</v>
      </c>
      <c r="J141" s="248" t="n">
        <f aca="false">((D141/D129)-1)*100</f>
        <v>3.08330216252586</v>
      </c>
      <c r="K141" s="248" t="n">
        <f aca="false">((E141/E129)-1)*100</f>
        <v>6.0683753964923</v>
      </c>
      <c r="L141" s="248" t="n">
        <f aca="false">((F141/F129)-1)*100</f>
        <v>1.51700061774196</v>
      </c>
      <c r="M141" s="248" t="n">
        <f aca="false">((G141/G129)-1)*100</f>
        <v>3.28045529702581</v>
      </c>
      <c r="N141" s="248" t="n">
        <f aca="false">+(((SUM(D130:D141))/(SUM(D118:D129)))-1)*100</f>
        <v>3.61466849313177</v>
      </c>
    </row>
    <row r="142" customFormat="false" ht="12.75" hidden="false" customHeight="false" outlineLevel="0" collapsed="false">
      <c r="A142" s="241" t="n">
        <v>33117</v>
      </c>
      <c r="B142" s="203"/>
      <c r="C142" s="242" t="n">
        <v>17.6446314151046</v>
      </c>
      <c r="D142" s="242" t="n">
        <v>88.699862652908</v>
      </c>
      <c r="E142" s="243" t="n">
        <v>135.28959482358</v>
      </c>
      <c r="F142" s="243" t="n">
        <v>140.427447232258</v>
      </c>
      <c r="G142" s="243" t="n">
        <v>125.232633626479</v>
      </c>
      <c r="H142" s="203"/>
      <c r="I142" s="244" t="n">
        <f aca="false">((C142/C130)-1)*100</f>
        <v>24.4286633729405</v>
      </c>
      <c r="J142" s="244" t="n">
        <f aca="false">((D142/D130)-1)*100</f>
        <v>-3.90106060959279</v>
      </c>
      <c r="K142" s="244" t="n">
        <f aca="false">((E142/E130)-1)*100</f>
        <v>7.26853998631467</v>
      </c>
      <c r="L142" s="244" t="n">
        <f aca="false">((F142/F130)-1)*100</f>
        <v>1.68258865040924</v>
      </c>
      <c r="M142" s="244" t="n">
        <f aca="false">((G142/G130)-1)*100</f>
        <v>3.34528143332096</v>
      </c>
      <c r="N142" s="244" t="n">
        <f aca="false">+(((SUM(D131:D142))/(SUM(D119:D130)))-1)*100</f>
        <v>2.96164279702007</v>
      </c>
    </row>
    <row r="143" customFormat="false" ht="12.75" hidden="false" customHeight="true" outlineLevel="0" collapsed="false">
      <c r="A143" s="245" t="n">
        <v>33147</v>
      </c>
      <c r="B143" s="246"/>
      <c r="C143" s="247" t="n">
        <v>19.8495457306508</v>
      </c>
      <c r="D143" s="247" t="n">
        <v>98.1789371978187</v>
      </c>
      <c r="E143" s="103" t="n">
        <v>136.373928609546</v>
      </c>
      <c r="F143" s="103" t="n">
        <v>142.153032926148</v>
      </c>
      <c r="G143" s="103" t="n">
        <v>125.03066025569</v>
      </c>
      <c r="H143" s="246"/>
      <c r="I143" s="248" t="n">
        <f aca="false">((C143/C131)-1)*100</f>
        <v>35.6406825154038</v>
      </c>
      <c r="J143" s="248" t="n">
        <f aca="false">((D143/D131)-1)*100</f>
        <v>4.22174343368702</v>
      </c>
      <c r="K143" s="248" t="n">
        <f aca="false">((E143/E131)-1)*100</f>
        <v>7.91924834776934</v>
      </c>
      <c r="L143" s="248" t="n">
        <f aca="false">((F143/F131)-1)*100</f>
        <v>2.56810622247097</v>
      </c>
      <c r="M143" s="248" t="n">
        <f aca="false">((G143/G131)-1)*100</f>
        <v>2.95287881065931</v>
      </c>
      <c r="N143" s="248" t="n">
        <f aca="false">+(((SUM(D132:D143))/(SUM(D120:D131)))-1)*100</f>
        <v>2.56744316136373</v>
      </c>
    </row>
    <row r="144" customFormat="false" ht="12.75" hidden="false" customHeight="false" outlineLevel="0" collapsed="false">
      <c r="A144" s="241" t="n">
        <v>33178</v>
      </c>
      <c r="B144" s="203"/>
      <c r="C144" s="242" t="n">
        <v>19.4722134569146</v>
      </c>
      <c r="D144" s="242" t="n">
        <v>95.5252943285951</v>
      </c>
      <c r="E144" s="243" t="n">
        <v>136.673239954414</v>
      </c>
      <c r="F144" s="243" t="n">
        <v>142.365245287429</v>
      </c>
      <c r="G144" s="243" t="n">
        <v>125.426329017459</v>
      </c>
      <c r="H144" s="203"/>
      <c r="I144" s="244" t="n">
        <f aca="false">((C144/C132)-1)*100</f>
        <v>33.4943253703006</v>
      </c>
      <c r="J144" s="244" t="n">
        <f aca="false">((D144/D132)-1)*100</f>
        <v>2.28819233128892</v>
      </c>
      <c r="K144" s="244" t="n">
        <f aca="false">((E144/E132)-1)*100</f>
        <v>7.94741825473027</v>
      </c>
      <c r="L144" s="244" t="n">
        <f aca="false">((F144/F132)-1)*100</f>
        <v>2.47964586917655</v>
      </c>
      <c r="M144" s="244" t="n">
        <f aca="false">((G144/G132)-1)*100</f>
        <v>2.93066542557741</v>
      </c>
      <c r="N144" s="244" t="n">
        <f aca="false">+(((SUM(D133:D144))/(SUM(D121:D132)))-1)*100</f>
        <v>2.19621442033924</v>
      </c>
    </row>
    <row r="145" customFormat="false" ht="12.75" hidden="false" customHeight="true" outlineLevel="0" collapsed="false">
      <c r="A145" s="245" t="n">
        <v>33208</v>
      </c>
      <c r="B145" s="246"/>
      <c r="C145" s="247" t="n">
        <v>17.3845081603713</v>
      </c>
      <c r="D145" s="247" t="n">
        <v>86.0076177214386</v>
      </c>
      <c r="E145" s="103" t="n">
        <v>130.673174015921</v>
      </c>
      <c r="F145" s="103" t="n">
        <v>133.723473020488</v>
      </c>
      <c r="G145" s="103" t="n">
        <v>124.681675896237</v>
      </c>
      <c r="H145" s="246"/>
      <c r="I145" s="248" t="n">
        <f aca="false">((C145/C133)-1)*100</f>
        <v>33.6261851789417</v>
      </c>
      <c r="J145" s="248" t="n">
        <f aca="false">((D145/D133)-1)*100</f>
        <v>5.5603971440114</v>
      </c>
      <c r="K145" s="248" t="n">
        <f aca="false">((E145/E133)-1)*100</f>
        <v>3.60826795544782</v>
      </c>
      <c r="L145" s="248" t="n">
        <f aca="false">((F145/F133)-1)*100</f>
        <v>-0.32237923918288</v>
      </c>
      <c r="M145" s="248" t="n">
        <f aca="false">((G145/G133)-1)*100</f>
        <v>5.01520154489505</v>
      </c>
      <c r="N145" s="248" t="n">
        <f aca="false">+(((SUM(D134:D145))/(SUM(D122:D133)))-1)*100</f>
        <v>2.41740834393391</v>
      </c>
    </row>
    <row r="146" customFormat="false" ht="12.75" hidden="false" customHeight="false" outlineLevel="0" collapsed="false">
      <c r="A146" s="241" t="n">
        <v>33239</v>
      </c>
      <c r="B146" s="203"/>
      <c r="C146" s="242" t="n">
        <v>16.2925863191573</v>
      </c>
      <c r="D146" s="242" t="n">
        <v>76.5950483723618</v>
      </c>
      <c r="E146" s="243" t="n">
        <v>124.087553242067</v>
      </c>
      <c r="F146" s="243" t="n">
        <v>127.34299711925</v>
      </c>
      <c r="G146" s="243" t="n">
        <v>118.059623179857</v>
      </c>
      <c r="H146" s="203"/>
      <c r="I146" s="244" t="n">
        <f aca="false">((C146/C134)-1)*100</f>
        <v>29.4064330931251</v>
      </c>
      <c r="J146" s="244" t="n">
        <f aca="false">((D146/D134)-1)*100</f>
        <v>1.06057923200398</v>
      </c>
      <c r="K146" s="244" t="n">
        <f aca="false">((E146/E134)-1)*100</f>
        <v>1.27108369375311</v>
      </c>
      <c r="L146" s="244" t="n">
        <f aca="false">((F146/F134)-1)*100</f>
        <v>0.034093839121363</v>
      </c>
      <c r="M146" s="244" t="n">
        <f aca="false">((G146/G134)-1)*100</f>
        <v>3.94091791905331</v>
      </c>
      <c r="N146" s="244" t="n">
        <f aca="false">+(((SUM(D135:D146))/(SUM(D123:D134)))-1)*100</f>
        <v>2.14443222239997</v>
      </c>
    </row>
    <row r="147" customFormat="false" ht="12.75" hidden="false" customHeight="true" outlineLevel="0" collapsed="false">
      <c r="A147" s="245" t="n">
        <v>33270</v>
      </c>
      <c r="B147" s="246"/>
      <c r="C147" s="247" t="n">
        <v>18.3536171099557</v>
      </c>
      <c r="D147" s="247" t="n">
        <v>82.5279211009189</v>
      </c>
      <c r="E147" s="103" t="n">
        <v>130.650360298853</v>
      </c>
      <c r="F147" s="103" t="n">
        <v>134.851702494693</v>
      </c>
      <c r="G147" s="103" t="n">
        <v>122.599631896892</v>
      </c>
      <c r="H147" s="246"/>
      <c r="I147" s="248" t="n">
        <f aca="false">((C147/C135)-1)*100</f>
        <v>28.1577936415039</v>
      </c>
      <c r="J147" s="248" t="n">
        <f aca="false">((D147/D135)-1)*100</f>
        <v>0.0165518385084829</v>
      </c>
      <c r="K147" s="248" t="n">
        <f aca="false">((E147/E135)-1)*100</f>
        <v>1.34190773581693</v>
      </c>
      <c r="L147" s="248" t="n">
        <f aca="false">((F147/F135)-1)*100</f>
        <v>-0.240391045321697</v>
      </c>
      <c r="M147" s="248" t="n">
        <f aca="false">((G147/G135)-1)*100</f>
        <v>4.86435381295423</v>
      </c>
      <c r="N147" s="248" t="n">
        <f aca="false">+(((SUM(D136:D147))/(SUM(D124:D135)))-1)*100</f>
        <v>2.03749202585211</v>
      </c>
    </row>
    <row r="148" customFormat="false" ht="12.75" hidden="false" customHeight="false" outlineLevel="0" collapsed="false">
      <c r="A148" s="241" t="n">
        <v>33298</v>
      </c>
      <c r="B148" s="203"/>
      <c r="C148" s="242" t="n">
        <v>18.1449479819883</v>
      </c>
      <c r="D148" s="242" t="n">
        <v>80.7435621433973</v>
      </c>
      <c r="E148" s="243" t="n">
        <v>131.017584408687</v>
      </c>
      <c r="F148" s="243" t="n">
        <v>135.339349110439</v>
      </c>
      <c r="G148" s="243" t="n">
        <v>122.615963023753</v>
      </c>
      <c r="H148" s="203"/>
      <c r="I148" s="244" t="n">
        <f aca="false">((C148/C136)-1)*100</f>
        <v>12.9084199877819</v>
      </c>
      <c r="J148" s="244" t="n">
        <f aca="false">((D148/D136)-1)*100</f>
        <v>-11.4829844933648</v>
      </c>
      <c r="K148" s="244" t="n">
        <f aca="false">((E148/E136)-1)*100</f>
        <v>0.886531011486125</v>
      </c>
      <c r="L148" s="244" t="n">
        <f aca="false">((F148/F136)-1)*100</f>
        <v>-0.376675775095225</v>
      </c>
      <c r="M148" s="244" t="n">
        <f aca="false">((G148/G136)-1)*100</f>
        <v>3.67932144333998</v>
      </c>
      <c r="N148" s="244" t="n">
        <f aca="false">+(((SUM(D137:D148))/(SUM(D125:D136)))-1)*100</f>
        <v>0.0170055914925804</v>
      </c>
    </row>
    <row r="149" customFormat="false" ht="12.75" hidden="false" customHeight="true" outlineLevel="0" collapsed="false">
      <c r="A149" s="245" t="n">
        <v>33329</v>
      </c>
      <c r="B149" s="246"/>
      <c r="C149" s="247" t="n">
        <v>20.8599821776558</v>
      </c>
      <c r="D149" s="247" t="n">
        <v>92.0345381826224</v>
      </c>
      <c r="E149" s="103" t="n">
        <v>133.372368756997</v>
      </c>
      <c r="F149" s="103" t="n">
        <v>137.754610638232</v>
      </c>
      <c r="G149" s="103" t="n">
        <v>124.823177853899</v>
      </c>
      <c r="H149" s="246"/>
      <c r="I149" s="248" t="n">
        <f aca="false">((C149/C137)-1)*100</f>
        <v>39.1012102517381</v>
      </c>
      <c r="J149" s="248" t="n">
        <f aca="false">((D149/D137)-1)*100</f>
        <v>8.78419296414683</v>
      </c>
      <c r="K149" s="248" t="n">
        <f aca="false">((E149/E137)-1)*100</f>
        <v>1.16779658725423</v>
      </c>
      <c r="L149" s="248" t="n">
        <f aca="false">((F149/F137)-1)*100</f>
        <v>-0.320412778672308</v>
      </c>
      <c r="M149" s="248" t="n">
        <f aca="false">((G149/G137)-1)*100</f>
        <v>4.47998405734831</v>
      </c>
      <c r="N149" s="248" t="n">
        <f aca="false">+(((SUM(D138:D149))/(SUM(D126:D137)))-1)*100</f>
        <v>1.05792718216129</v>
      </c>
    </row>
    <row r="150" customFormat="false" ht="12.75" hidden="false" customHeight="false" outlineLevel="0" collapsed="false">
      <c r="A150" s="241" t="n">
        <v>33359</v>
      </c>
      <c r="B150" s="203"/>
      <c r="C150" s="242" t="n">
        <v>20.9750966831984</v>
      </c>
      <c r="D150" s="242" t="n">
        <v>90.988314309221</v>
      </c>
      <c r="E150" s="243" t="n">
        <v>134.591747401443</v>
      </c>
      <c r="F150" s="243" t="n">
        <v>138.84028527614</v>
      </c>
      <c r="G150" s="243" t="n">
        <v>126.219008413141</v>
      </c>
      <c r="H150" s="203"/>
      <c r="I150" s="244" t="n">
        <f aca="false">((C150/C138)-1)*100</f>
        <v>24.4263373206518</v>
      </c>
      <c r="J150" s="244" t="n">
        <f aca="false">((D150/D138)-1)*100</f>
        <v>-2.33409843252105</v>
      </c>
      <c r="K150" s="244" t="n">
        <f aca="false">((E150/E138)-1)*100</f>
        <v>1.10519127953024</v>
      </c>
      <c r="L150" s="244" t="n">
        <f aca="false">((F150/F138)-1)*100</f>
        <v>-0.0807727532755598</v>
      </c>
      <c r="M150" s="244" t="n">
        <f aca="false">((G150/G138)-1)*100</f>
        <v>3.74336667388253</v>
      </c>
      <c r="N150" s="244" t="n">
        <f aca="false">+(((SUM(D139:D150))/(SUM(D127:D138)))-1)*100</f>
        <v>0.53608948885211</v>
      </c>
    </row>
    <row r="151" customFormat="false" ht="12.75" hidden="false" customHeight="true" outlineLevel="0" collapsed="false">
      <c r="A151" s="245" t="n">
        <v>33390</v>
      </c>
      <c r="B151" s="246"/>
      <c r="C151" s="247" t="n">
        <v>20.6891535939947</v>
      </c>
      <c r="D151" s="247" t="n">
        <v>88.937528615529</v>
      </c>
      <c r="E151" s="103" t="n">
        <v>135.094875904877</v>
      </c>
      <c r="F151" s="103" t="n">
        <v>138.942843910558</v>
      </c>
      <c r="G151" s="103" t="n">
        <v>127.555473537834</v>
      </c>
      <c r="H151" s="246"/>
      <c r="I151" s="248" t="n">
        <f aca="false">((C151/C139)-1)*100</f>
        <v>26.4386385869982</v>
      </c>
      <c r="J151" s="248" t="n">
        <f aca="false">((D151/D139)-1)*100</f>
        <v>-1.25604556701096</v>
      </c>
      <c r="K151" s="248" t="n">
        <f aca="false">((E151/E139)-1)*100</f>
        <v>1.46440108123433</v>
      </c>
      <c r="L151" s="248" t="n">
        <f aca="false">((F151/F139)-1)*100</f>
        <v>0.273832774257654</v>
      </c>
      <c r="M151" s="248" t="n">
        <f aca="false">((G151/G139)-1)*100</f>
        <v>4.09009107215117</v>
      </c>
      <c r="N151" s="248" t="n">
        <f aca="false">+(((SUM(D140:D151))/(SUM(D128:D139)))-1)*100</f>
        <v>0.459666788560487</v>
      </c>
    </row>
    <row r="152" customFormat="false" ht="12.75" hidden="false" customHeight="false" outlineLevel="0" collapsed="false">
      <c r="A152" s="241" t="n">
        <v>33420</v>
      </c>
      <c r="B152" s="203"/>
      <c r="C152" s="242" t="n">
        <v>21.2811849358529</v>
      </c>
      <c r="D152" s="242" t="n">
        <v>90.1341434269426</v>
      </c>
      <c r="E152" s="243" t="n">
        <v>135.397046500497</v>
      </c>
      <c r="F152" s="243" t="n">
        <v>139.536336737357</v>
      </c>
      <c r="G152" s="243" t="n">
        <v>127.409751871391</v>
      </c>
      <c r="H152" s="203"/>
      <c r="I152" s="244" t="n">
        <f aca="false">((C152/C140)-1)*100</f>
        <v>28.7384427007352</v>
      </c>
      <c r="J152" s="244" t="n">
        <f aca="false">((D152/D140)-1)*100</f>
        <v>2.27253222736725</v>
      </c>
      <c r="K152" s="244" t="n">
        <f aca="false">((E152/E140)-1)*100</f>
        <v>1.25491238621713</v>
      </c>
      <c r="L152" s="244" t="n">
        <f aca="false">((F152/F140)-1)*100</f>
        <v>0.144950427610224</v>
      </c>
      <c r="M152" s="244" t="n">
        <f aca="false">((G152/G140)-1)*100</f>
        <v>3.68732299971721</v>
      </c>
      <c r="N152" s="244" t="n">
        <f aca="false">+(((SUM(D141:D152))/(SUM(D129:D140)))-1)*100</f>
        <v>0.598653015667017</v>
      </c>
    </row>
    <row r="153" customFormat="false" ht="12.75" hidden="false" customHeight="true" outlineLevel="0" collapsed="false">
      <c r="A153" s="245" t="n">
        <v>33451</v>
      </c>
      <c r="B153" s="246"/>
      <c r="C153" s="247" t="n">
        <v>22.1530734998836</v>
      </c>
      <c r="D153" s="247" t="n">
        <v>93.3322230615647</v>
      </c>
      <c r="E153" s="103" t="n">
        <v>136.369005359733</v>
      </c>
      <c r="F153" s="103" t="n">
        <v>140.396696317598</v>
      </c>
      <c r="G153" s="103" t="n">
        <v>128.585468585581</v>
      </c>
      <c r="H153" s="246"/>
      <c r="I153" s="248" t="n">
        <f aca="false">((C153/C141)-1)*100</f>
        <v>22.6212152563198</v>
      </c>
      <c r="J153" s="248" t="n">
        <f aca="false">((D153/D141)-1)*100</f>
        <v>-1.02457125151256</v>
      </c>
      <c r="K153" s="248" t="n">
        <f aca="false">((E153/E141)-1)*100</f>
        <v>1.4419776349559</v>
      </c>
      <c r="L153" s="248" t="n">
        <f aca="false">((F153/F141)-1)*100</f>
        <v>0.736962723625756</v>
      </c>
      <c r="M153" s="248" t="n">
        <f aca="false">((G153/G141)-1)*100</f>
        <v>2.97777923324574</v>
      </c>
      <c r="N153" s="248" t="n">
        <f aca="false">+(((SUM(D142:D153))/(SUM(D130:D141)))-1)*100</f>
        <v>0.24021582559195</v>
      </c>
    </row>
    <row r="154" customFormat="false" ht="12.75" hidden="false" customHeight="false" outlineLevel="0" collapsed="false">
      <c r="A154" s="241" t="n">
        <v>33482</v>
      </c>
      <c r="B154" s="203"/>
      <c r="C154" s="242" t="n">
        <v>21.9886809591179</v>
      </c>
      <c r="D154" s="242" t="n">
        <v>90.4638118189461</v>
      </c>
      <c r="E154" s="243" t="n">
        <v>136.455309185541</v>
      </c>
      <c r="F154" s="243" t="n">
        <v>140.436754679986</v>
      </c>
      <c r="G154" s="243" t="n">
        <v>128.662432035066</v>
      </c>
      <c r="H154" s="203"/>
      <c r="I154" s="244" t="n">
        <f aca="false">((C154/C142)-1)*100</f>
        <v>24.6196672620467</v>
      </c>
      <c r="J154" s="244" t="n">
        <f aca="false">((D154/D142)-1)*100</f>
        <v>1.98867181219959</v>
      </c>
      <c r="K154" s="244" t="n">
        <f aca="false">((E154/E142)-1)*100</f>
        <v>0.861643767564635</v>
      </c>
      <c r="L154" s="244" t="n">
        <f aca="false">((F154/F142)-1)*100</f>
        <v>0.00662794055683591</v>
      </c>
      <c r="M154" s="244" t="n">
        <f aca="false">((G154/G142)-1)*100</f>
        <v>2.73874173948674</v>
      </c>
      <c r="N154" s="244" t="n">
        <f aca="false">+(((SUM(D143:D154))/(SUM(D131:D142)))-1)*100</f>
        <v>0.748302724237449</v>
      </c>
    </row>
    <row r="155" customFormat="false" ht="12.75" hidden="false" customHeight="true" outlineLevel="0" collapsed="false">
      <c r="A155" s="245" t="n">
        <v>33512</v>
      </c>
      <c r="B155" s="246"/>
      <c r="C155" s="247" t="n">
        <v>24.5678859501943</v>
      </c>
      <c r="D155" s="247" t="n">
        <v>100.526567574671</v>
      </c>
      <c r="E155" s="103" t="n">
        <v>137.124003469048</v>
      </c>
      <c r="F155" s="103" t="n">
        <v>141.792624598468</v>
      </c>
      <c r="G155" s="103" t="n">
        <v>127.952437833711</v>
      </c>
      <c r="H155" s="246"/>
      <c r="I155" s="248" t="n">
        <f aca="false">((C155/C143)-1)*100</f>
        <v>23.7705199079581</v>
      </c>
      <c r="J155" s="248" t="n">
        <f aca="false">((D155/D143)-1)*100</f>
        <v>2.39117517856391</v>
      </c>
      <c r="K155" s="248" t="n">
        <f aca="false">((E155/E143)-1)*100</f>
        <v>0.550013383899728</v>
      </c>
      <c r="L155" s="248" t="n">
        <f aca="false">((F155/F143)-1)*100</f>
        <v>-0.25353544715967</v>
      </c>
      <c r="M155" s="248" t="n">
        <f aca="false">((G155/G143)-1)*100</f>
        <v>2.33684887534411</v>
      </c>
      <c r="N155" s="248" t="n">
        <f aca="false">+(((SUM(D144:D155))/(SUM(D132:D143)))-1)*100</f>
        <v>0.592010250894393</v>
      </c>
    </row>
    <row r="156" customFormat="false" ht="12.75" hidden="false" customHeight="false" outlineLevel="0" collapsed="false">
      <c r="A156" s="241" t="n">
        <v>33543</v>
      </c>
      <c r="B156" s="203"/>
      <c r="C156" s="242" t="n">
        <v>23.6166879019289</v>
      </c>
      <c r="D156" s="242" t="n">
        <v>96.0784018846458</v>
      </c>
      <c r="E156" s="243" t="n">
        <v>136.843033396076</v>
      </c>
      <c r="F156" s="243" t="n">
        <v>141.147095814426</v>
      </c>
      <c r="G156" s="243" t="n">
        <v>128.317534161411</v>
      </c>
      <c r="H156" s="203"/>
      <c r="I156" s="244" t="n">
        <f aca="false">((C156/C144)-1)*100</f>
        <v>21.2840438206196</v>
      </c>
      <c r="J156" s="244" t="n">
        <f aca="false">((D156/D144)-1)*100</f>
        <v>0.579016856151338</v>
      </c>
      <c r="K156" s="244" t="n">
        <f aca="false">((E156/E144)-1)*100</f>
        <v>0.124233128386031</v>
      </c>
      <c r="L156" s="244" t="n">
        <f aca="false">((F156/F144)-1)*100</f>
        <v>-0.855650879218328</v>
      </c>
      <c r="M156" s="244" t="n">
        <f aca="false">((G156/G144)-1)*100</f>
        <v>2.305102259311</v>
      </c>
      <c r="N156" s="244" t="n">
        <f aca="false">+(((SUM(D145:D156))/(SUM(D133:D144)))-1)*100</f>
        <v>0.441921365943809</v>
      </c>
    </row>
    <row r="157" customFormat="false" ht="12.75" hidden="false" customHeight="true" outlineLevel="0" collapsed="false">
      <c r="A157" s="245" t="n">
        <v>33573</v>
      </c>
      <c r="B157" s="246"/>
      <c r="C157" s="247" t="n">
        <v>21.5266431551202</v>
      </c>
      <c r="D157" s="247" t="n">
        <v>89.3276803294158</v>
      </c>
      <c r="E157" s="103" t="n">
        <v>132.047240039712</v>
      </c>
      <c r="F157" s="103" t="n">
        <v>134.131173803772</v>
      </c>
      <c r="G157" s="103" t="n">
        <v>127.977949313328</v>
      </c>
      <c r="H157" s="246"/>
      <c r="I157" s="248" t="n">
        <f aca="false">((C157/C145)-1)*100</f>
        <v>23.8265871921017</v>
      </c>
      <c r="J157" s="248" t="n">
        <f aca="false">((D157/D145)-1)*100</f>
        <v>3.86019598720915</v>
      </c>
      <c r="K157" s="248" t="n">
        <f aca="false">((E157/E145)-1)*100</f>
        <v>1.05152877332266</v>
      </c>
      <c r="L157" s="248" t="n">
        <f aca="false">((F157/F145)-1)*100</f>
        <v>0.304883483859952</v>
      </c>
      <c r="M157" s="248" t="n">
        <f aca="false">((G157/G145)-1)*100</f>
        <v>2.64375129175727</v>
      </c>
      <c r="N157" s="248" t="n">
        <f aca="false">+(((SUM(D146:D157))/(SUM(D134:D145)))-1)*100</f>
        <v>0.326735741203432</v>
      </c>
    </row>
    <row r="158" customFormat="false" ht="12.75" hidden="false" customHeight="false" outlineLevel="0" collapsed="false">
      <c r="A158" s="241" t="n">
        <v>33604</v>
      </c>
      <c r="B158" s="203"/>
      <c r="C158" s="242" t="n">
        <v>20.1302687130288</v>
      </c>
      <c r="D158" s="242" t="n">
        <v>80.3563867250598</v>
      </c>
      <c r="E158" s="243" t="n">
        <v>123.963822903354</v>
      </c>
      <c r="F158" s="243" t="n">
        <v>126.663306318725</v>
      </c>
      <c r="G158" s="243" t="n">
        <v>119.006359040495</v>
      </c>
      <c r="H158" s="203"/>
      <c r="I158" s="244" t="n">
        <f aca="false">((C158/C146)-1)*100</f>
        <v>23.5547771157671</v>
      </c>
      <c r="J158" s="244" t="n">
        <f aca="false">((D158/D146)-1)*100</f>
        <v>4.91068082418651</v>
      </c>
      <c r="K158" s="244" t="n">
        <f aca="false">((E158/E146)-1)*100</f>
        <v>-0.0997121270268742</v>
      </c>
      <c r="L158" s="244" t="n">
        <f aca="false">((F158/F146)-1)*100</f>
        <v>-0.53374807873251</v>
      </c>
      <c r="M158" s="244" t="n">
        <f aca="false">((G158/G146)-1)*100</f>
        <v>0.801913334244553</v>
      </c>
      <c r="N158" s="244" t="n">
        <f aca="false">+(((SUM(D147:D158))/(SUM(D135:D146)))-1)*100</f>
        <v>0.603150770831418</v>
      </c>
    </row>
    <row r="159" customFormat="false" ht="12.75" hidden="false" customHeight="true" outlineLevel="0" collapsed="false">
      <c r="A159" s="245" t="n">
        <v>33635</v>
      </c>
      <c r="B159" s="246"/>
      <c r="C159" s="247" t="n">
        <v>23.2058316156128</v>
      </c>
      <c r="D159" s="247" t="n">
        <v>87.6730046897781</v>
      </c>
      <c r="E159" s="103" t="n">
        <v>132.232796720749</v>
      </c>
      <c r="F159" s="103" t="n">
        <v>135.924983616975</v>
      </c>
      <c r="G159" s="103" t="n">
        <v>125.16291185977</v>
      </c>
      <c r="H159" s="246"/>
      <c r="I159" s="248" t="n">
        <f aca="false">((C159/C147)-1)*100</f>
        <v>26.4373745871875</v>
      </c>
      <c r="J159" s="248" t="n">
        <f aca="false">((D159/D147)-1)*100</f>
        <v>6.23435501612553</v>
      </c>
      <c r="K159" s="248" t="n">
        <f aca="false">((E159/E147)-1)*100</f>
        <v>1.21119943203842</v>
      </c>
      <c r="L159" s="248" t="n">
        <f aca="false">((F159/F147)-1)*100</f>
        <v>0.795897346808339</v>
      </c>
      <c r="M159" s="248" t="n">
        <f aca="false">((G159/G147)-1)*100</f>
        <v>2.09077296825337</v>
      </c>
      <c r="N159" s="248" t="n">
        <f aca="false">+(((SUM(D148:D159))/(SUM(D136:D147)))-1)*100</f>
        <v>1.0831565535846</v>
      </c>
    </row>
    <row r="160" customFormat="false" ht="12.75" hidden="false" customHeight="false" outlineLevel="0" collapsed="false">
      <c r="A160" s="241" t="n">
        <v>33664</v>
      </c>
      <c r="B160" s="203"/>
      <c r="C160" s="242" t="n">
        <v>24.2417134339646</v>
      </c>
      <c r="D160" s="242" t="n">
        <v>91.2447039411492</v>
      </c>
      <c r="E160" s="243" t="n">
        <v>133.054387427081</v>
      </c>
      <c r="F160" s="243" t="n">
        <v>137.207475114512</v>
      </c>
      <c r="G160" s="243" t="n">
        <v>124.976163969464</v>
      </c>
      <c r="H160" s="203"/>
      <c r="I160" s="244" t="n">
        <f aca="false">((C160/C148)-1)*100</f>
        <v>33.6003468184552</v>
      </c>
      <c r="J160" s="244" t="n">
        <f aca="false">((D160/D148)-1)*100</f>
        <v>13.0055468436014</v>
      </c>
      <c r="K160" s="244" t="n">
        <f aca="false">((E160/E148)-1)*100</f>
        <v>1.55460278678365</v>
      </c>
      <c r="L160" s="244" t="n">
        <f aca="false">((F160/F148)-1)*100</f>
        <v>1.38032731526463</v>
      </c>
      <c r="M160" s="244" t="n">
        <f aca="false">((G160/G148)-1)*100</f>
        <v>1.92487249417379</v>
      </c>
      <c r="N160" s="244" t="n">
        <f aca="false">+(((SUM(D149:D160))/(SUM(D137:D148)))-1)*100</f>
        <v>3.07543947749929</v>
      </c>
    </row>
    <row r="161" customFormat="false" ht="12.75" hidden="false" customHeight="true" outlineLevel="0" collapsed="false">
      <c r="A161" s="245" t="n">
        <v>33695</v>
      </c>
      <c r="B161" s="246"/>
      <c r="C161" s="247" t="n">
        <v>22.4076511543447</v>
      </c>
      <c r="D161" s="247" t="n">
        <v>84.2488383012422</v>
      </c>
      <c r="E161" s="103" t="n">
        <v>134.268073337934</v>
      </c>
      <c r="F161" s="103" t="n">
        <v>138.9318355801</v>
      </c>
      <c r="G161" s="103" t="n">
        <v>125.176434306714</v>
      </c>
      <c r="H161" s="246"/>
      <c r="I161" s="248" t="n">
        <f aca="false">((C161/C149)-1)*100</f>
        <v>7.4193207046295</v>
      </c>
      <c r="J161" s="248" t="n">
        <f aca="false">((D161/D149)-1)*100</f>
        <v>-8.45954142338521</v>
      </c>
      <c r="K161" s="248" t="n">
        <f aca="false">((E161/E149)-1)*100</f>
        <v>0.671581819596501</v>
      </c>
      <c r="L161" s="248" t="n">
        <f aca="false">((F161/F149)-1)*100</f>
        <v>0.854581154426848</v>
      </c>
      <c r="M161" s="248" t="n">
        <f aca="false">((G161/G149)-1)*100</f>
        <v>0.283005495363975</v>
      </c>
      <c r="N161" s="248" t="n">
        <f aca="false">+(((SUM(D150:D161))/(SUM(D138:D149)))-1)*100</f>
        <v>1.62644232246609</v>
      </c>
    </row>
    <row r="162" customFormat="false" ht="12.75" hidden="false" customHeight="false" outlineLevel="0" collapsed="false">
      <c r="A162" s="241" t="n">
        <v>33725</v>
      </c>
      <c r="B162" s="203"/>
      <c r="C162" s="242" t="n">
        <v>25.7876335166271</v>
      </c>
      <c r="D162" s="242" t="n">
        <v>94.6997944147374</v>
      </c>
      <c r="E162" s="243" t="n">
        <v>134.243628634571</v>
      </c>
      <c r="F162" s="243" t="n">
        <v>138.839532015892</v>
      </c>
      <c r="G162" s="243" t="n">
        <v>125.194573395675</v>
      </c>
      <c r="H162" s="203"/>
      <c r="I162" s="244" t="n">
        <f aca="false">((C162/C150)-1)*100</f>
        <v>22.9440507765752</v>
      </c>
      <c r="J162" s="244" t="n">
        <f aca="false">((D162/D150)-1)*100</f>
        <v>4.07907337738236</v>
      </c>
      <c r="K162" s="244" t="n">
        <f aca="false">((E162/E150)-1)*100</f>
        <v>-0.258647928713351</v>
      </c>
      <c r="L162" s="244" t="n">
        <f aca="false">((F162/F150)-1)*100</f>
        <v>-0.000542537237535612</v>
      </c>
      <c r="M162" s="244" t="n">
        <f aca="false">((G162/G150)-1)*100</f>
        <v>-0.81163291515739</v>
      </c>
      <c r="N162" s="244" t="n">
        <f aca="false">+(((SUM(D151:D162))/(SUM(D139:D150)))-1)*100</f>
        <v>2.18306587726562</v>
      </c>
    </row>
    <row r="163" customFormat="false" ht="12.75" hidden="false" customHeight="true" outlineLevel="0" collapsed="false">
      <c r="A163" s="245" t="n">
        <v>33756</v>
      </c>
      <c r="B163" s="246"/>
      <c r="C163" s="247" t="n">
        <v>26.1950442626814</v>
      </c>
      <c r="D163" s="247" t="n">
        <v>94.6304178189192</v>
      </c>
      <c r="E163" s="103" t="n">
        <v>135.690546198758</v>
      </c>
      <c r="F163" s="103" t="n">
        <v>140.337684603135</v>
      </c>
      <c r="G163" s="103" t="n">
        <v>126.592259538386</v>
      </c>
      <c r="H163" s="246"/>
      <c r="I163" s="248" t="n">
        <f aca="false">((C163/C151)-1)*100</f>
        <v>26.6124500631332</v>
      </c>
      <c r="J163" s="248" t="n">
        <f aca="false">((D163/D151)-1)*100</f>
        <v>6.40099774753145</v>
      </c>
      <c r="K163" s="248" t="n">
        <f aca="false">((E163/E151)-1)*100</f>
        <v>0.440927377808986</v>
      </c>
      <c r="L163" s="248" t="n">
        <f aca="false">((F163/F151)-1)*100</f>
        <v>1.00389530926421</v>
      </c>
      <c r="M163" s="248" t="n">
        <f aca="false">((G163/G151)-1)*100</f>
        <v>-0.755133411944409</v>
      </c>
      <c r="N163" s="248" t="n">
        <f aca="false">+(((SUM(D152:D163))/(SUM(D140:D151)))-1)*100</f>
        <v>2.82756536419146</v>
      </c>
    </row>
    <row r="164" customFormat="false" ht="12.75" hidden="false" customHeight="false" outlineLevel="0" collapsed="false">
      <c r="A164" s="241" t="n">
        <v>33786</v>
      </c>
      <c r="B164" s="203"/>
      <c r="C164" s="242" t="n">
        <v>26.8216979276069</v>
      </c>
      <c r="D164" s="242" t="n">
        <v>95.6330505262708</v>
      </c>
      <c r="E164" s="243" t="n">
        <v>137.199245193556</v>
      </c>
      <c r="F164" s="243" t="n">
        <v>142.430061439597</v>
      </c>
      <c r="G164" s="243" t="n">
        <v>127.102582172024</v>
      </c>
      <c r="H164" s="203"/>
      <c r="I164" s="244" t="n">
        <f aca="false">((C164/C152)-1)*100</f>
        <v>26.0347955645073</v>
      </c>
      <c r="J164" s="244" t="n">
        <f aca="false">((D164/D152)-1)*100</f>
        <v>6.10080363584455</v>
      </c>
      <c r="K164" s="244" t="n">
        <f aca="false">((E164/E152)-1)*100</f>
        <v>1.33104727144286</v>
      </c>
      <c r="L164" s="244" t="n">
        <f aca="false">((F164/F152)-1)*100</f>
        <v>2.07381444138592</v>
      </c>
      <c r="M164" s="244" t="n">
        <f aca="false">((G164/G152)-1)*100</f>
        <v>-0.241088060259309</v>
      </c>
      <c r="N164" s="244" t="n">
        <f aca="false">+(((SUM(D153:D164))/(SUM(D141:D152)))-1)*100</f>
        <v>3.15061942482529</v>
      </c>
    </row>
    <row r="165" customFormat="false" ht="12.75" hidden="false" customHeight="true" outlineLevel="0" collapsed="false">
      <c r="A165" s="245" t="n">
        <v>33817</v>
      </c>
      <c r="B165" s="246"/>
      <c r="C165" s="247" t="n">
        <v>26.593565616678</v>
      </c>
      <c r="D165" s="247" t="n">
        <v>94.7670101402517</v>
      </c>
      <c r="E165" s="103" t="n">
        <v>137.023441210274</v>
      </c>
      <c r="F165" s="103" t="n">
        <v>141.463273450414</v>
      </c>
      <c r="G165" s="103" t="n">
        <v>128.43585218956</v>
      </c>
      <c r="H165" s="246"/>
      <c r="I165" s="248" t="n">
        <f aca="false">((C165/C153)-1)*100</f>
        <v>20.0445871170778</v>
      </c>
      <c r="J165" s="248" t="n">
        <f aca="false">((D165/D153)-1)*100</f>
        <v>1.53729015727033</v>
      </c>
      <c r="K165" s="248" t="n">
        <f aca="false">((E165/E153)-1)*100</f>
        <v>0.479900728771754</v>
      </c>
      <c r="L165" s="248" t="n">
        <f aca="false">((F165/F153)-1)*100</f>
        <v>0.759688198362452</v>
      </c>
      <c r="M165" s="248" t="n">
        <f aca="false">((G165/G153)-1)*100</f>
        <v>-0.116355601972162</v>
      </c>
      <c r="N165" s="248" t="n">
        <f aca="false">+(((SUM(D154:D165))/(SUM(D142:D153)))-1)*100</f>
        <v>3.37919605079109</v>
      </c>
    </row>
    <row r="166" customFormat="false" ht="12.75" hidden="false" customHeight="false" outlineLevel="0" collapsed="false">
      <c r="A166" s="241" t="n">
        <v>33848</v>
      </c>
      <c r="B166" s="203"/>
      <c r="C166" s="242" t="n">
        <v>28.8669378818867</v>
      </c>
      <c r="D166" s="242" t="n">
        <v>100.382960725506</v>
      </c>
      <c r="E166" s="243" t="n">
        <v>138.515942051125</v>
      </c>
      <c r="F166" s="243" t="n">
        <v>143.315900061634</v>
      </c>
      <c r="G166" s="243" t="n">
        <v>129.120533959466</v>
      </c>
      <c r="H166" s="203"/>
      <c r="I166" s="244" t="n">
        <f aca="false">((C166/C154)-1)*100</f>
        <v>31.2808982746946</v>
      </c>
      <c r="J166" s="244" t="n">
        <f aca="false">((D166/D154)-1)*100</f>
        <v>10.964770008157</v>
      </c>
      <c r="K166" s="244" t="n">
        <f aca="false">((E166/E154)-1)*100</f>
        <v>1.51011556668841</v>
      </c>
      <c r="L166" s="244" t="n">
        <f aca="false">((F166/F154)-1)*100</f>
        <v>2.05013665276468</v>
      </c>
      <c r="M166" s="244" t="n">
        <f aca="false">((G166/G154)-1)*100</f>
        <v>0.356049483252097</v>
      </c>
      <c r="N166" s="244" t="n">
        <f aca="false">+(((SUM(D155:D166))/(SUM(D143:D154)))-1)*100</f>
        <v>4.13901101431708</v>
      </c>
    </row>
    <row r="167" customFormat="false" ht="12.75" hidden="false" customHeight="true" outlineLevel="0" collapsed="false">
      <c r="A167" s="245" t="n">
        <v>33878</v>
      </c>
      <c r="B167" s="246"/>
      <c r="C167" s="247" t="n">
        <v>30.2205271785394</v>
      </c>
      <c r="D167" s="247" t="n">
        <v>104.662990415631</v>
      </c>
      <c r="E167" s="103" t="n">
        <v>139.620375888323</v>
      </c>
      <c r="F167" s="103" t="n">
        <v>144.801221183484</v>
      </c>
      <c r="G167" s="103" t="n">
        <v>129.446201644839</v>
      </c>
      <c r="H167" s="246"/>
      <c r="I167" s="248" t="n">
        <f aca="false">((C167/C155)-1)*100</f>
        <v>23.0082524796985</v>
      </c>
      <c r="J167" s="248" t="n">
        <f aca="false">((D167/D155)-1)*100</f>
        <v>4.11475587076824</v>
      </c>
      <c r="K167" s="248" t="n">
        <f aca="false">((E167/E155)-1)*100</f>
        <v>1.82052183142269</v>
      </c>
      <c r="L167" s="248" t="n">
        <f aca="false">((F167/F155)-1)*100</f>
        <v>2.12182868716597</v>
      </c>
      <c r="M167" s="248" t="n">
        <f aca="false">((G167/G155)-1)*100</f>
        <v>1.16743677292781</v>
      </c>
      <c r="N167" s="248" t="n">
        <f aca="false">+(((SUM(D156:D167))/(SUM(D144:D155)))-1)*100</f>
        <v>4.29742996291944</v>
      </c>
    </row>
    <row r="168" customFormat="false" ht="12.75" hidden="false" customHeight="false" outlineLevel="0" collapsed="false">
      <c r="A168" s="241" t="n">
        <v>33909</v>
      </c>
      <c r="B168" s="203"/>
      <c r="C168" s="242" t="n">
        <v>29.458839462082</v>
      </c>
      <c r="D168" s="242" t="n">
        <v>101.21767015009</v>
      </c>
      <c r="E168" s="243" t="n">
        <v>140.357717687079</v>
      </c>
      <c r="F168" s="243" t="n">
        <v>145.609165696282</v>
      </c>
      <c r="G168" s="243" t="n">
        <v>129.972337074911</v>
      </c>
      <c r="H168" s="203"/>
      <c r="I168" s="244" t="n">
        <f aca="false">((C168/C156)-1)*100</f>
        <v>24.7373873271872</v>
      </c>
      <c r="J168" s="244" t="n">
        <f aca="false">((D168/D156)-1)*100</f>
        <v>5.34903595879344</v>
      </c>
      <c r="K168" s="244" t="n">
        <f aca="false">((E168/E156)-1)*100</f>
        <v>2.56840571549632</v>
      </c>
      <c r="L168" s="244" t="n">
        <f aca="false">((F168/F156)-1)*100</f>
        <v>3.16129060687351</v>
      </c>
      <c r="M168" s="244" t="n">
        <f aca="false">((G168/G156)-1)*100</f>
        <v>1.28961558084355</v>
      </c>
      <c r="N168" s="244" t="n">
        <f aca="false">+(((SUM(D157:D168))/(SUM(D145:D156)))-1)*100</f>
        <v>4.72447234278055</v>
      </c>
    </row>
    <row r="169" customFormat="false" ht="12.75" hidden="false" customHeight="true" outlineLevel="0" collapsed="false">
      <c r="A169" s="245" t="n">
        <v>33939</v>
      </c>
      <c r="B169" s="246"/>
      <c r="C169" s="247" t="n">
        <v>26.8437860162182</v>
      </c>
      <c r="D169" s="247" t="n">
        <v>93.5737659380158</v>
      </c>
      <c r="E169" s="103" t="n">
        <v>136.736395391818</v>
      </c>
      <c r="F169" s="103" t="n">
        <v>140.589844042504</v>
      </c>
      <c r="G169" s="103" t="n">
        <v>129.151433730758</v>
      </c>
      <c r="H169" s="246"/>
      <c r="I169" s="248" t="n">
        <f aca="false">((C169/C157)-1)*100</f>
        <v>24.7002880234641</v>
      </c>
      <c r="J169" s="248" t="n">
        <f aca="false">((D169/D157)-1)*100</f>
        <v>4.75338169864221</v>
      </c>
      <c r="K169" s="248" t="n">
        <f aca="false">((E169/E157)-1)*100</f>
        <v>3.55111954683474</v>
      </c>
      <c r="L169" s="248" t="n">
        <f aca="false">((F169/F157)-1)*100</f>
        <v>4.8151895309444</v>
      </c>
      <c r="M169" s="248" t="n">
        <f aca="false">((G169/G157)-1)*100</f>
        <v>0.916942663737164</v>
      </c>
      <c r="N169" s="248" t="n">
        <f aca="false">+(((SUM(D158:D169))/(SUM(D146:D157)))-1)*100</f>
        <v>4.79624382025661</v>
      </c>
    </row>
    <row r="170" customFormat="false" ht="12.75" hidden="false" customHeight="false" outlineLevel="0" collapsed="false">
      <c r="A170" s="241" t="n">
        <v>33970</v>
      </c>
      <c r="B170" s="203"/>
      <c r="C170" s="242" t="n">
        <v>25.4375524969053</v>
      </c>
      <c r="D170" s="242" t="n">
        <v>83.4965718730153</v>
      </c>
      <c r="E170" s="243" t="n">
        <v>129.328957437826</v>
      </c>
      <c r="F170" s="243" t="n">
        <v>132.91545152737</v>
      </c>
      <c r="G170" s="243" t="n">
        <v>122.673718057135</v>
      </c>
      <c r="H170" s="203"/>
      <c r="I170" s="244" t="n">
        <f aca="false">((C170/C158)-1)*100</f>
        <v>26.3646941803691</v>
      </c>
      <c r="J170" s="244" t="n">
        <f aca="false">((D170/D158)-1)*100</f>
        <v>3.90782273311983</v>
      </c>
      <c r="K170" s="244" t="n">
        <f aca="false">((E170/E158)-1)*100</f>
        <v>4.32798409150015</v>
      </c>
      <c r="L170" s="244" t="n">
        <f aca="false">((F170/F158)-1)*100</f>
        <v>4.9360350604718</v>
      </c>
      <c r="M170" s="244" t="n">
        <f aca="false">((G170/G158)-1)*100</f>
        <v>3.08164962461555</v>
      </c>
      <c r="N170" s="244" t="n">
        <f aca="false">+(((SUM(D159:D170))/(SUM(D147:D158)))-1)*100</f>
        <v>4.72171173055347</v>
      </c>
    </row>
    <row r="171" customFormat="false" ht="12.75" hidden="false" customHeight="true" outlineLevel="0" collapsed="false">
      <c r="A171" s="245" t="n">
        <v>34001</v>
      </c>
      <c r="B171" s="246"/>
      <c r="C171" s="247" t="n">
        <v>28.7606866584348</v>
      </c>
      <c r="D171" s="247" t="n">
        <v>90.7917331709336</v>
      </c>
      <c r="E171" s="103" t="n">
        <v>134.63642448215</v>
      </c>
      <c r="F171" s="103" t="n">
        <v>139.108215513816</v>
      </c>
      <c r="G171" s="103" t="n">
        <v>126.066200253707</v>
      </c>
      <c r="H171" s="246"/>
      <c r="I171" s="248" t="n">
        <f aca="false">((C171/C159)-1)*100</f>
        <v>23.9373237504864</v>
      </c>
      <c r="J171" s="248" t="n">
        <f aca="false">((D171/D159)-1)*100</f>
        <v>3.55722778315941</v>
      </c>
      <c r="K171" s="248" t="n">
        <f aca="false">((E171/E159)-1)*100</f>
        <v>1.81772436264596</v>
      </c>
      <c r="L171" s="248" t="n">
        <f aca="false">((F171/F159)-1)*100</f>
        <v>2.34190346184751</v>
      </c>
      <c r="M171" s="248" t="n">
        <f aca="false">((G171/G159)-1)*100</f>
        <v>0.721690140086784</v>
      </c>
      <c r="N171" s="248" t="n">
        <f aca="false">+(((SUM(D160:D171))/(SUM(D148:D159)))-1)*100</f>
        <v>4.51170810465997</v>
      </c>
    </row>
    <row r="172" customFormat="false" ht="12.75" hidden="false" customHeight="false" outlineLevel="0" collapsed="false">
      <c r="A172" s="241" t="n">
        <v>34029</v>
      </c>
      <c r="B172" s="203"/>
      <c r="C172" s="242" t="n">
        <v>31.2835113530834</v>
      </c>
      <c r="D172" s="242" t="n">
        <v>98.1191474541488</v>
      </c>
      <c r="E172" s="243" t="n">
        <v>134.632431906505</v>
      </c>
      <c r="F172" s="243" t="n">
        <v>139.555135825142</v>
      </c>
      <c r="G172" s="243" t="n">
        <v>125.071926255295</v>
      </c>
      <c r="H172" s="203"/>
      <c r="I172" s="244" t="n">
        <f aca="false">((C172/C160)-1)*100</f>
        <v>29.0482681362476</v>
      </c>
      <c r="J172" s="244" t="n">
        <f aca="false">((D172/D160)-1)*100</f>
        <v>7.53407399670385</v>
      </c>
      <c r="K172" s="244" t="n">
        <f aca="false">((E172/E160)-1)*100</f>
        <v>1.18601461397809</v>
      </c>
      <c r="L172" s="244" t="n">
        <f aca="false">((F172/F160)-1)*100</f>
        <v>1.71102974431292</v>
      </c>
      <c r="M172" s="244" t="n">
        <f aca="false">((G172/G160)-1)*100</f>
        <v>0.0766244400447924</v>
      </c>
      <c r="N172" s="244" t="n">
        <f aca="false">+(((SUM(D161:D172))/(SUM(D149:D160)))-1)*100</f>
        <v>4.13589568782162</v>
      </c>
    </row>
    <row r="173" customFormat="false" ht="12.75" hidden="false" customHeight="true" outlineLevel="0" collapsed="false">
      <c r="A173" s="245" t="n">
        <v>34060</v>
      </c>
      <c r="B173" s="246"/>
      <c r="C173" s="247" t="n">
        <v>28.7038906707832</v>
      </c>
      <c r="D173" s="247" t="n">
        <v>89.9539891898801</v>
      </c>
      <c r="E173" s="103" t="n">
        <v>135.863962185857</v>
      </c>
      <c r="F173" s="103" t="n">
        <v>140.839580676953</v>
      </c>
      <c r="G173" s="103" t="n">
        <v>126.170893012967</v>
      </c>
      <c r="H173" s="246"/>
      <c r="I173" s="248" t="n">
        <f aca="false">((C173/C161)-1)*100</f>
        <v>28.0986145003322</v>
      </c>
      <c r="J173" s="248" t="n">
        <f aca="false">((D173/D161)-1)*100</f>
        <v>6.77178582360798</v>
      </c>
      <c r="K173" s="248" t="n">
        <f aca="false">((E173/E161)-1)*100</f>
        <v>1.18858400828188</v>
      </c>
      <c r="L173" s="248" t="n">
        <f aca="false">((F173/F161)-1)*100</f>
        <v>1.3731518689629</v>
      </c>
      <c r="M173" s="248" t="n">
        <f aca="false">((G173/G161)-1)*100</f>
        <v>0.794445625297868</v>
      </c>
      <c r="N173" s="248" t="n">
        <f aca="false">+(((SUM(D162:D173))/(SUM(D150:D161)))-1)*100</f>
        <v>5.4109544184795</v>
      </c>
    </row>
    <row r="174" customFormat="false" ht="12.75" hidden="false" customHeight="false" outlineLevel="0" collapsed="false">
      <c r="A174" s="241" t="n">
        <v>34090</v>
      </c>
      <c r="B174" s="203"/>
      <c r="C174" s="242" t="n">
        <v>32.8367217044875</v>
      </c>
      <c r="D174" s="242" t="n">
        <v>100.406492577116</v>
      </c>
      <c r="E174" s="243" t="n">
        <v>136.327048355918</v>
      </c>
      <c r="F174" s="243" t="n">
        <v>140.734200670683</v>
      </c>
      <c r="G174" s="243" t="n">
        <v>127.644108438326</v>
      </c>
      <c r="H174" s="203"/>
      <c r="I174" s="244" t="n">
        <f aca="false">((C174/C162)-1)*100</f>
        <v>27.3351495526541</v>
      </c>
      <c r="J174" s="244" t="n">
        <f aca="false">((D174/D162)-1)*100</f>
        <v>6.02609350701029</v>
      </c>
      <c r="K174" s="244" t="n">
        <f aca="false">((E174/E162)-1)*100</f>
        <v>1.551969164227</v>
      </c>
      <c r="L174" s="244" t="n">
        <f aca="false">((F174/F162)-1)*100</f>
        <v>1.36464638513369</v>
      </c>
      <c r="M174" s="244" t="n">
        <f aca="false">((G174/G162)-1)*100</f>
        <v>1.95658244300252</v>
      </c>
      <c r="N174" s="244" t="n">
        <f aca="false">+(((SUM(D163:D174))/(SUM(D151:D162)))-1)*100</f>
        <v>5.57602833321227</v>
      </c>
    </row>
    <row r="175" customFormat="false" ht="12.75" hidden="false" customHeight="true" outlineLevel="0" collapsed="false">
      <c r="A175" s="245" t="n">
        <v>34121</v>
      </c>
      <c r="B175" s="246"/>
      <c r="C175" s="247" t="n">
        <v>33.4513460578889</v>
      </c>
      <c r="D175" s="247" t="n">
        <v>101.303573071712</v>
      </c>
      <c r="E175" s="103" t="n">
        <v>138.334542503542</v>
      </c>
      <c r="F175" s="103" t="n">
        <v>143.577668672159</v>
      </c>
      <c r="G175" s="103" t="n">
        <v>128.073138178403</v>
      </c>
      <c r="H175" s="246"/>
      <c r="I175" s="248" t="n">
        <f aca="false">((C175/C163)-1)*100</f>
        <v>27.701048039629</v>
      </c>
      <c r="J175" s="248" t="n">
        <f aca="false">((D175/D163)-1)*100</f>
        <v>7.05180787171644</v>
      </c>
      <c r="K175" s="248" t="n">
        <f aca="false">((E175/E163)-1)*100</f>
        <v>1.94854864900502</v>
      </c>
      <c r="L175" s="248" t="n">
        <f aca="false">((F175/F163)-1)*100</f>
        <v>2.30870566105357</v>
      </c>
      <c r="M175" s="248" t="n">
        <f aca="false">((G175/G163)-1)*100</f>
        <v>1.1698018863211</v>
      </c>
      <c r="N175" s="248" t="n">
        <f aca="false">+(((SUM(D164:D175))/(SUM(D152:D163)))-1)*100</f>
        <v>5.63668718237551</v>
      </c>
    </row>
    <row r="176" customFormat="false" ht="12.75" hidden="false" customHeight="false" outlineLevel="0" collapsed="false">
      <c r="A176" s="241" t="n">
        <v>34151</v>
      </c>
      <c r="B176" s="203"/>
      <c r="C176" s="242" t="n">
        <v>32.5101872376465</v>
      </c>
      <c r="D176" s="242" t="n">
        <v>97.80486689014</v>
      </c>
      <c r="E176" s="243" t="n">
        <v>138.673186884297</v>
      </c>
      <c r="F176" s="243" t="n">
        <v>144.426782623488</v>
      </c>
      <c r="G176" s="243" t="n">
        <v>127.566325748036</v>
      </c>
      <c r="H176" s="203"/>
      <c r="I176" s="244" t="n">
        <f aca="false">((C176/C164)-1)*100</f>
        <v>21.2085354379619</v>
      </c>
      <c r="J176" s="244" t="n">
        <f aca="false">((D176/D164)-1)*100</f>
        <v>2.2709893200286</v>
      </c>
      <c r="K176" s="244" t="n">
        <f aca="false">((E176/E164)-1)*100</f>
        <v>1.07430743417103</v>
      </c>
      <c r="L176" s="244" t="n">
        <f aca="false">((F176/F164)-1)*100</f>
        <v>1.40189589452489</v>
      </c>
      <c r="M176" s="244" t="n">
        <f aca="false">((G176/G164)-1)*100</f>
        <v>0.364857714208422</v>
      </c>
      <c r="N176" s="244" t="n">
        <f aca="false">+(((SUM(D165:D176))/(SUM(D153:D164)))-1)*100</f>
        <v>5.30550910513985</v>
      </c>
    </row>
    <row r="177" customFormat="false" ht="12.75" hidden="false" customHeight="true" outlineLevel="0" collapsed="false">
      <c r="A177" s="245" t="n">
        <v>34182</v>
      </c>
      <c r="B177" s="246"/>
      <c r="C177" s="247" t="n">
        <v>33.3231173052819</v>
      </c>
      <c r="D177" s="247" t="n">
        <v>100.319212777242</v>
      </c>
      <c r="E177" s="103" t="n">
        <v>139.348092648539</v>
      </c>
      <c r="F177" s="103" t="n">
        <v>144.662243581474</v>
      </c>
      <c r="G177" s="103" t="n">
        <v>129.055438932638</v>
      </c>
      <c r="H177" s="246"/>
      <c r="I177" s="248" t="n">
        <f aca="false">((C177/C165)-1)*100</f>
        <v>25.3051876743579</v>
      </c>
      <c r="J177" s="248" t="n">
        <f aca="false">((D177/D165)-1)*100</f>
        <v>5.85879266294589</v>
      </c>
      <c r="K177" s="248" t="n">
        <f aca="false">((E177/E165)-1)*100</f>
        <v>1.69653558378944</v>
      </c>
      <c r="L177" s="248" t="n">
        <f aca="false">((F177/F165)-1)*100</f>
        <v>2.26134321158697</v>
      </c>
      <c r="M177" s="248" t="n">
        <f aca="false">((G177/G165)-1)*100</f>
        <v>0.482409492766345</v>
      </c>
      <c r="N177" s="248" t="n">
        <f aca="false">+(((SUM(D166:D177))/(SUM(D154:D165)))-1)*100</f>
        <v>5.67301640461893</v>
      </c>
    </row>
    <row r="178" customFormat="false" ht="12.75" hidden="false" customHeight="false" outlineLevel="0" collapsed="false">
      <c r="A178" s="241" t="n">
        <v>34213</v>
      </c>
      <c r="B178" s="203"/>
      <c r="C178" s="242" t="n">
        <v>34.9154792860123</v>
      </c>
      <c r="D178" s="242" t="n">
        <v>103.418312306876</v>
      </c>
      <c r="E178" s="243" t="n">
        <v>140.219114249027</v>
      </c>
      <c r="F178" s="243" t="n">
        <v>145.590712308285</v>
      </c>
      <c r="G178" s="243" t="n">
        <v>129.70456337444</v>
      </c>
      <c r="H178" s="203"/>
      <c r="I178" s="244" t="n">
        <f aca="false">((C178/C166)-1)*100</f>
        <v>20.9531798241782</v>
      </c>
      <c r="J178" s="244" t="n">
        <f aca="false">((D178/D166)-1)*100</f>
        <v>3.02377172324113</v>
      </c>
      <c r="K178" s="244" t="n">
        <f aca="false">((E178/E166)-1)*100</f>
        <v>1.22958568716471</v>
      </c>
      <c r="L178" s="244" t="n">
        <f aca="false">((F178/F166)-1)*100</f>
        <v>1.58727136742867</v>
      </c>
      <c r="M178" s="244" t="n">
        <f aca="false">((G178/G166)-1)*100</f>
        <v>0.452313351768896</v>
      </c>
      <c r="N178" s="244" t="n">
        <f aca="false">+(((SUM(D167:D178))/(SUM(D155:D166)))-1)*100</f>
        <v>5.0018987456431</v>
      </c>
    </row>
    <row r="179" customFormat="false" ht="12.75" hidden="false" customHeight="true" outlineLevel="0" collapsed="false">
      <c r="A179" s="245" t="n">
        <v>34243</v>
      </c>
      <c r="B179" s="246"/>
      <c r="C179" s="247" t="n">
        <v>36.5575020221969</v>
      </c>
      <c r="D179" s="247" t="n">
        <v>108.514855581701</v>
      </c>
      <c r="E179" s="103" t="n">
        <v>141.328811715451</v>
      </c>
      <c r="F179" s="103" t="n">
        <v>147.383668240953</v>
      </c>
      <c r="G179" s="103" t="n">
        <v>129.444702017732</v>
      </c>
      <c r="H179" s="246"/>
      <c r="I179" s="248" t="n">
        <f aca="false">((C179/C167)-1)*100</f>
        <v>20.969107541438</v>
      </c>
      <c r="J179" s="248" t="n">
        <f aca="false">((D179/D167)-1)*100</f>
        <v>3.68025521798405</v>
      </c>
      <c r="K179" s="248" t="n">
        <f aca="false">((E179/E167)-1)*100</f>
        <v>1.22362929927575</v>
      </c>
      <c r="L179" s="248" t="n">
        <f aca="false">((F179/F167)-1)*100</f>
        <v>1.78344287179502</v>
      </c>
      <c r="M179" s="248" t="n">
        <f aca="false">((G179/G167)-1)*100</f>
        <v>-0.00115849448514282</v>
      </c>
      <c r="N179" s="248" t="n">
        <f aca="false">+(((SUM(D168:D179))/(SUM(D156:D167)))-1)*100</f>
        <v>4.95777061016569</v>
      </c>
    </row>
    <row r="180" customFormat="false" ht="12.75" hidden="false" customHeight="false" outlineLevel="0" collapsed="false">
      <c r="A180" s="241" t="n">
        <v>34274</v>
      </c>
      <c r="B180" s="203"/>
      <c r="C180" s="242" t="n">
        <v>36.1466766957728</v>
      </c>
      <c r="D180" s="242" t="n">
        <v>107.135624386575</v>
      </c>
      <c r="E180" s="243" t="n">
        <v>140.390757493257</v>
      </c>
      <c r="F180" s="243" t="n">
        <v>145.97951442809</v>
      </c>
      <c r="G180" s="243" t="n">
        <v>129.343922952022</v>
      </c>
      <c r="H180" s="203"/>
      <c r="I180" s="244" t="n">
        <f aca="false">((C180/C168)-1)*100</f>
        <v>22.702310599503</v>
      </c>
      <c r="J180" s="244" t="n">
        <f aca="false">((D180/D168)-1)*100</f>
        <v>5.84675998539557</v>
      </c>
      <c r="K180" s="244" t="n">
        <f aca="false">((E180/E168)-1)*100</f>
        <v>0.0235397146105987</v>
      </c>
      <c r="L180" s="244" t="n">
        <f aca="false">((F180/F168)-1)*100</f>
        <v>0.254344381438165</v>
      </c>
      <c r="M180" s="244" t="n">
        <f aca="false">((G180/G168)-1)*100</f>
        <v>-0.483498363599422</v>
      </c>
      <c r="N180" s="244" t="n">
        <f aca="false">+(((SUM(D169:D180))/(SUM(D157:D168)))-1)*100</f>
        <v>5.00459506482138</v>
      </c>
    </row>
    <row r="181" customFormat="false" ht="12.75" hidden="false" customHeight="true" outlineLevel="0" collapsed="false">
      <c r="A181" s="245" t="n">
        <v>34304</v>
      </c>
      <c r="B181" s="246"/>
      <c r="C181" s="247" t="n">
        <v>32.3335247555197</v>
      </c>
      <c r="D181" s="247" t="n">
        <v>95.3687052119106</v>
      </c>
      <c r="E181" s="103" t="n">
        <v>135.903503880203</v>
      </c>
      <c r="F181" s="103" t="n">
        <v>139.811031880992</v>
      </c>
      <c r="G181" s="103" t="n">
        <v>128.210513730455</v>
      </c>
      <c r="H181" s="246"/>
      <c r="I181" s="248" t="n">
        <f aca="false">((C181/C169)-1)*100</f>
        <v>20.4506873061231</v>
      </c>
      <c r="J181" s="248" t="n">
        <f aca="false">((D181/D169)-1)*100</f>
        <v>1.91820779670633</v>
      </c>
      <c r="K181" s="248" t="n">
        <f aca="false">((E181/E169)-1)*100</f>
        <v>-0.609122033112386</v>
      </c>
      <c r="L181" s="248" t="n">
        <f aca="false">((F181/F169)-1)*100</f>
        <v>-0.553960470484638</v>
      </c>
      <c r="M181" s="248" t="n">
        <f aca="false">((G181/G169)-1)*100</f>
        <v>-0.728540112271581</v>
      </c>
      <c r="N181" s="248" t="n">
        <f aca="false">+(((SUM(D170:D181))/(SUM(D158:D169)))-1)*100</f>
        <v>4.76742401733352</v>
      </c>
    </row>
    <row r="182" customFormat="false" ht="12.75" hidden="false" customHeight="false" outlineLevel="0" collapsed="false">
      <c r="A182" s="241" t="n">
        <v>34335</v>
      </c>
      <c r="B182" s="203"/>
      <c r="C182" s="242" t="n">
        <v>31.1934416470682</v>
      </c>
      <c r="D182" s="242" t="n">
        <v>89.6797367112685</v>
      </c>
      <c r="E182" s="243" t="n">
        <v>129.279121426044</v>
      </c>
      <c r="F182" s="243" t="n">
        <v>131.993568295221</v>
      </c>
      <c r="G182" s="243" t="n">
        <v>124.303160142009</v>
      </c>
      <c r="H182" s="203"/>
      <c r="I182" s="244" t="n">
        <f aca="false">((C182/C170)-1)*100</f>
        <v>22.6275273568994</v>
      </c>
      <c r="J182" s="244" t="n">
        <f aca="false">((D182/D170)-1)*100</f>
        <v>7.40529185755883</v>
      </c>
      <c r="K182" s="244" t="n">
        <f aca="false">((E182/E170)-1)*100</f>
        <v>-0.0385343025794849</v>
      </c>
      <c r="L182" s="244" t="n">
        <f aca="false">((F182/F170)-1)*100</f>
        <v>-0.693586202022511</v>
      </c>
      <c r="M182" s="244" t="n">
        <f aca="false">((G182/G170)-1)*100</f>
        <v>1.32827317104258</v>
      </c>
      <c r="N182" s="244" t="n">
        <f aca="false">+(((SUM(D171:D182))/(SUM(D159:D170)))-1)*100</f>
        <v>5.02432285223327</v>
      </c>
    </row>
    <row r="183" customFormat="false" ht="12.75" hidden="false" customHeight="true" outlineLevel="0" collapsed="false">
      <c r="A183" s="245" t="n">
        <v>34366</v>
      </c>
      <c r="B183" s="246"/>
      <c r="C183" s="247" t="n">
        <v>34.4285257030265</v>
      </c>
      <c r="D183" s="247" t="n">
        <v>94.8629079375133</v>
      </c>
      <c r="E183" s="103" t="n">
        <v>132.405133984617</v>
      </c>
      <c r="F183" s="103" t="n">
        <v>136.631380139755</v>
      </c>
      <c r="G183" s="103" t="n">
        <v>124.306997132467</v>
      </c>
      <c r="H183" s="246"/>
      <c r="I183" s="248" t="n">
        <f aca="false">((C183/C171)-1)*100</f>
        <v>19.706897515708</v>
      </c>
      <c r="J183" s="248" t="n">
        <f aca="false">((D183/D171)-1)*100</f>
        <v>4.48408090075223</v>
      </c>
      <c r="K183" s="248" t="n">
        <f aca="false">((E183/E171)-1)*100</f>
        <v>-1.65727105879079</v>
      </c>
      <c r="L183" s="248" t="n">
        <f aca="false">((F183/F171)-1)*100</f>
        <v>-1.78050977428779</v>
      </c>
      <c r="M183" s="248" t="n">
        <f aca="false">((G183/G171)-1)*100</f>
        <v>-1.39545978041689</v>
      </c>
      <c r="N183" s="248" t="n">
        <f aca="false">+(((SUM(D172:D183))/(SUM(D160:D171)))-1)*100</f>
        <v>5.09478388244768</v>
      </c>
    </row>
    <row r="184" customFormat="false" ht="12.75" hidden="false" customHeight="false" outlineLevel="0" collapsed="false">
      <c r="A184" s="241" t="n">
        <v>34394</v>
      </c>
      <c r="B184" s="203"/>
      <c r="C184" s="242" t="n">
        <v>36.4972539700049</v>
      </c>
      <c r="D184" s="242" t="n">
        <v>99.87870925939</v>
      </c>
      <c r="E184" s="243" t="n">
        <v>133.920247169465</v>
      </c>
      <c r="F184" s="243" t="n">
        <v>138.75101721862</v>
      </c>
      <c r="G184" s="243" t="n">
        <v>124.537122800783</v>
      </c>
      <c r="H184" s="203"/>
      <c r="I184" s="244" t="n">
        <f aca="false">((C184/C172)-1)*100</f>
        <v>16.6661042556133</v>
      </c>
      <c r="J184" s="244" t="n">
        <f aca="false">((D184/D172)-1)*100</f>
        <v>1.79329096399201</v>
      </c>
      <c r="K184" s="244" t="n">
        <f aca="false">((E184/E172)-1)*100</f>
        <v>-0.528984529919863</v>
      </c>
      <c r="L184" s="244" t="n">
        <f aca="false">((F184/F172)-1)*100</f>
        <v>-0.576201371427121</v>
      </c>
      <c r="M184" s="244" t="n">
        <f aca="false">((G184/G172)-1)*100</f>
        <v>-0.427596720163159</v>
      </c>
      <c r="N184" s="244" t="n">
        <f aca="false">+(((SUM(D173:D184))/(SUM(D161:D172)))-1)*100</f>
        <v>4.61379421985526</v>
      </c>
    </row>
    <row r="185" customFormat="false" ht="12.75" hidden="false" customHeight="true" outlineLevel="0" collapsed="false">
      <c r="A185" s="245" t="n">
        <v>34425</v>
      </c>
      <c r="B185" s="246"/>
      <c r="C185" s="247" t="n">
        <v>36.3163181820514</v>
      </c>
      <c r="D185" s="247" t="n">
        <v>99.030975108293</v>
      </c>
      <c r="E185" s="103" t="n">
        <v>135.007113455008</v>
      </c>
      <c r="F185" s="103" t="n">
        <v>140.39021438839</v>
      </c>
      <c r="G185" s="103" t="n">
        <v>124.530769460235</v>
      </c>
      <c r="H185" s="246"/>
      <c r="I185" s="248" t="n">
        <f aca="false">((C185/C173)-1)*100</f>
        <v>26.520542453907</v>
      </c>
      <c r="J185" s="248" t="n">
        <f aca="false">((D185/D173)-1)*100</f>
        <v>10.0906985895341</v>
      </c>
      <c r="K185" s="248" t="n">
        <f aca="false">((E185/E173)-1)*100</f>
        <v>-0.630666673533809</v>
      </c>
      <c r="L185" s="248" t="n">
        <f aca="false">((F185/F173)-1)*100</f>
        <v>-0.319062501040335</v>
      </c>
      <c r="M185" s="248" t="n">
        <f aca="false">((G185/G173)-1)*100</f>
        <v>-1.29992228283885</v>
      </c>
      <c r="N185" s="248" t="n">
        <f aca="false">+(((SUM(D174:D185))/(SUM(D162:D173)))-1)*100</f>
        <v>4.88601874788361</v>
      </c>
    </row>
    <row r="186" customFormat="false" ht="12.75" hidden="false" customHeight="false" outlineLevel="0" collapsed="false">
      <c r="A186" s="241" t="n">
        <v>34455</v>
      </c>
      <c r="B186" s="203"/>
      <c r="C186" s="242" t="n">
        <v>38.7926931594364</v>
      </c>
      <c r="D186" s="242" t="n">
        <v>104.444298076913</v>
      </c>
      <c r="E186" s="243" t="n">
        <v>133.799803539543</v>
      </c>
      <c r="F186" s="243" t="n">
        <v>138.772491853791</v>
      </c>
      <c r="G186" s="243" t="n">
        <v>124.017181886248</v>
      </c>
      <c r="H186" s="203"/>
      <c r="I186" s="244" t="n">
        <f aca="false">((C186/C174)-1)*100</f>
        <v>18.1381427432048</v>
      </c>
      <c r="J186" s="244" t="n">
        <f aca="false">((D186/D174)-1)*100</f>
        <v>4.0214585692214</v>
      </c>
      <c r="K186" s="244" t="n">
        <f aca="false">((E186/E174)-1)*100</f>
        <v>-1.85381026498651</v>
      </c>
      <c r="L186" s="244" t="n">
        <f aca="false">((F186/F174)-1)*100</f>
        <v>-1.39391051183266</v>
      </c>
      <c r="M186" s="244" t="n">
        <f aca="false">((G186/G174)-1)*100</f>
        <v>-2.84143670746165</v>
      </c>
      <c r="N186" s="244" t="n">
        <f aca="false">+(((SUM(D175:D186))/(SUM(D163:D174)))-1)*100</f>
        <v>4.71630262324594</v>
      </c>
    </row>
    <row r="187" customFormat="false" ht="12.75" hidden="false" customHeight="true" outlineLevel="0" collapsed="false">
      <c r="A187" s="245" t="n">
        <v>34486</v>
      </c>
      <c r="B187" s="246"/>
      <c r="C187" s="247" t="n">
        <v>38.3790213482772</v>
      </c>
      <c r="D187" s="247" t="n">
        <v>102.430536227757</v>
      </c>
      <c r="E187" s="103" t="n">
        <v>134.610229113532</v>
      </c>
      <c r="F187" s="103" t="n">
        <v>139.347313419156</v>
      </c>
      <c r="G187" s="103" t="n">
        <v>125.336774732554</v>
      </c>
      <c r="H187" s="246"/>
      <c r="I187" s="248" t="n">
        <f aca="false">((C187/C175)-1)*100</f>
        <v>14.7308729575806</v>
      </c>
      <c r="J187" s="248" t="n">
        <f aca="false">((D187/D175)-1)*100</f>
        <v>1.11246140868795</v>
      </c>
      <c r="K187" s="248" t="n">
        <f aca="false">((E187/E175)-1)*100</f>
        <v>-2.69225120682666</v>
      </c>
      <c r="L187" s="248" t="n">
        <f aca="false">((F187/F175)-1)*100</f>
        <v>-2.94638803661194</v>
      </c>
      <c r="M187" s="248" t="n">
        <f aca="false">((G187/G175)-1)*100</f>
        <v>-2.13656312695084</v>
      </c>
      <c r="N187" s="248" t="n">
        <f aca="false">+(((SUM(D176:D187))/(SUM(D164:D175)))-1)*100</f>
        <v>4.20856002396861</v>
      </c>
    </row>
    <row r="188" customFormat="false" ht="12.75" hidden="false" customHeight="false" outlineLevel="0" collapsed="false">
      <c r="A188" s="241" t="n">
        <v>34516</v>
      </c>
      <c r="B188" s="203"/>
      <c r="C188" s="242" t="n">
        <v>38.1439810899444</v>
      </c>
      <c r="D188" s="242" t="n">
        <v>100.344317973666</v>
      </c>
      <c r="E188" s="243" t="n">
        <v>134.439109938896</v>
      </c>
      <c r="F188" s="243" t="n">
        <v>139.208005510096</v>
      </c>
      <c r="G188" s="243" t="n">
        <v>125.234909069113</v>
      </c>
      <c r="H188" s="203"/>
      <c r="I188" s="244" t="n">
        <f aca="false">((C188/C176)-1)*100</f>
        <v>17.3293183798523</v>
      </c>
      <c r="J188" s="244" t="n">
        <f aca="false">((D188/D176)-1)*100</f>
        <v>2.59644654123272</v>
      </c>
      <c r="K188" s="244" t="n">
        <f aca="false">((E188/E176)-1)*100</f>
        <v>-3.0532773065451</v>
      </c>
      <c r="L188" s="244" t="n">
        <f aca="false">((F188/F176)-1)*100</f>
        <v>-3.6134413704948</v>
      </c>
      <c r="M188" s="244" t="n">
        <f aca="false">((G188/G176)-1)*100</f>
        <v>-1.82761137412442</v>
      </c>
      <c r="N188" s="244" t="n">
        <f aca="false">+(((SUM(D177:D188))/(SUM(D165:D176)))-1)*100</f>
        <v>4.23244563721508</v>
      </c>
    </row>
    <row r="189" customFormat="false" ht="12.75" hidden="false" customHeight="true" outlineLevel="0" collapsed="false">
      <c r="A189" s="245" t="n">
        <v>34547</v>
      </c>
      <c r="B189" s="246"/>
      <c r="C189" s="247" t="n">
        <v>42.1915343343566</v>
      </c>
      <c r="D189" s="247" t="n">
        <v>110.865300790491</v>
      </c>
      <c r="E189" s="103" t="n">
        <v>134.849255448038</v>
      </c>
      <c r="F189" s="103" t="n">
        <v>139.202350834799</v>
      </c>
      <c r="G189" s="103" t="n">
        <v>126.429735037127</v>
      </c>
      <c r="H189" s="246"/>
      <c r="I189" s="248" t="n">
        <f aca="false">((C189/C177)-1)*100</f>
        <v>26.6134075867779</v>
      </c>
      <c r="J189" s="248" t="n">
        <f aca="false">((D189/D177)-1)*100</f>
        <v>10.5125306721322</v>
      </c>
      <c r="K189" s="248" t="n">
        <f aca="false">((E189/E177)-1)*100</f>
        <v>-3.22848853901994</v>
      </c>
      <c r="L189" s="248" t="n">
        <f aca="false">((F189/F177)-1)*100</f>
        <v>-3.77423480481217</v>
      </c>
      <c r="M189" s="248" t="n">
        <f aca="false">((G189/G177)-1)*100</f>
        <v>-2.0345550076977</v>
      </c>
      <c r="N189" s="248" t="n">
        <f aca="false">+(((SUM(D178:D189))/(SUM(D166:D177)))-1)*100</f>
        <v>4.64197716717185</v>
      </c>
    </row>
    <row r="190" customFormat="false" ht="12.75" hidden="false" customHeight="false" outlineLevel="0" collapsed="false">
      <c r="A190" s="241" t="n">
        <v>34578</v>
      </c>
      <c r="B190" s="203"/>
      <c r="C190" s="242" t="n">
        <v>41.962503428382</v>
      </c>
      <c r="D190" s="242" t="n">
        <v>107.299453009682</v>
      </c>
      <c r="E190" s="243" t="n">
        <v>135.7650044432</v>
      </c>
      <c r="F190" s="243" t="n">
        <v>140.224068419105</v>
      </c>
      <c r="G190" s="243" t="n">
        <v>127.036998544025</v>
      </c>
      <c r="H190" s="203"/>
      <c r="I190" s="244" t="n">
        <f aca="false">((C190/C178)-1)*100</f>
        <v>20.1830943938751</v>
      </c>
      <c r="J190" s="244" t="n">
        <f aca="false">((D190/D178)-1)*100</f>
        <v>3.75285635225775</v>
      </c>
      <c r="K190" s="244" t="n">
        <f aca="false">((E190/E178)-1)*100</f>
        <v>-3.17653540295277</v>
      </c>
      <c r="L190" s="244" t="n">
        <f aca="false">((F190/F178)-1)*100</f>
        <v>-3.68611692606847</v>
      </c>
      <c r="M190" s="244" t="n">
        <f aca="false">((G190/G178)-1)*100</f>
        <v>-2.05664686038447</v>
      </c>
      <c r="N190" s="244" t="n">
        <f aca="false">+(((SUM(D179:D190))/(SUM(D167:D178)))-1)*100</f>
        <v>4.7024790946955</v>
      </c>
    </row>
    <row r="191" customFormat="false" ht="12.75" hidden="false" customHeight="true" outlineLevel="0" collapsed="false">
      <c r="A191" s="245" t="n">
        <v>34608</v>
      </c>
      <c r="B191" s="246"/>
      <c r="C191" s="247" t="n">
        <v>43.5171434293991</v>
      </c>
      <c r="D191" s="247" t="n">
        <v>110.960658219964</v>
      </c>
      <c r="E191" s="103" t="n">
        <v>136.102921114444</v>
      </c>
      <c r="F191" s="103" t="n">
        <v>140.871473561179</v>
      </c>
      <c r="G191" s="103" t="n">
        <v>126.736191081607</v>
      </c>
      <c r="H191" s="246"/>
      <c r="I191" s="248" t="n">
        <f aca="false">((C191/C179)-1)*100</f>
        <v>19.0375190377518</v>
      </c>
      <c r="J191" s="248" t="n">
        <f aca="false">((D191/D179)-1)*100</f>
        <v>2.25388738265604</v>
      </c>
      <c r="K191" s="248" t="n">
        <f aca="false">((E191/E179)-1)*100</f>
        <v>-3.69768240288384</v>
      </c>
      <c r="L191" s="248" t="n">
        <f aca="false">((F191/F179)-1)*100</f>
        <v>-4.418532092122</v>
      </c>
      <c r="M191" s="248" t="n">
        <f aca="false">((G191/G179)-1)*100</f>
        <v>-2.09240771843547</v>
      </c>
      <c r="N191" s="248" t="n">
        <f aca="false">+(((SUM(D180:D191))/(SUM(D168:D179)))-1)*100</f>
        <v>4.56669602804625</v>
      </c>
    </row>
    <row r="192" customFormat="false" ht="12.75" hidden="false" customHeight="false" outlineLevel="0" collapsed="false">
      <c r="A192" s="241" t="n">
        <v>34639</v>
      </c>
      <c r="B192" s="203"/>
      <c r="C192" s="242" t="n">
        <v>44.7090410057258</v>
      </c>
      <c r="D192" s="242" t="n">
        <v>112.830258411723</v>
      </c>
      <c r="E192" s="243" t="n">
        <v>137.133919525191</v>
      </c>
      <c r="F192" s="243" t="n">
        <v>141.734719487977</v>
      </c>
      <c r="G192" s="243" t="n">
        <v>128.026408004498</v>
      </c>
      <c r="H192" s="203"/>
      <c r="I192" s="244" t="n">
        <f aca="false">((C192/C180)-1)*100</f>
        <v>23.6878327211596</v>
      </c>
      <c r="J192" s="244" t="n">
        <f aca="false">((D192/D180)-1)*100</f>
        <v>5.3153505734008</v>
      </c>
      <c r="K192" s="244" t="n">
        <f aca="false">((E192/E180)-1)*100</f>
        <v>-2.31983787694994</v>
      </c>
      <c r="L192" s="244" t="n">
        <f aca="false">((F192/F180)-1)*100</f>
        <v>-2.90780179447975</v>
      </c>
      <c r="M192" s="244" t="n">
        <f aca="false">((G192/G180)-1)*100</f>
        <v>-1.0186137218157</v>
      </c>
      <c r="N192" s="244" t="n">
        <f aca="false">+(((SUM(D181:D192))/(SUM(D169:D180)))-1)*100</f>
        <v>4.52468384156717</v>
      </c>
    </row>
    <row r="193" customFormat="false" ht="12.75" hidden="false" customHeight="true" outlineLevel="0" collapsed="false">
      <c r="A193" s="245" t="n">
        <v>34669</v>
      </c>
      <c r="B193" s="246"/>
      <c r="C193" s="247" t="n">
        <v>40.1788429791022</v>
      </c>
      <c r="D193" s="247" t="n">
        <v>101.778258962228</v>
      </c>
      <c r="E193" s="103" t="n">
        <v>132.997472147279</v>
      </c>
      <c r="F193" s="103" t="n">
        <v>136.22754510391</v>
      </c>
      <c r="G193" s="103" t="n">
        <v>126.649861084904</v>
      </c>
      <c r="H193" s="246"/>
      <c r="I193" s="248" t="n">
        <f aca="false">((C193/C181)-1)*100</f>
        <v>24.2637271466768</v>
      </c>
      <c r="J193" s="248" t="n">
        <f aca="false">((D193/D181)-1)*100</f>
        <v>6.72081448109771</v>
      </c>
      <c r="K193" s="248" t="n">
        <f aca="false">((E193/E181)-1)*100</f>
        <v>-2.13830523125103</v>
      </c>
      <c r="L193" s="248" t="n">
        <f aca="false">((F193/F181)-1)*100</f>
        <v>-2.56309300408636</v>
      </c>
      <c r="M193" s="248" t="n">
        <f aca="false">((G193/G181)-1)*100</f>
        <v>-1.21725793005747</v>
      </c>
      <c r="N193" s="248" t="n">
        <f aca="false">+(((SUM(D182:D193))/(SUM(D170:D181)))-1)*100</f>
        <v>4.90996955288057</v>
      </c>
    </row>
    <row r="194" customFormat="false" ht="12.75" hidden="false" customHeight="false" outlineLevel="0" collapsed="false">
      <c r="A194" s="241" t="n">
        <v>34700</v>
      </c>
      <c r="B194" s="203"/>
      <c r="C194" s="242" t="n">
        <v>38.3484297591598</v>
      </c>
      <c r="D194" s="242" t="n">
        <v>93.9313807453892</v>
      </c>
      <c r="E194" s="243" t="n">
        <v>125.763207728128</v>
      </c>
      <c r="F194" s="243" t="n">
        <v>128.617509264494</v>
      </c>
      <c r="G194" s="243" t="n">
        <v>120.511103911065</v>
      </c>
      <c r="H194" s="203"/>
      <c r="I194" s="244" t="n">
        <f aca="false">((C194/C182)-1)*100</f>
        <v>22.9374757458482</v>
      </c>
      <c r="J194" s="244" t="n">
        <f aca="false">((D194/D182)-1)*100</f>
        <v>4.74091939833543</v>
      </c>
      <c r="K194" s="244" t="n">
        <f aca="false">((E194/E182)-1)*100</f>
        <v>-2.71962994421152</v>
      </c>
      <c r="L194" s="244" t="n">
        <f aca="false">((F194/F182)-1)*100</f>
        <v>-2.55774510404566</v>
      </c>
      <c r="M194" s="244" t="n">
        <f aca="false">((G194/G182)-1)*100</f>
        <v>-3.05065150927101</v>
      </c>
      <c r="N194" s="244" t="n">
        <f aca="false">+(((SUM(D183:D194))/(SUM(D171:D182)))-1)*100</f>
        <v>4.72100424940574</v>
      </c>
    </row>
    <row r="195" customFormat="false" ht="12.75" hidden="false" customHeight="true" outlineLevel="0" collapsed="false">
      <c r="A195" s="245" t="n">
        <v>34731</v>
      </c>
      <c r="B195" s="246"/>
      <c r="C195" s="247" t="n">
        <v>43.1326901492943</v>
      </c>
      <c r="D195" s="247" t="n">
        <v>99.8685907438419</v>
      </c>
      <c r="E195" s="103" t="n">
        <v>130.168500308074</v>
      </c>
      <c r="F195" s="103" t="n">
        <v>133.210111820979</v>
      </c>
      <c r="G195" s="103" t="n">
        <v>124.350652622066</v>
      </c>
      <c r="H195" s="246"/>
      <c r="I195" s="248" t="n">
        <f aca="false">((C195/C183)-1)*100</f>
        <v>25.281839023106</v>
      </c>
      <c r="J195" s="248" t="n">
        <f aca="false">((D195/D183)-1)*100</f>
        <v>5.27675454522842</v>
      </c>
      <c r="K195" s="248" t="n">
        <f aca="false">((E195/E183)-1)*100</f>
        <v>-1.68923485761724</v>
      </c>
      <c r="L195" s="248" t="n">
        <f aca="false">((F195/F183)-1)*100</f>
        <v>-2.50401358405132</v>
      </c>
      <c r="M195" s="248" t="n">
        <f aca="false">((G195/G183)-1)*100</f>
        <v>0.0351190927348366</v>
      </c>
      <c r="N195" s="248" t="n">
        <f aca="false">+(((SUM(D184:D195))/(SUM(D172:D183)))-1)*100</f>
        <v>4.7835466347194</v>
      </c>
    </row>
    <row r="196" customFormat="false" ht="12.75" hidden="false" customHeight="false" outlineLevel="0" collapsed="false">
      <c r="A196" s="241" t="n">
        <v>34759</v>
      </c>
      <c r="B196" s="203"/>
      <c r="C196" s="242" t="n">
        <v>48.3845964395153</v>
      </c>
      <c r="D196" s="242" t="n">
        <v>109.826863671599</v>
      </c>
      <c r="E196" s="243" t="n">
        <v>130.465101147788</v>
      </c>
      <c r="F196" s="243" t="n">
        <v>133.755249412659</v>
      </c>
      <c r="G196" s="243" t="n">
        <v>124.049440281016</v>
      </c>
      <c r="H196" s="203"/>
      <c r="I196" s="244" t="n">
        <f aca="false">((C196/C184)-1)*100</f>
        <v>32.570511960379</v>
      </c>
      <c r="J196" s="244" t="n">
        <f aca="false">((D196/D184)-1)*100</f>
        <v>9.96023525531644</v>
      </c>
      <c r="K196" s="244" t="n">
        <f aca="false">((E196/E184)-1)*100</f>
        <v>-2.58000272154869</v>
      </c>
      <c r="L196" s="244" t="n">
        <f aca="false">((F196/F184)-1)*100</f>
        <v>-3.60052697710348</v>
      </c>
      <c r="M196" s="244" t="n">
        <f aca="false">((G196/G184)-1)*100</f>
        <v>-0.391596103072756</v>
      </c>
      <c r="N196" s="244" t="n">
        <f aca="false">+(((SUM(D185:D196))/(SUM(D173:D184)))-1)*100</f>
        <v>5.46536581598809</v>
      </c>
    </row>
    <row r="197" customFormat="false" ht="12.75" hidden="false" customHeight="true" outlineLevel="0" collapsed="false">
      <c r="A197" s="245" t="n">
        <v>34790</v>
      </c>
      <c r="B197" s="246"/>
      <c r="C197" s="247" t="n">
        <v>43.0257405607264</v>
      </c>
      <c r="D197" s="247" t="n">
        <v>96.7770492324781</v>
      </c>
      <c r="E197" s="103" t="n">
        <v>131.393360963146</v>
      </c>
      <c r="F197" s="103" t="n">
        <v>134.811224214703</v>
      </c>
      <c r="G197" s="103" t="n">
        <v>124.70143349135</v>
      </c>
      <c r="H197" s="246"/>
      <c r="I197" s="248" t="n">
        <f aca="false">((C197/C185)-1)*100</f>
        <v>18.4749520726225</v>
      </c>
      <c r="J197" s="248" t="n">
        <f aca="false">((D197/D185)-1)*100</f>
        <v>-2.27598069528258</v>
      </c>
      <c r="K197" s="248" t="n">
        <f aca="false">((E197/E185)-1)*100</f>
        <v>-2.67671265563817</v>
      </c>
      <c r="L197" s="248" t="n">
        <f aca="false">((F197/F185)-1)*100</f>
        <v>-3.97391669924541</v>
      </c>
      <c r="M197" s="248" t="n">
        <f aca="false">((G197/G185)-1)*100</f>
        <v>0.137045673012892</v>
      </c>
      <c r="N197" s="248" t="n">
        <f aca="false">+(((SUM(D186:D197))/(SUM(D174:D185)))-1)*100</f>
        <v>4.47790939380712</v>
      </c>
    </row>
    <row r="198" customFormat="false" ht="12.75" hidden="false" customHeight="false" outlineLevel="0" collapsed="false">
      <c r="A198" s="241" t="n">
        <v>34820</v>
      </c>
      <c r="B198" s="203"/>
      <c r="C198" s="242" t="n">
        <v>49.4887693172506</v>
      </c>
      <c r="D198" s="242" t="n">
        <v>109.90666246214</v>
      </c>
      <c r="E198" s="243" t="n">
        <v>130.997342135273</v>
      </c>
      <c r="F198" s="243" t="n">
        <v>133.350113717121</v>
      </c>
      <c r="G198" s="243" t="n">
        <v>126.319702143064</v>
      </c>
      <c r="H198" s="203"/>
      <c r="I198" s="244" t="n">
        <f aca="false">((C198/C186)-1)*100</f>
        <v>27.5723990439483</v>
      </c>
      <c r="J198" s="244" t="n">
        <f aca="false">((D198/D186)-1)*100</f>
        <v>5.22993067673712</v>
      </c>
      <c r="K198" s="244" t="n">
        <f aca="false">((E198/E186)-1)*100</f>
        <v>-2.09451832523948</v>
      </c>
      <c r="L198" s="244" t="n">
        <f aca="false">((F198/F186)-1)*100</f>
        <v>-3.90738687778452</v>
      </c>
      <c r="M198" s="244" t="n">
        <f aca="false">((G198/G186)-1)*100</f>
        <v>1.85661391574583</v>
      </c>
      <c r="N198" s="244" t="n">
        <f aca="false">+(((SUM(D187:D198))/(SUM(D175:D186)))-1)*100</f>
        <v>4.58140325066996</v>
      </c>
    </row>
    <row r="199" customFormat="false" ht="12.75" hidden="false" customHeight="true" outlineLevel="0" collapsed="false">
      <c r="A199" s="245" t="n">
        <v>34851</v>
      </c>
      <c r="B199" s="246"/>
      <c r="C199" s="247" t="n">
        <v>48.1513024848579</v>
      </c>
      <c r="D199" s="247" t="n">
        <v>105.819750213888</v>
      </c>
      <c r="E199" s="103" t="n">
        <v>131.390163467241</v>
      </c>
      <c r="F199" s="103" t="n">
        <v>133.427066407752</v>
      </c>
      <c r="G199" s="103" t="n">
        <v>127.384135638637</v>
      </c>
      <c r="H199" s="246"/>
      <c r="I199" s="248" t="n">
        <f aca="false">((C199/C187)-1)*100</f>
        <v>25.4625594746162</v>
      </c>
      <c r="J199" s="248" t="n">
        <f aca="false">((D199/D187)-1)*100</f>
        <v>3.30879258368313</v>
      </c>
      <c r="K199" s="248" t="n">
        <f aca="false">((E199/E187)-1)*100</f>
        <v>-2.39214038004116</v>
      </c>
      <c r="L199" s="248" t="n">
        <f aca="false">((F199/F187)-1)*100</f>
        <v>-4.24855482760224</v>
      </c>
      <c r="M199" s="248" t="n">
        <f aca="false">((G199/G187)-1)*100</f>
        <v>1.63348778556955</v>
      </c>
      <c r="N199" s="248" t="n">
        <f aca="false">+(((SUM(D188:D199))/(SUM(D176:D187)))-1)*100</f>
        <v>4.76517919178876</v>
      </c>
    </row>
    <row r="200" customFormat="false" ht="12.75" hidden="false" customHeight="false" outlineLevel="0" collapsed="false">
      <c r="A200" s="241" t="n">
        <v>34881</v>
      </c>
      <c r="B200" s="203"/>
      <c r="C200" s="242" t="n">
        <v>47.6402941430521</v>
      </c>
      <c r="D200" s="242" t="n">
        <v>103.784990519859</v>
      </c>
      <c r="E200" s="243" t="n">
        <v>131.136653200519</v>
      </c>
      <c r="F200" s="243" t="n">
        <v>133.44809374221</v>
      </c>
      <c r="G200" s="243" t="n">
        <v>126.68152506658</v>
      </c>
      <c r="H200" s="203"/>
      <c r="I200" s="244" t="n">
        <f aca="false">((C200/C188)-1)*100</f>
        <v>24.8959672843669</v>
      </c>
      <c r="J200" s="244" t="n">
        <f aca="false">((D200/D188)-1)*100</f>
        <v>3.42886634308086</v>
      </c>
      <c r="K200" s="244" t="n">
        <f aca="false">((E200/E188)-1)*100</f>
        <v>-2.45647024878238</v>
      </c>
      <c r="L200" s="244" t="n">
        <f aca="false">((F200/F188)-1)*100</f>
        <v>-4.13762969074922</v>
      </c>
      <c r="M200" s="244" t="n">
        <f aca="false">((G200/G188)-1)*100</f>
        <v>1.15512200888721</v>
      </c>
      <c r="N200" s="244" t="n">
        <f aca="false">+(((SUM(D189:D200))/(SUM(D177:D188)))-1)*100</f>
        <v>4.82990408154267</v>
      </c>
    </row>
    <row r="201" customFormat="false" ht="12.75" hidden="false" customHeight="true" outlineLevel="0" collapsed="false">
      <c r="A201" s="245" t="n">
        <v>34912</v>
      </c>
      <c r="B201" s="246"/>
      <c r="C201" s="247" t="n">
        <v>50.3424012514148</v>
      </c>
      <c r="D201" s="247" t="n">
        <v>109.232836662333</v>
      </c>
      <c r="E201" s="103" t="n">
        <v>131.404103888776</v>
      </c>
      <c r="F201" s="103" t="n">
        <v>133.66039346381</v>
      </c>
      <c r="G201" s="103" t="n">
        <v>127.074998724072</v>
      </c>
      <c r="H201" s="246"/>
      <c r="I201" s="248" t="n">
        <f aca="false">((C201/C189)-1)*100</f>
        <v>19.3187260090252</v>
      </c>
      <c r="J201" s="248" t="n">
        <f aca="false">((D201/D189)-1)*100</f>
        <v>-1.47247526188847</v>
      </c>
      <c r="K201" s="248" t="n">
        <f aca="false">((E201/E189)-1)*100</f>
        <v>-2.55481689373484</v>
      </c>
      <c r="L201" s="248" t="n">
        <f aca="false">((F201/F189)-1)*100</f>
        <v>-3.98122397915977</v>
      </c>
      <c r="M201" s="248" t="n">
        <f aca="false">((G201/G189)-1)*100</f>
        <v>0.510373360155936</v>
      </c>
      <c r="N201" s="248" t="n">
        <f aca="false">+(((SUM(D190:D201))/(SUM(D178:D189)))-1)*100</f>
        <v>3.78646769559667</v>
      </c>
    </row>
    <row r="202" customFormat="false" ht="12.75" hidden="false" customHeight="false" outlineLevel="0" collapsed="false">
      <c r="A202" s="241" t="n">
        <v>34943</v>
      </c>
      <c r="B202" s="203"/>
      <c r="C202" s="242" t="n">
        <v>50.3695735485663</v>
      </c>
      <c r="D202" s="242" t="n">
        <v>108.104013857996</v>
      </c>
      <c r="E202" s="243" t="n">
        <v>131.800172760103</v>
      </c>
      <c r="F202" s="243" t="n">
        <v>133.878078813554</v>
      </c>
      <c r="G202" s="243" t="n">
        <v>127.734024954504</v>
      </c>
      <c r="H202" s="203"/>
      <c r="I202" s="244" t="n">
        <f aca="false">((C202/C190)-1)*100</f>
        <v>20.0347201270599</v>
      </c>
      <c r="J202" s="244" t="n">
        <f aca="false">((D202/D190)-1)*100</f>
        <v>0.749827539420722</v>
      </c>
      <c r="K202" s="244" t="n">
        <f aca="false">((E202/E190)-1)*100</f>
        <v>-2.92036353503433</v>
      </c>
      <c r="L202" s="244" t="n">
        <f aca="false">((F202/F190)-1)*100</f>
        <v>-4.52560653609387</v>
      </c>
      <c r="M202" s="244" t="n">
        <f aca="false">((G202/G190)-1)*100</f>
        <v>0.5486798479722</v>
      </c>
      <c r="N202" s="244" t="n">
        <f aca="false">+(((SUM(D191:D202))/(SUM(D179:D190)))-1)*100</f>
        <v>3.52221195349429</v>
      </c>
    </row>
    <row r="203" customFormat="false" ht="12.75" hidden="false" customHeight="true" outlineLevel="0" collapsed="false">
      <c r="A203" s="245" t="n">
        <v>34973</v>
      </c>
      <c r="B203" s="246"/>
      <c r="C203" s="247" t="n">
        <v>54.8803139316494</v>
      </c>
      <c r="D203" s="247" t="n">
        <v>117.996318764285</v>
      </c>
      <c r="E203" s="103" t="n">
        <v>132.327287917615</v>
      </c>
      <c r="F203" s="103" t="n">
        <v>134.592089830839</v>
      </c>
      <c r="G203" s="103" t="n">
        <v>127.858600511277</v>
      </c>
      <c r="H203" s="246"/>
      <c r="I203" s="248" t="n">
        <f aca="false">((C203/C191)-1)*100</f>
        <v>26.1119402763317</v>
      </c>
      <c r="J203" s="248" t="n">
        <f aca="false">((D203/D191)-1)*100</f>
        <v>6.34068025297214</v>
      </c>
      <c r="K203" s="248" t="n">
        <f aca="false">((E203/E191)-1)*100</f>
        <v>-2.77410151517212</v>
      </c>
      <c r="L203" s="248" t="n">
        <f aca="false">((F203/F191)-1)*100</f>
        <v>-4.45752683037949</v>
      </c>
      <c r="M203" s="248" t="n">
        <f aca="false">((G203/G191)-1)*100</f>
        <v>0.885626607593859</v>
      </c>
      <c r="N203" s="248" t="n">
        <f aca="false">+(((SUM(D192:D203))/(SUM(D180:D191)))-1)*100</f>
        <v>3.89067362797737</v>
      </c>
    </row>
    <row r="204" customFormat="false" ht="12.75" hidden="false" customHeight="false" outlineLevel="0" collapsed="false">
      <c r="A204" s="241" t="n">
        <v>35004</v>
      </c>
      <c r="B204" s="203"/>
      <c r="C204" s="242" t="n">
        <v>55.0506448574124</v>
      </c>
      <c r="D204" s="242" t="n">
        <v>117.81594194533</v>
      </c>
      <c r="E204" s="243" t="n">
        <v>131.750641762283</v>
      </c>
      <c r="F204" s="243" t="n">
        <v>133.611608302429</v>
      </c>
      <c r="G204" s="243" t="n">
        <v>128.018819086862</v>
      </c>
      <c r="H204" s="203"/>
      <c r="I204" s="244" t="n">
        <f aca="false">((C204/C192)-1)*100</f>
        <v>23.1309006390055</v>
      </c>
      <c r="J204" s="244" t="n">
        <f aca="false">((D204/D192)-1)*100</f>
        <v>4.41874688916704</v>
      </c>
      <c r="K204" s="244" t="n">
        <f aca="false">((E204/E192)-1)*100</f>
        <v>-3.92556253153662</v>
      </c>
      <c r="L204" s="244" t="n">
        <f aca="false">((F204/F192)-1)*100</f>
        <v>-5.73120772023509</v>
      </c>
      <c r="M204" s="244" t="n">
        <f aca="false">((G204/G192)-1)*100</f>
        <v>-0.00592761896111016</v>
      </c>
      <c r="N204" s="244" t="n">
        <f aca="false">+(((SUM(D193:D204))/(SUM(D181:D192)))-1)*100</f>
        <v>3.81489893293181</v>
      </c>
    </row>
    <row r="205" customFormat="false" ht="12.75" hidden="false" customHeight="true" outlineLevel="0" collapsed="false">
      <c r="A205" s="245" t="n">
        <v>35034</v>
      </c>
      <c r="B205" s="246"/>
      <c r="C205" s="247" t="n">
        <v>48.8584316355356</v>
      </c>
      <c r="D205" s="247" t="n">
        <v>104.602802397891</v>
      </c>
      <c r="E205" s="103" t="n">
        <v>128.455078219047</v>
      </c>
      <c r="F205" s="103" t="n">
        <v>128.822059303612</v>
      </c>
      <c r="G205" s="103" t="n">
        <v>127.797600772797</v>
      </c>
      <c r="H205" s="246"/>
      <c r="I205" s="248" t="n">
        <f aca="false">((C205/C193)-1)*100</f>
        <v>21.6023857654334</v>
      </c>
      <c r="J205" s="248" t="n">
        <f aca="false">((D205/D193)-1)*100</f>
        <v>2.77519331187543</v>
      </c>
      <c r="K205" s="248" t="n">
        <f aca="false">((E205/E193)-1)*100</f>
        <v>-3.41539869509842</v>
      </c>
      <c r="L205" s="248" t="n">
        <f aca="false">((F205/F193)-1)*100</f>
        <v>-5.43611484347712</v>
      </c>
      <c r="M205" s="248" t="n">
        <f aca="false">((G205/G193)-1)*100</f>
        <v>0.906230514634321</v>
      </c>
      <c r="N205" s="248" t="n">
        <f aca="false">+(((SUM(D194:D205))/(SUM(D182:D193)))-1)*100</f>
        <v>3.5046663076435</v>
      </c>
    </row>
    <row r="206" customFormat="false" ht="12.75" hidden="false" customHeight="false" outlineLevel="0" collapsed="false">
      <c r="A206" s="241" t="n">
        <v>35065</v>
      </c>
      <c r="B206" s="203"/>
      <c r="C206" s="242" t="n">
        <v>45.8701702433747</v>
      </c>
      <c r="D206" s="242" t="n">
        <v>92.6494809156922</v>
      </c>
      <c r="E206" s="243" t="n">
        <v>122.168176430744</v>
      </c>
      <c r="F206" s="243" t="n">
        <v>122.075209626663</v>
      </c>
      <c r="G206" s="243" t="n">
        <v>122.584953376629</v>
      </c>
      <c r="H206" s="203"/>
      <c r="I206" s="244" t="n">
        <f aca="false">((C206/C194)-1)*100</f>
        <v>19.6142072346996</v>
      </c>
      <c r="J206" s="244" t="n">
        <f aca="false">((D206/D194)-1)*100</f>
        <v>-1.36471945746408</v>
      </c>
      <c r="K206" s="244" t="n">
        <f aca="false">((E206/E194)-1)*100</f>
        <v>-2.85857156661885</v>
      </c>
      <c r="L206" s="244" t="n">
        <f aca="false">((F206/F194)-1)*100</f>
        <v>-5.08663219747002</v>
      </c>
      <c r="M206" s="244" t="n">
        <f aca="false">((G206/G194)-1)*100</f>
        <v>1.72087832428693</v>
      </c>
      <c r="N206" s="244" t="n">
        <f aca="false">+(((SUM(D195:D206))/(SUM(D183:D194)))-1)*100</f>
        <v>3.04589930848624</v>
      </c>
    </row>
    <row r="207" customFormat="false" ht="12.75" hidden="false" customHeight="true" outlineLevel="0" collapsed="false">
      <c r="A207" s="245" t="n">
        <v>35096</v>
      </c>
      <c r="B207" s="246"/>
      <c r="C207" s="247" t="n">
        <v>52.4646529904971</v>
      </c>
      <c r="D207" s="247" t="n">
        <v>102.986056091806</v>
      </c>
      <c r="E207" s="103" t="n">
        <v>126.477021639433</v>
      </c>
      <c r="F207" s="103" t="n">
        <v>126.843634279091</v>
      </c>
      <c r="G207" s="103" t="n">
        <v>125.808502909372</v>
      </c>
      <c r="H207" s="246"/>
      <c r="I207" s="248" t="n">
        <f aca="false">((C207/C195)-1)*100</f>
        <v>21.6354760366263</v>
      </c>
      <c r="J207" s="248" t="n">
        <f aca="false">((D207/D195)-1)*100</f>
        <v>3.12156737643348</v>
      </c>
      <c r="K207" s="248" t="n">
        <f aca="false">((E207/E195)-1)*100</f>
        <v>-2.83592317642485</v>
      </c>
      <c r="L207" s="248" t="n">
        <f aca="false">((F207/F195)-1)*100</f>
        <v>-4.77927497759634</v>
      </c>
      <c r="M207" s="248" t="n">
        <f aca="false">((G207/G195)-1)*100</f>
        <v>1.17237043518938</v>
      </c>
      <c r="N207" s="248" t="n">
        <f aca="false">+(((SUM(D196:D207))/(SUM(D184:D195)))-1)*100</f>
        <v>2.8818125786384</v>
      </c>
    </row>
    <row r="208" customFormat="false" ht="12.75" hidden="false" customHeight="false" outlineLevel="0" collapsed="false">
      <c r="A208" s="241" t="n">
        <v>35125</v>
      </c>
      <c r="B208" s="203"/>
      <c r="C208" s="242" t="n">
        <v>55.7000753230231</v>
      </c>
      <c r="D208" s="242" t="n">
        <v>107.068709234328</v>
      </c>
      <c r="E208" s="243" t="n">
        <v>126.979259428113</v>
      </c>
      <c r="F208" s="243" t="n">
        <v>127.568820671012</v>
      </c>
      <c r="G208" s="243" t="n">
        <v>125.763595971996</v>
      </c>
      <c r="H208" s="203"/>
      <c r="I208" s="244" t="n">
        <f aca="false">((C208/C196)-1)*100</f>
        <v>15.1194376347704</v>
      </c>
      <c r="J208" s="244" t="n">
        <f aca="false">((D208/D196)-1)*100</f>
        <v>-2.51136593094174</v>
      </c>
      <c r="K208" s="244" t="n">
        <f aca="false">((E208/E196)-1)*100</f>
        <v>-2.67185759947141</v>
      </c>
      <c r="L208" s="244" t="n">
        <f aca="false">((F208/F196)-1)*100</f>
        <v>-4.62518575443771</v>
      </c>
      <c r="M208" s="244" t="n">
        <f aca="false">((G208/G196)-1)*100</f>
        <v>1.38183266856911</v>
      </c>
      <c r="N208" s="244" t="n">
        <f aca="false">+(((SUM(D197:D208))/(SUM(D185:D196)))-1)*100</f>
        <v>1.8453668921663</v>
      </c>
    </row>
    <row r="209" customFormat="false" ht="12.75" hidden="false" customHeight="true" outlineLevel="0" collapsed="false">
      <c r="A209" s="245" t="n">
        <v>35156</v>
      </c>
      <c r="B209" s="246"/>
      <c r="C209" s="247" t="n">
        <v>52.4122324747566</v>
      </c>
      <c r="D209" s="247" t="n">
        <v>100.377666079744</v>
      </c>
      <c r="E209" s="103" t="n">
        <v>128.00458423938</v>
      </c>
      <c r="F209" s="103" t="n">
        <v>129.125401639449</v>
      </c>
      <c r="G209" s="103" t="n">
        <v>125.735223321665</v>
      </c>
      <c r="H209" s="246"/>
      <c r="I209" s="248" t="n">
        <f aca="false">((C209/C197)-1)*100</f>
        <v>21.8159915243808</v>
      </c>
      <c r="J209" s="248" t="n">
        <f aca="false">((D209/D197)-1)*100</f>
        <v>3.72052762077522</v>
      </c>
      <c r="K209" s="248" t="n">
        <f aca="false">((E209/E197)-1)*100</f>
        <v>-2.57910803021204</v>
      </c>
      <c r="L209" s="248" t="n">
        <f aca="false">((F209/F197)-1)*100</f>
        <v>-4.21761808660627</v>
      </c>
      <c r="M209" s="248" t="n">
        <f aca="false">((G209/G197)-1)*100</f>
        <v>0.829011985965988</v>
      </c>
      <c r="N209" s="248" t="n">
        <f aca="false">+(((SUM(D198:D209))/(SUM(D186:D197)))-1)*100</f>
        <v>2.31654626662603</v>
      </c>
    </row>
    <row r="210" customFormat="false" ht="12.75" hidden="false" customHeight="false" outlineLevel="0" collapsed="false">
      <c r="A210" s="241" t="n">
        <v>35186</v>
      </c>
      <c r="B210" s="203"/>
      <c r="C210" s="242" t="n">
        <v>57.9850798129204</v>
      </c>
      <c r="D210" s="242" t="n">
        <v>109.387754788526</v>
      </c>
      <c r="E210" s="243" t="n">
        <v>127.611083978993</v>
      </c>
      <c r="F210" s="243" t="n">
        <v>127.951100343791</v>
      </c>
      <c r="G210" s="243" t="n">
        <v>126.856165450566</v>
      </c>
      <c r="H210" s="203"/>
      <c r="I210" s="244" t="n">
        <f aca="false">((C210/C198)-1)*100</f>
        <v>17.1681587820536</v>
      </c>
      <c r="J210" s="244" t="n">
        <f aca="false">((D210/D198)-1)*100</f>
        <v>-0.47213486606662</v>
      </c>
      <c r="K210" s="244" t="n">
        <f aca="false">((E210/E198)-1)*100</f>
        <v>-2.58498233710988</v>
      </c>
      <c r="L210" s="244" t="n">
        <f aca="false">((F210/F198)-1)*100</f>
        <v>-4.04875048309572</v>
      </c>
      <c r="M210" s="244" t="n">
        <f aca="false">((G210/G198)-1)*100</f>
        <v>0.424686963633669</v>
      </c>
      <c r="N210" s="244" t="n">
        <f aca="false">+(((SUM(D199:D210))/(SUM(D187:D198)))-1)*100</f>
        <v>1.83057265776332</v>
      </c>
    </row>
    <row r="211" customFormat="false" ht="12.75" hidden="false" customHeight="true" outlineLevel="0" collapsed="false">
      <c r="A211" s="245" t="n">
        <v>35217</v>
      </c>
      <c r="B211" s="246"/>
      <c r="C211" s="247" t="n">
        <v>54.9042051786048</v>
      </c>
      <c r="D211" s="247" t="n">
        <v>102.256829483719</v>
      </c>
      <c r="E211" s="103" t="n">
        <v>127.56605739065</v>
      </c>
      <c r="F211" s="103" t="n">
        <v>127.3022778341</v>
      </c>
      <c r="G211" s="103" t="n">
        <v>128.048301997747</v>
      </c>
      <c r="H211" s="246"/>
      <c r="I211" s="248" t="n">
        <f aca="false">((C211/C199)-1)*100</f>
        <v>14.0243406621669</v>
      </c>
      <c r="J211" s="248" t="n">
        <f aca="false">((D211/D199)-1)*100</f>
        <v>-3.36697140464537</v>
      </c>
      <c r="K211" s="248" t="n">
        <f aca="false">((E211/E199)-1)*100</f>
        <v>-2.91049647528994</v>
      </c>
      <c r="L211" s="248" t="n">
        <f aca="false">((F211/F199)-1)*100</f>
        <v>-4.59036441297096</v>
      </c>
      <c r="M211" s="248" t="n">
        <f aca="false">((G211/G199)-1)*100</f>
        <v>0.521388598179473</v>
      </c>
      <c r="N211" s="248" t="n">
        <f aca="false">+(((SUM(D200:D211))/(SUM(D188:D199)))-1)*100</f>
        <v>1.27398408583168</v>
      </c>
    </row>
    <row r="212" customFormat="false" ht="12.75" hidden="false" customHeight="false" outlineLevel="0" collapsed="false">
      <c r="A212" s="241" t="n">
        <v>35247</v>
      </c>
      <c r="B212" s="203"/>
      <c r="C212" s="242" t="n">
        <v>55.7741078340706</v>
      </c>
      <c r="D212" s="242" t="n">
        <v>103.318309679292</v>
      </c>
      <c r="E212" s="243" t="n">
        <v>126.921772182611</v>
      </c>
      <c r="F212" s="243" t="n">
        <v>126.68923237908</v>
      </c>
      <c r="G212" s="243" t="n">
        <v>127.38273496375</v>
      </c>
      <c r="H212" s="203"/>
      <c r="I212" s="244" t="n">
        <f aca="false">((C212/C200)-1)*100</f>
        <v>17.0733909966944</v>
      </c>
      <c r="J212" s="244" t="n">
        <f aca="false">((D212/D200)-1)*100</f>
        <v>-0.449661206528773</v>
      </c>
      <c r="K212" s="244" t="n">
        <f aca="false">((E212/E200)-1)*100</f>
        <v>-3.214113609765</v>
      </c>
      <c r="L212" s="244" t="n">
        <f aca="false">((F212/F200)-1)*100</f>
        <v>-5.06478674486476</v>
      </c>
      <c r="M212" s="244" t="n">
        <f aca="false">((G212/G200)-1)*100</f>
        <v>0.553521831065162</v>
      </c>
      <c r="N212" s="244" t="n">
        <f aca="false">+(((SUM(D201:D212))/(SUM(D189:D200)))-1)*100</f>
        <v>0.961303402431502</v>
      </c>
    </row>
    <row r="213" customFormat="false" ht="12.75" hidden="false" customHeight="true" outlineLevel="0" collapsed="false">
      <c r="A213" s="245" t="n">
        <v>35278</v>
      </c>
      <c r="B213" s="246"/>
      <c r="C213" s="247" t="n">
        <v>56.4267416136363</v>
      </c>
      <c r="D213" s="247" t="n">
        <v>104.048672717684</v>
      </c>
      <c r="E213" s="103" t="n">
        <v>126.416469523111</v>
      </c>
      <c r="F213" s="103" t="n">
        <v>125.35576906307</v>
      </c>
      <c r="G213" s="103" t="n">
        <v>128.558219834533</v>
      </c>
      <c r="H213" s="246"/>
      <c r="I213" s="248" t="n">
        <f aca="false">((C213/C201)-1)*100</f>
        <v>12.0859160687146</v>
      </c>
      <c r="J213" s="248" t="n">
        <f aca="false">((D213/D201)-1)*100</f>
        <v>-4.74597575514255</v>
      </c>
      <c r="K213" s="248" t="n">
        <f aca="false">((E213/E201)-1)*100</f>
        <v>-3.79564581170626</v>
      </c>
      <c r="L213" s="248" t="n">
        <f aca="false">((F213/F201)-1)*100</f>
        <v>-6.21322755793706</v>
      </c>
      <c r="M213" s="248" t="n">
        <f aca="false">((G213/G201)-1)*100</f>
        <v>1.16720135774395</v>
      </c>
      <c r="N213" s="248" t="n">
        <f aca="false">+(((SUM(D202:D213))/(SUM(D190:D201)))-1)*100</f>
        <v>0.681116402117632</v>
      </c>
    </row>
    <row r="214" customFormat="false" ht="12.75" hidden="false" customHeight="false" outlineLevel="0" collapsed="false">
      <c r="A214" s="241" t="n">
        <v>35309</v>
      </c>
      <c r="B214" s="203"/>
      <c r="C214" s="242" t="n">
        <v>55.414849277517</v>
      </c>
      <c r="D214" s="242" t="n">
        <v>100.224397190504</v>
      </c>
      <c r="E214" s="243" t="n">
        <v>126.263479600385</v>
      </c>
      <c r="F214" s="243" t="n">
        <v>125.632275692358</v>
      </c>
      <c r="G214" s="243" t="n">
        <v>127.501177431312</v>
      </c>
      <c r="H214" s="203"/>
      <c r="I214" s="244" t="n">
        <f aca="false">((C214/C202)-1)*100</f>
        <v>10.0165146804073</v>
      </c>
      <c r="J214" s="244" t="n">
        <f aca="false">((D214/D202)-1)*100</f>
        <v>-7.28892146210509</v>
      </c>
      <c r="K214" s="244" t="n">
        <f aca="false">((E214/E202)-1)*100</f>
        <v>-4.20082390164659</v>
      </c>
      <c r="L214" s="244" t="n">
        <f aca="false">((F214/F202)-1)*100</f>
        <v>-6.15918841551287</v>
      </c>
      <c r="M214" s="244" t="n">
        <f aca="false">((G214/G202)-1)*100</f>
        <v>-0.182290915263472</v>
      </c>
      <c r="N214" s="244" t="n">
        <f aca="false">+(((SUM(D203:D214))/(SUM(D191:D202)))-1)*100</f>
        <v>-0.00699817255847002</v>
      </c>
    </row>
    <row r="215" customFormat="false" ht="12.75" hidden="false" customHeight="true" outlineLevel="0" collapsed="false">
      <c r="A215" s="245" t="n">
        <v>35339</v>
      </c>
      <c r="B215" s="246"/>
      <c r="C215" s="247" t="n">
        <v>59.5066138262112</v>
      </c>
      <c r="D215" s="247" t="n">
        <v>107.908650507809</v>
      </c>
      <c r="E215" s="103" t="n">
        <v>125.85696400982</v>
      </c>
      <c r="F215" s="103" t="n">
        <v>125.391100815075</v>
      </c>
      <c r="G215" s="103" t="n">
        <v>126.73089321863</v>
      </c>
      <c r="H215" s="246"/>
      <c r="I215" s="248" t="n">
        <f aca="false">((C215/C203)-1)*100</f>
        <v>8.42979852543044</v>
      </c>
      <c r="J215" s="248" t="n">
        <f aca="false">((D215/D203)-1)*100</f>
        <v>-8.5491381105097</v>
      </c>
      <c r="K215" s="248" t="n">
        <f aca="false">((E215/E203)-1)*100</f>
        <v>-4.88963690680622</v>
      </c>
      <c r="L215" s="248" t="n">
        <f aca="false">((F215/F203)-1)*100</f>
        <v>-6.83620339600084</v>
      </c>
      <c r="M215" s="248" t="n">
        <f aca="false">((G215/G203)-1)*100</f>
        <v>-0.881995648425382</v>
      </c>
      <c r="N215" s="248" t="n">
        <f aca="false">+(((SUM(D204:D215))/(SUM(D192:D203)))-1)*100</f>
        <v>-1.35540486562522</v>
      </c>
    </row>
    <row r="216" customFormat="false" ht="12.75" hidden="false" customHeight="false" outlineLevel="0" collapsed="false">
      <c r="A216" s="241" t="n">
        <v>35370</v>
      </c>
      <c r="B216" s="203"/>
      <c r="C216" s="242" t="n">
        <v>58.319462782862</v>
      </c>
      <c r="D216" s="242" t="n">
        <v>105.194313017714</v>
      </c>
      <c r="E216" s="243" t="n">
        <v>125.800919760857</v>
      </c>
      <c r="F216" s="243" t="n">
        <v>125.369424367318</v>
      </c>
      <c r="G216" s="243" t="n">
        <v>126.567919056146</v>
      </c>
      <c r="H216" s="203"/>
      <c r="I216" s="244" t="n">
        <f aca="false">((C216/C204)-1)*100</f>
        <v>5.93783766551008</v>
      </c>
      <c r="J216" s="244" t="n">
        <f aca="false">((D216/D204)-1)*100</f>
        <v>-10.71300599835</v>
      </c>
      <c r="K216" s="244" t="n">
        <f aca="false">((E216/E204)-1)*100</f>
        <v>-4.51589603044237</v>
      </c>
      <c r="L216" s="244" t="n">
        <f aca="false">((F216/F204)-1)*100</f>
        <v>-6.16876335808688</v>
      </c>
      <c r="M216" s="244" t="n">
        <f aca="false">((G216/G204)-1)*100</f>
        <v>-1.13334901935876</v>
      </c>
      <c r="N216" s="244" t="n">
        <f aca="false">+(((SUM(D205:D216))/(SUM(D193:D204)))-1)*100</f>
        <v>-2.73124024083525</v>
      </c>
    </row>
    <row r="217" customFormat="false" ht="12.75" hidden="false" customHeight="true" outlineLevel="0" collapsed="false">
      <c r="A217" s="245" t="n">
        <v>35400</v>
      </c>
      <c r="B217" s="246"/>
      <c r="C217" s="247" t="n">
        <v>54.5280738670599</v>
      </c>
      <c r="D217" s="247" t="n">
        <v>98.8983823562668</v>
      </c>
      <c r="E217" s="103" t="n">
        <v>121.868714451313</v>
      </c>
      <c r="F217" s="103" t="n">
        <v>119.672242409744</v>
      </c>
      <c r="G217" s="103" t="n">
        <v>126.304394147524</v>
      </c>
      <c r="H217" s="246"/>
      <c r="I217" s="248" t="n">
        <f aca="false">((C217/C205)-1)*100</f>
        <v>11.604224781134</v>
      </c>
      <c r="J217" s="248" t="n">
        <f aca="false">((D217/D205)-1)*100</f>
        <v>-5.45341033973985</v>
      </c>
      <c r="K217" s="248" t="n">
        <f aca="false">((E217/E205)-1)*100</f>
        <v>-5.12736737157468</v>
      </c>
      <c r="L217" s="248" t="n">
        <f aca="false">((F217/F205)-1)*100</f>
        <v>-7.10267864318399</v>
      </c>
      <c r="M217" s="248" t="n">
        <f aca="false">((G217/G205)-1)*100</f>
        <v>-1.16841522551621</v>
      </c>
      <c r="N217" s="248" t="n">
        <f aca="false">+(((SUM(D206:D217))/(SUM(D194:D205)))-1)*100</f>
        <v>-3.39274414437929</v>
      </c>
    </row>
    <row r="218" customFormat="false" ht="12.75" hidden="false" customHeight="false" outlineLevel="0" collapsed="false">
      <c r="A218" s="241" t="n">
        <v>35431</v>
      </c>
      <c r="B218" s="203"/>
      <c r="C218" s="242" t="n">
        <v>52.3566017229357</v>
      </c>
      <c r="D218" s="242" t="n">
        <v>91.9190641324745</v>
      </c>
      <c r="E218" s="243" t="n">
        <v>115.304470677376</v>
      </c>
      <c r="F218" s="243" t="n">
        <v>113.658267052641</v>
      </c>
      <c r="G218" s="243" t="n">
        <v>118.699055430553</v>
      </c>
      <c r="H218" s="203"/>
      <c r="I218" s="244" t="n">
        <f aca="false">((C218/C206)-1)*100</f>
        <v>14.1408489332954</v>
      </c>
      <c r="J218" s="244" t="n">
        <f aca="false">((D218/D206)-1)*100</f>
        <v>-0.788365758770215</v>
      </c>
      <c r="K218" s="244" t="n">
        <f aca="false">((E218/E206)-1)*100</f>
        <v>-5.61824359984519</v>
      </c>
      <c r="L218" s="244" t="n">
        <f aca="false">((F218/F206)-1)*100</f>
        <v>-6.89488275282314</v>
      </c>
      <c r="M218" s="244" t="n">
        <f aca="false">((G218/G206)-1)*100</f>
        <v>-3.16996322879599</v>
      </c>
      <c r="N218" s="244" t="n">
        <f aca="false">+(((SUM(D207:D218))/(SUM(D195:D206)))-1)*100</f>
        <v>-3.35294491882268</v>
      </c>
    </row>
    <row r="219" customFormat="false" ht="12.75" hidden="false" customHeight="true" outlineLevel="0" collapsed="false">
      <c r="A219" s="245" t="n">
        <v>35462</v>
      </c>
      <c r="B219" s="246"/>
      <c r="C219" s="247" t="n">
        <v>56.1010022954912</v>
      </c>
      <c r="D219" s="247" t="n">
        <v>95.7812320832419</v>
      </c>
      <c r="E219" s="103" t="n">
        <v>119.852479868563</v>
      </c>
      <c r="F219" s="103" t="n">
        <v>118.455606921002</v>
      </c>
      <c r="G219" s="103" t="n">
        <v>122.577382999354</v>
      </c>
      <c r="H219" s="246"/>
      <c r="I219" s="248" t="n">
        <f aca="false">((C219/C207)-1)*100</f>
        <v>6.93104613815456</v>
      </c>
      <c r="J219" s="248" t="n">
        <f aca="false">((D219/D207)-1)*100</f>
        <v>-6.99592185775223</v>
      </c>
      <c r="K219" s="248" t="n">
        <f aca="false">((E219/E207)-1)*100</f>
        <v>-5.23774333471864</v>
      </c>
      <c r="L219" s="248" t="n">
        <f aca="false">((F219/F207)-1)*100</f>
        <v>-6.61288791176776</v>
      </c>
      <c r="M219" s="248" t="n">
        <f aca="false">((G219/G207)-1)*100</f>
        <v>-2.56828420599377</v>
      </c>
      <c r="N219" s="248" t="n">
        <f aca="false">+(((SUM(D208:D219))/(SUM(D196:D207)))-1)*100</f>
        <v>-4.15151782747044</v>
      </c>
    </row>
    <row r="220" customFormat="false" ht="12.75" hidden="false" customHeight="false" outlineLevel="0" collapsed="false">
      <c r="A220" s="241" t="n">
        <v>35490</v>
      </c>
      <c r="B220" s="203"/>
      <c r="C220" s="242" t="n">
        <v>56.0874103728877</v>
      </c>
      <c r="D220" s="242" t="n">
        <v>94.5972670894851</v>
      </c>
      <c r="E220" s="243" t="n">
        <v>118.660004714283</v>
      </c>
      <c r="F220" s="243" t="n">
        <v>116.974846065634</v>
      </c>
      <c r="G220" s="243" t="n">
        <v>121.827728911814</v>
      </c>
      <c r="H220" s="203"/>
      <c r="I220" s="244" t="n">
        <f aca="false">((C220/C208)-1)*100</f>
        <v>0.695394122213089</v>
      </c>
      <c r="J220" s="244" t="n">
        <f aca="false">((D220/D208)-1)*100</f>
        <v>-11.6480736846734</v>
      </c>
      <c r="K220" s="244" t="n">
        <f aca="false">((E220/E208)-1)*100</f>
        <v>-6.55166422555764</v>
      </c>
      <c r="L220" s="244" t="n">
        <f aca="false">((F220/F208)-1)*100</f>
        <v>-8.30451716152394</v>
      </c>
      <c r="M220" s="244" t="n">
        <f aca="false">((G220/G208)-1)*100</f>
        <v>-3.12957579636824</v>
      </c>
      <c r="N220" s="244" t="n">
        <f aca="false">+(((SUM(D209:D220))/(SUM(D197:D208)))-1)*100</f>
        <v>-4.92127184766216</v>
      </c>
    </row>
    <row r="221" customFormat="false" ht="12.75" hidden="false" customHeight="true" outlineLevel="0" collapsed="false">
      <c r="A221" s="245" t="n">
        <v>35521</v>
      </c>
      <c r="B221" s="246"/>
      <c r="C221" s="247" t="n">
        <v>61.899035946368</v>
      </c>
      <c r="D221" s="247" t="n">
        <v>104.654879504249</v>
      </c>
      <c r="E221" s="103" t="n">
        <v>119.455927541437</v>
      </c>
      <c r="F221" s="103" t="n">
        <v>118.525909149453</v>
      </c>
      <c r="G221" s="103" t="n">
        <v>121.13993447482</v>
      </c>
      <c r="H221" s="246"/>
      <c r="I221" s="248" t="n">
        <f aca="false">((C221/C209)-1)*100</f>
        <v>18.1003613539655</v>
      </c>
      <c r="J221" s="248" t="n">
        <f aca="false">((D221/D209)-1)*100</f>
        <v>4.26112061731696</v>
      </c>
      <c r="K221" s="248" t="n">
        <f aca="false">((E221/E209)-1)*100</f>
        <v>-6.67839886261923</v>
      </c>
      <c r="L221" s="248" t="n">
        <f aca="false">((F221/F209)-1)*100</f>
        <v>-8.2086811389695</v>
      </c>
      <c r="M221" s="248" t="n">
        <f aca="false">((G221/G209)-1)*100</f>
        <v>-3.65473470794122</v>
      </c>
      <c r="N221" s="248" t="n">
        <f aca="false">+(((SUM(D210:D221))/(SUM(D198:D209)))-1)*100</f>
        <v>-4.85458727688773</v>
      </c>
    </row>
    <row r="222" customFormat="false" ht="12.75" hidden="false" customHeight="false" outlineLevel="0" collapsed="false">
      <c r="A222" s="241" t="n">
        <v>35551</v>
      </c>
      <c r="B222" s="203"/>
      <c r="C222" s="242" t="n">
        <v>63.9554249396202</v>
      </c>
      <c r="D222" s="242" t="n">
        <v>106.844320359252</v>
      </c>
      <c r="E222" s="243" t="n">
        <v>118.643457646318</v>
      </c>
      <c r="F222" s="243" t="n">
        <v>116.963813535828</v>
      </c>
      <c r="G222" s="243" t="n">
        <v>121.828778764824</v>
      </c>
      <c r="H222" s="203"/>
      <c r="I222" s="244" t="n">
        <f aca="false">((C222/C210)-1)*100</f>
        <v>10.2963471740699</v>
      </c>
      <c r="J222" s="244" t="n">
        <f aca="false">((D222/D210)-1)*100</f>
        <v>-2.32515461551593</v>
      </c>
      <c r="K222" s="244" t="n">
        <f aca="false">((E222/E210)-1)*100</f>
        <v>-7.02730989586369</v>
      </c>
      <c r="L222" s="244" t="n">
        <f aca="false">((F222/F210)-1)*100</f>
        <v>-8.58709833556847</v>
      </c>
      <c r="M222" s="244" t="n">
        <f aca="false">((G222/G210)-1)*100</f>
        <v>-3.96306057958273</v>
      </c>
      <c r="N222" s="244" t="n">
        <f aca="false">+(((SUM(D211:D222))/(SUM(D199:D210)))-1)*100</f>
        <v>-5.01474319391918</v>
      </c>
    </row>
    <row r="223" customFormat="false" ht="12.75" hidden="false" customHeight="true" outlineLevel="0" collapsed="false">
      <c r="A223" s="245" t="n">
        <v>35582</v>
      </c>
      <c r="B223" s="246"/>
      <c r="C223" s="247" t="n">
        <v>61.8955336495996</v>
      </c>
      <c r="D223" s="247" t="n">
        <v>102.764219666669</v>
      </c>
      <c r="E223" s="103" t="n">
        <v>118.96304046687</v>
      </c>
      <c r="F223" s="103" t="n">
        <v>116.471766305845</v>
      </c>
      <c r="G223" s="103" t="n">
        <v>123.792022906199</v>
      </c>
      <c r="H223" s="246"/>
      <c r="I223" s="248" t="n">
        <f aca="false">((C223/C211)-1)*100</f>
        <v>12.7336848757793</v>
      </c>
      <c r="J223" s="248" t="n">
        <f aca="false">((D223/D211)-1)*100</f>
        <v>0.496191976137239</v>
      </c>
      <c r="K223" s="248" t="n">
        <f aca="false">((E223/E211)-1)*100</f>
        <v>-6.7439702219803</v>
      </c>
      <c r="L223" s="248" t="n">
        <f aca="false">((F223/F211)-1)*100</f>
        <v>-8.50771228333307</v>
      </c>
      <c r="M223" s="248" t="n">
        <f aca="false">((G223/G211)-1)*100</f>
        <v>-3.32396371146119</v>
      </c>
      <c r="N223" s="248" t="n">
        <f aca="false">+(((SUM(D212:D223))/(SUM(D200:D211)))-1)*100</f>
        <v>-4.70981870998918</v>
      </c>
    </row>
    <row r="224" customFormat="false" ht="12.75" hidden="false" customHeight="false" outlineLevel="0" collapsed="false">
      <c r="A224" s="241" t="n">
        <v>35612</v>
      </c>
      <c r="B224" s="203"/>
      <c r="C224" s="242" t="n">
        <v>66.3702608551005</v>
      </c>
      <c r="D224" s="242" t="n">
        <v>108.131448665775</v>
      </c>
      <c r="E224" s="243" t="n">
        <v>118.763755401324</v>
      </c>
      <c r="F224" s="243" t="n">
        <v>116.885847610244</v>
      </c>
      <c r="G224" s="243" t="n">
        <v>122.403819614333</v>
      </c>
      <c r="H224" s="203"/>
      <c r="I224" s="244" t="n">
        <f aca="false">((C224/C212)-1)*100</f>
        <v>18.9983371003508</v>
      </c>
      <c r="J224" s="244" t="n">
        <f aca="false">((D224/D212)-1)*100</f>
        <v>4.65855374659492</v>
      </c>
      <c r="K224" s="244" t="n">
        <f aca="false">((E224/E212)-1)*100</f>
        <v>-6.42759444734949</v>
      </c>
      <c r="L224" s="244" t="n">
        <f aca="false">((F224/F212)-1)*100</f>
        <v>-7.73813573951014</v>
      </c>
      <c r="M224" s="244" t="n">
        <f aca="false">((G224/G212)-1)*100</f>
        <v>-3.90862651114626</v>
      </c>
      <c r="N224" s="244" t="n">
        <f aca="false">+(((SUM(D213:D224))/(SUM(D201:D212)))-1)*100</f>
        <v>-4.29769662788242</v>
      </c>
    </row>
    <row r="225" customFormat="false" ht="12.75" hidden="false" customHeight="true" outlineLevel="0" collapsed="false">
      <c r="A225" s="245" t="n">
        <v>35643</v>
      </c>
      <c r="B225" s="246"/>
      <c r="C225" s="247" t="n">
        <v>64.2598249541175</v>
      </c>
      <c r="D225" s="247" t="n">
        <v>104.562742057746</v>
      </c>
      <c r="E225" s="103" t="n">
        <v>121.169296839661</v>
      </c>
      <c r="F225" s="103" t="n">
        <v>117.621776854374</v>
      </c>
      <c r="G225" s="103" t="n">
        <v>128.161534997281</v>
      </c>
      <c r="H225" s="246"/>
      <c r="I225" s="248" t="n">
        <f aca="false">((C225/C213)-1)*100</f>
        <v>13.8818636633597</v>
      </c>
      <c r="J225" s="248" t="n">
        <f aca="false">((D225/D213)-1)*100</f>
        <v>0.494066215968214</v>
      </c>
      <c r="K225" s="248" t="n">
        <f aca="false">((E225/E213)-1)*100</f>
        <v>-4.15070338797198</v>
      </c>
      <c r="L225" s="248" t="n">
        <f aca="false">((F225/F213)-1)*100</f>
        <v>-6.16963404755995</v>
      </c>
      <c r="M225" s="248" t="n">
        <f aca="false">((G225/G213)-1)*100</f>
        <v>-0.308564351437457</v>
      </c>
      <c r="N225" s="248" t="n">
        <f aca="false">+(((SUM(D214:D225))/(SUM(D202:D213)))-1)*100</f>
        <v>-3.86676796910207</v>
      </c>
    </row>
    <row r="226" customFormat="false" ht="12.75" hidden="false" customHeight="false" outlineLevel="0" collapsed="false">
      <c r="A226" s="241" t="n">
        <v>35674</v>
      </c>
      <c r="B226" s="203"/>
      <c r="C226" s="242" t="n">
        <v>68.9472812047739</v>
      </c>
      <c r="D226" s="242" t="n">
        <v>108.900094012818</v>
      </c>
      <c r="E226" s="243" t="n">
        <v>120.593942182984</v>
      </c>
      <c r="F226" s="243" t="n">
        <v>118.395638131223</v>
      </c>
      <c r="G226" s="243" t="n">
        <v>124.899633317371</v>
      </c>
      <c r="H226" s="203"/>
      <c r="I226" s="244" t="n">
        <f aca="false">((C226/C214)-1)*100</f>
        <v>24.4202268952978</v>
      </c>
      <c r="J226" s="244" t="n">
        <f aca="false">((D226/D214)-1)*100</f>
        <v>8.65627239026823</v>
      </c>
      <c r="K226" s="244" t="n">
        <f aca="false">((E226/E214)-1)*100</f>
        <v>-4.4902432875637</v>
      </c>
      <c r="L226" s="244" t="n">
        <f aca="false">((F226/F214)-1)*100</f>
        <v>-5.76017390535508</v>
      </c>
      <c r="M226" s="244" t="n">
        <f aca="false">((G226/G214)-1)*100</f>
        <v>-2.04040791336382</v>
      </c>
      <c r="N226" s="244" t="n">
        <f aca="false">+(((SUM(D215:D226))/(SUM(D203:D214)))-1)*100</f>
        <v>-2.57982704194347</v>
      </c>
    </row>
    <row r="227" customFormat="false" ht="12.75" hidden="false" customHeight="true" outlineLevel="0" collapsed="false">
      <c r="A227" s="245" t="n">
        <v>35704</v>
      </c>
      <c r="B227" s="246"/>
      <c r="C227" s="247" t="n">
        <v>75.7624726831076</v>
      </c>
      <c r="D227" s="247" t="n">
        <v>119.98771316421</v>
      </c>
      <c r="E227" s="103" t="n">
        <v>121.211242911314</v>
      </c>
      <c r="F227" s="103" t="n">
        <v>119.679773589238</v>
      </c>
      <c r="G227" s="103" t="n">
        <v>124.170660985743</v>
      </c>
      <c r="H227" s="246"/>
      <c r="I227" s="248" t="n">
        <f aca="false">((C227/C215)-1)*100</f>
        <v>27.3177346376515</v>
      </c>
      <c r="J227" s="248" t="n">
        <f aca="false">((D227/D215)-1)*100</f>
        <v>11.1937852985441</v>
      </c>
      <c r="K227" s="248" t="n">
        <f aca="false">((E227/E215)-1)*100</f>
        <v>-3.69127059043221</v>
      </c>
      <c r="L227" s="248" t="n">
        <f aca="false">((F227/F215)-1)*100</f>
        <v>-4.55481065937831</v>
      </c>
      <c r="M227" s="248" t="n">
        <f aca="false">((G227/G215)-1)*100</f>
        <v>-2.02021162154173</v>
      </c>
      <c r="N227" s="248" t="n">
        <f aca="false">+(((SUM(D216:D227))/(SUM(D204:D215)))-1)*100</f>
        <v>-0.831008998568694</v>
      </c>
    </row>
    <row r="228" customFormat="false" ht="12.75" hidden="false" customHeight="false" outlineLevel="0" collapsed="false">
      <c r="A228" s="241" t="n">
        <v>35735</v>
      </c>
      <c r="B228" s="203"/>
      <c r="C228" s="242" t="n">
        <v>74.5630341068076</v>
      </c>
      <c r="D228" s="242" t="n">
        <v>117.919156190111</v>
      </c>
      <c r="E228" s="243" t="n">
        <v>121.084204439949</v>
      </c>
      <c r="F228" s="243" t="n">
        <v>119.351295484739</v>
      </c>
      <c r="G228" s="243" t="n">
        <v>124.405964546206</v>
      </c>
      <c r="H228" s="203"/>
      <c r="I228" s="244" t="n">
        <f aca="false">((C228/C216)-1)*100</f>
        <v>27.8527451194544</v>
      </c>
      <c r="J228" s="244" t="n">
        <f aca="false">((D228/D216)-1)*100</f>
        <v>12.0965124514416</v>
      </c>
      <c r="K228" s="244" t="n">
        <f aca="false">((E228/E216)-1)*100</f>
        <v>-3.74934883614085</v>
      </c>
      <c r="L228" s="244" t="n">
        <f aca="false">((F228/F216)-1)*100</f>
        <v>-4.80031627563828</v>
      </c>
      <c r="M228" s="244" t="n">
        <f aca="false">((G228/G216)-1)*100</f>
        <v>-1.70813783308046</v>
      </c>
      <c r="N228" s="244" t="n">
        <f aca="false">+(((SUM(D217:D228))/(SUM(D205:D216)))-1)*100</f>
        <v>1.20456390268784</v>
      </c>
    </row>
    <row r="229" customFormat="false" ht="12.75" hidden="false" customHeight="true" outlineLevel="0" collapsed="false">
      <c r="A229" s="245" t="n">
        <v>35765</v>
      </c>
      <c r="B229" s="246"/>
      <c r="C229" s="247" t="n">
        <v>69.7904758285972</v>
      </c>
      <c r="D229" s="247" t="n">
        <v>110.511733474987</v>
      </c>
      <c r="E229" s="103" t="n">
        <v>118.211673905275</v>
      </c>
      <c r="F229" s="103" t="n">
        <v>115.602563355734</v>
      </c>
      <c r="G229" s="103" t="n">
        <v>123.465726834057</v>
      </c>
      <c r="H229" s="246"/>
      <c r="I229" s="248" t="n">
        <f aca="false">((C229/C217)-1)*100</f>
        <v>27.9899891544808</v>
      </c>
      <c r="J229" s="248" t="n">
        <f aca="false">((D229/D217)-1)*100</f>
        <v>11.7427108937787</v>
      </c>
      <c r="K229" s="248" t="n">
        <f aca="false">((E229/E217)-1)*100</f>
        <v>-3.00080341579342</v>
      </c>
      <c r="L229" s="248" t="n">
        <f aca="false">((F229/F217)-1)*100</f>
        <v>-3.40068755465964</v>
      </c>
      <c r="M229" s="248" t="n">
        <f aca="false">((G229/G217)-1)*100</f>
        <v>-2.24748104183192</v>
      </c>
      <c r="N229" s="248" t="n">
        <f aca="false">+(((SUM(D218:D229))/(SUM(D206:D217)))-1)*100</f>
        <v>2.61315288309465</v>
      </c>
    </row>
    <row r="230" customFormat="false" ht="12.75" hidden="false" customHeight="false" outlineLevel="0" collapsed="false">
      <c r="A230" s="241" t="n">
        <v>35796</v>
      </c>
      <c r="B230" s="203"/>
      <c r="C230" s="242" t="n">
        <v>65.2339805191719</v>
      </c>
      <c r="D230" s="242" t="n">
        <v>99.2816759118728</v>
      </c>
      <c r="E230" s="243" t="n">
        <v>114.47515567525</v>
      </c>
      <c r="F230" s="243" t="n">
        <v>113.080231726369</v>
      </c>
      <c r="G230" s="243" t="n">
        <v>117.384198805755</v>
      </c>
      <c r="H230" s="203"/>
      <c r="I230" s="244" t="n">
        <f aca="false">((C230/C218)-1)*100</f>
        <v>24.5955206649615</v>
      </c>
      <c r="J230" s="244" t="n">
        <f aca="false">((D230/D218)-1)*100</f>
        <v>8.00988548881134</v>
      </c>
      <c r="K230" s="244" t="n">
        <f aca="false">((E230/E218)-1)*100</f>
        <v>-0.719239243070391</v>
      </c>
      <c r="L230" s="244" t="n">
        <f aca="false">((F230/F218)-1)*100</f>
        <v>-0.508573059630091</v>
      </c>
      <c r="M230" s="244" t="n">
        <f aca="false">((G230/G218)-1)*100</f>
        <v>-1.10772290481119</v>
      </c>
      <c r="N230" s="244" t="n">
        <f aca="false">+(((SUM(D219:D230))/(SUM(D207:D218)))-1)*100</f>
        <v>3.27075575976834</v>
      </c>
    </row>
    <row r="231" customFormat="false" ht="12.75" hidden="false" customHeight="true" outlineLevel="0" collapsed="false">
      <c r="A231" s="245" t="n">
        <v>35827</v>
      </c>
      <c r="B231" s="246"/>
      <c r="C231" s="247" t="n">
        <v>72.2908142184008</v>
      </c>
      <c r="D231" s="247" t="n">
        <v>106.063829233568</v>
      </c>
      <c r="E231" s="103" t="n">
        <v>116.594983148246</v>
      </c>
      <c r="F231" s="103" t="n">
        <v>115.841481971485</v>
      </c>
      <c r="G231" s="103" t="n">
        <v>118.080181693356</v>
      </c>
      <c r="H231" s="246"/>
      <c r="I231" s="248" t="n">
        <f aca="false">((C231/C219)-1)*100</f>
        <v>28.8583291928295</v>
      </c>
      <c r="J231" s="248" t="n">
        <f aca="false">((D231/D219)-1)*100</f>
        <v>10.7355031112874</v>
      </c>
      <c r="K231" s="248" t="n">
        <f aca="false">((E231/E219)-1)*100</f>
        <v>-2.71792183515066</v>
      </c>
      <c r="L231" s="248" t="n">
        <f aca="false">((F231/F219)-1)*100</f>
        <v>-2.20683935312564</v>
      </c>
      <c r="M231" s="248" t="n">
        <f aca="false">((G231/G219)-1)*100</f>
        <v>-3.66886712373425</v>
      </c>
      <c r="N231" s="248" t="n">
        <f aca="false">+(((SUM(D220:D231))/(SUM(D208:D219)))-1)*100</f>
        <v>4.71590455702828</v>
      </c>
    </row>
    <row r="232" customFormat="false" ht="12.75" hidden="false" customHeight="false" outlineLevel="0" collapsed="false">
      <c r="A232" s="241" t="n">
        <v>35855</v>
      </c>
      <c r="B232" s="203"/>
      <c r="C232" s="242" t="n">
        <v>76.5610597056581</v>
      </c>
      <c r="D232" s="242" t="n">
        <v>111.380001474074</v>
      </c>
      <c r="E232" s="243" t="n">
        <v>116.390671630259</v>
      </c>
      <c r="F232" s="243" t="n">
        <v>116.231591216418</v>
      </c>
      <c r="G232" s="243" t="n">
        <v>116.622637446177</v>
      </c>
      <c r="H232" s="203"/>
      <c r="I232" s="244" t="n">
        <f aca="false">((C232/C220)-1)*100</f>
        <v>36.5031104068717</v>
      </c>
      <c r="J232" s="244" t="n">
        <f aca="false">((D232/D220)-1)*100</f>
        <v>17.7412465507197</v>
      </c>
      <c r="K232" s="244" t="n">
        <f aca="false">((E232/E220)-1)*100</f>
        <v>-1.91246670644302</v>
      </c>
      <c r="L232" s="244" t="n">
        <f aca="false">((F232/F220)-1)*100</f>
        <v>-0.635397159487638</v>
      </c>
      <c r="M232" s="244" t="n">
        <f aca="false">((G232/G220)-1)*100</f>
        <v>-4.2725014347146</v>
      </c>
      <c r="N232" s="244" t="n">
        <f aca="false">+(((SUM(D221:D232))/(SUM(D209:D220)))-1)*100</f>
        <v>7.17426270689483</v>
      </c>
    </row>
    <row r="233" customFormat="false" ht="12.75" hidden="false" customHeight="true" outlineLevel="0" collapsed="false">
      <c r="A233" s="245" t="n">
        <v>35886</v>
      </c>
      <c r="B233" s="246"/>
      <c r="C233" s="247" t="n">
        <v>72.2989678562717</v>
      </c>
      <c r="D233" s="247" t="n">
        <v>105.420245397567</v>
      </c>
      <c r="E233" s="103" t="n">
        <v>117.388315734694</v>
      </c>
      <c r="F233" s="103" t="n">
        <v>117.243023969968</v>
      </c>
      <c r="G233" s="103" t="n">
        <v>117.56434813756</v>
      </c>
      <c r="H233" s="246"/>
      <c r="I233" s="248" t="n">
        <f aca="false">((C233/C221)-1)*100</f>
        <v>16.8014440788944</v>
      </c>
      <c r="J233" s="248" t="n">
        <f aca="false">((D233/D221)-1)*100</f>
        <v>0.731323658240912</v>
      </c>
      <c r="K233" s="248" t="n">
        <f aca="false">((E233/E221)-1)*100</f>
        <v>-1.73085743779958</v>
      </c>
      <c r="L233" s="248" t="n">
        <f aca="false">((F233/F221)-1)*100</f>
        <v>-1.0823668754712</v>
      </c>
      <c r="M233" s="248" t="n">
        <f aca="false">((G233/G221)-1)*100</f>
        <v>-2.95161653567155</v>
      </c>
      <c r="N233" s="248" t="n">
        <f aca="false">+(((SUM(D222:D233))/(SUM(D210:D221)))-1)*100</f>
        <v>6.86078887814203</v>
      </c>
    </row>
    <row r="234" customFormat="false" ht="12.75" hidden="false" customHeight="false" outlineLevel="0" collapsed="false">
      <c r="A234" s="241" t="n">
        <v>35916</v>
      </c>
      <c r="B234" s="203"/>
      <c r="C234" s="242" t="n">
        <v>75.8526696325715</v>
      </c>
      <c r="D234" s="242" t="n">
        <v>108.310314151488</v>
      </c>
      <c r="E234" s="243" t="n">
        <v>117.07904298062</v>
      </c>
      <c r="F234" s="243" t="n">
        <v>116.710608527263</v>
      </c>
      <c r="G234" s="243" t="n">
        <v>117.711673583364</v>
      </c>
      <c r="H234" s="203"/>
      <c r="I234" s="244" t="n">
        <f aca="false">((C234/C222)-1)*100</f>
        <v>18.6024011320125</v>
      </c>
      <c r="J234" s="244" t="n">
        <f aca="false">((D234/D222)-1)*100</f>
        <v>1.37208396974895</v>
      </c>
      <c r="K234" s="244" t="n">
        <f aca="false">((E234/E222)-1)*100</f>
        <v>-1.31858485645482</v>
      </c>
      <c r="L234" s="244" t="n">
        <f aca="false">((F234/F222)-1)*100</f>
        <v>-0.216481491933107</v>
      </c>
      <c r="M234" s="244" t="n">
        <f aca="false">((G234/G222)-1)*100</f>
        <v>-3.37941923345393</v>
      </c>
      <c r="N234" s="244" t="n">
        <f aca="false">+(((SUM(D223:D234))/(SUM(D211:D222)))-1)*100</f>
        <v>7.20496200033947</v>
      </c>
    </row>
    <row r="235" customFormat="false" ht="12.75" hidden="false" customHeight="true" outlineLevel="0" collapsed="false">
      <c r="A235" s="245" t="n">
        <v>35947</v>
      </c>
      <c r="B235" s="246"/>
      <c r="C235" s="247" t="n">
        <v>73.6047508878634</v>
      </c>
      <c r="D235" s="247" t="n">
        <v>104.461349240946</v>
      </c>
      <c r="E235" s="103" t="n">
        <v>117.218277583924</v>
      </c>
      <c r="F235" s="103" t="n">
        <v>116.465610227316</v>
      </c>
      <c r="G235" s="103" t="n">
        <v>118.656709082384</v>
      </c>
      <c r="H235" s="246"/>
      <c r="I235" s="248" t="n">
        <f aca="false">((C235/C223)-1)*100</f>
        <v>18.9177094821598</v>
      </c>
      <c r="J235" s="248" t="n">
        <f aca="false">((D235/D223)-1)*100</f>
        <v>1.65147906516625</v>
      </c>
      <c r="K235" s="248" t="n">
        <f aca="false">((E235/E223)-1)*100</f>
        <v>-1.46664281284238</v>
      </c>
      <c r="L235" s="248" t="n">
        <f aca="false">((F235/F223)-1)*100</f>
        <v>-0.00528546850889766</v>
      </c>
      <c r="M235" s="248" t="n">
        <f aca="false">((G235/G223)-1)*100</f>
        <v>-4.14833985523199</v>
      </c>
      <c r="N235" s="248" t="n">
        <f aca="false">+(((SUM(D224:D235))/(SUM(D212:D223)))-1)*100</f>
        <v>7.29978407040974</v>
      </c>
    </row>
    <row r="236" customFormat="false" ht="12.75" hidden="false" customHeight="false" outlineLevel="0" collapsed="false">
      <c r="A236" s="241" t="n">
        <v>35977</v>
      </c>
      <c r="B236" s="203"/>
      <c r="C236" s="242" t="n">
        <v>73.4843944743963</v>
      </c>
      <c r="D236" s="242" t="n">
        <v>102.973113126761</v>
      </c>
      <c r="E236" s="243" t="n">
        <v>116.027359331736</v>
      </c>
      <c r="F236" s="243" t="n">
        <v>114.846870636731</v>
      </c>
      <c r="G236" s="243" t="n">
        <v>118.319420805904</v>
      </c>
      <c r="H236" s="203"/>
      <c r="I236" s="244" t="n">
        <f aca="false">((C236/C224)-1)*100</f>
        <v>10.7188574033592</v>
      </c>
      <c r="J236" s="244" t="n">
        <f aca="false">((D236/D224)-1)*100</f>
        <v>-4.77043043690094</v>
      </c>
      <c r="K236" s="244" t="n">
        <f aca="false">((E236/E224)-1)*100</f>
        <v>-2.30406664082059</v>
      </c>
      <c r="L236" s="244" t="n">
        <f aca="false">((F236/F224)-1)*100</f>
        <v>-1.74441732271234</v>
      </c>
      <c r="M236" s="244" t="n">
        <f aca="false">((G236/G224)-1)*100</f>
        <v>-3.3368230021729</v>
      </c>
      <c r="N236" s="244" t="n">
        <f aca="false">+(((SUM(D225:D236))/(SUM(D213:D224)))-1)*100</f>
        <v>6.4543210423659</v>
      </c>
    </row>
    <row r="237" customFormat="false" ht="12.75" hidden="false" customHeight="true" outlineLevel="0" collapsed="false">
      <c r="A237" s="245" t="n">
        <v>36008</v>
      </c>
      <c r="B237" s="246"/>
      <c r="C237" s="247" t="n">
        <v>72.3013119406504</v>
      </c>
      <c r="D237" s="247" t="n">
        <v>100.932705908356</v>
      </c>
      <c r="E237" s="103" t="n">
        <v>115.479564740585</v>
      </c>
      <c r="F237" s="103" t="n">
        <v>113.780919903849</v>
      </c>
      <c r="G237" s="103" t="n">
        <v>118.860255487262</v>
      </c>
      <c r="H237" s="246"/>
      <c r="I237" s="248" t="n">
        <f aca="false">((C237/C225)-1)*100</f>
        <v>12.5140194394782</v>
      </c>
      <c r="J237" s="248" t="n">
        <f aca="false">((D237/D225)-1)*100</f>
        <v>-3.47163442537146</v>
      </c>
      <c r="K237" s="248" t="n">
        <f aca="false">((E237/E225)-1)*100</f>
        <v>-4.69568797333616</v>
      </c>
      <c r="L237" s="248" t="n">
        <f aca="false">((F237/F225)-1)*100</f>
        <v>-3.26543013823012</v>
      </c>
      <c r="M237" s="248" t="n">
        <f aca="false">((G237/G225)-1)*100</f>
        <v>-7.25746575227618</v>
      </c>
      <c r="N237" s="248" t="n">
        <f aca="false">+(((SUM(D226:D237))/(SUM(D214:D225)))-1)*100</f>
        <v>6.11233574254153</v>
      </c>
    </row>
    <row r="238" customFormat="false" ht="12.75" hidden="false" customHeight="false" outlineLevel="0" collapsed="false">
      <c r="A238" s="241" t="n">
        <v>36039</v>
      </c>
      <c r="B238" s="203"/>
      <c r="C238" s="242" t="n">
        <v>74.086500628908</v>
      </c>
      <c r="D238" s="242" t="n">
        <v>101.253946364423</v>
      </c>
      <c r="E238" s="243" t="n">
        <v>114.976931721116</v>
      </c>
      <c r="F238" s="243" t="n">
        <v>112.940656590839</v>
      </c>
      <c r="G238" s="243" t="n">
        <v>118.965423589061</v>
      </c>
      <c r="H238" s="203"/>
      <c r="I238" s="244" t="n">
        <f aca="false">((C238/C226)-1)*100</f>
        <v>7.45383912800071</v>
      </c>
      <c r="J238" s="244" t="n">
        <f aca="false">((D238/D226)-1)*100</f>
        <v>-7.02124981406825</v>
      </c>
      <c r="K238" s="244" t="n">
        <f aca="false">((E238/E226)-1)*100</f>
        <v>-4.65778824391144</v>
      </c>
      <c r="L238" s="244" t="n">
        <f aca="false">((F238/F226)-1)*100</f>
        <v>-4.60741766038534</v>
      </c>
      <c r="M238" s="244" t="n">
        <f aca="false">((G238/G226)-1)*100</f>
        <v>-4.75118266619057</v>
      </c>
      <c r="N238" s="244" t="n">
        <f aca="false">+(((SUM(D227:D238))/(SUM(D215:D226)))-1)*100</f>
        <v>4.74241812358207</v>
      </c>
    </row>
    <row r="239" customFormat="false" ht="12.75" hidden="false" customHeight="true" outlineLevel="0" collapsed="false">
      <c r="A239" s="245" t="n">
        <v>36069</v>
      </c>
      <c r="B239" s="246"/>
      <c r="C239" s="247" t="n">
        <v>79.4271490647351</v>
      </c>
      <c r="D239" s="247" t="n">
        <v>108.92911815005</v>
      </c>
      <c r="E239" s="103" t="n">
        <v>114.772858602234</v>
      </c>
      <c r="F239" s="103" t="n">
        <v>112.791699624339</v>
      </c>
      <c r="G239" s="103" t="n">
        <v>118.613829615804</v>
      </c>
      <c r="H239" s="246"/>
      <c r="I239" s="248" t="n">
        <f aca="false">((C239/C227)-1)*100</f>
        <v>4.83706015899956</v>
      </c>
      <c r="J239" s="248" t="n">
        <f aca="false">((D239/D227)-1)*100</f>
        <v>-9.21643951912434</v>
      </c>
      <c r="K239" s="248" t="n">
        <f aca="false">((E239/E227)-1)*100</f>
        <v>-5.31170554351186</v>
      </c>
      <c r="L239" s="248" t="n">
        <f aca="false">((F239/F227)-1)*100</f>
        <v>-5.75542028391487</v>
      </c>
      <c r="M239" s="248" t="n">
        <f aca="false">((G239/G227)-1)*100</f>
        <v>-4.47515647080078</v>
      </c>
      <c r="N239" s="248" t="n">
        <f aca="false">+(((SUM(D228:D239))/(SUM(D216:D227)))-1)*100</f>
        <v>2.83372255291661</v>
      </c>
    </row>
    <row r="240" customFormat="false" ht="12.75" hidden="false" customHeight="false" outlineLevel="0" collapsed="false">
      <c r="A240" s="241" t="n">
        <v>36100</v>
      </c>
      <c r="B240" s="203"/>
      <c r="C240" s="242" t="n">
        <v>76.1718468500995</v>
      </c>
      <c r="D240" s="242" t="n">
        <v>104.041831614086</v>
      </c>
      <c r="E240" s="243" t="n">
        <v>114.495779438089</v>
      </c>
      <c r="F240" s="243" t="n">
        <v>112.488489533792</v>
      </c>
      <c r="G240" s="243" t="n">
        <v>118.359827050775</v>
      </c>
      <c r="H240" s="203"/>
      <c r="I240" s="244" t="n">
        <f aca="false">((C240/C228)-1)*100</f>
        <v>2.15765461071138</v>
      </c>
      <c r="J240" s="244" t="n">
        <f aca="false">((D240/D228)-1)*100</f>
        <v>-11.7685073607982</v>
      </c>
      <c r="K240" s="244" t="n">
        <f aca="false">((E240/E228)-1)*100</f>
        <v>-5.4411927900371</v>
      </c>
      <c r="L240" s="244" t="n">
        <f aca="false">((F240/F228)-1)*100</f>
        <v>-5.75008919934597</v>
      </c>
      <c r="M240" s="244" t="n">
        <f aca="false">((G240/G228)-1)*100</f>
        <v>-4.86000612389035</v>
      </c>
      <c r="N240" s="244" t="n">
        <f aca="false">+(((SUM(D229:D240))/(SUM(D217:D228)))-1)*100</f>
        <v>0.685228310672237</v>
      </c>
    </row>
    <row r="241" customFormat="false" ht="12.75" hidden="false" customHeight="true" outlineLevel="0" collapsed="false">
      <c r="A241" s="245" t="n">
        <v>36130</v>
      </c>
      <c r="B241" s="246"/>
      <c r="C241" s="247" t="n">
        <v>67.7268255594522</v>
      </c>
      <c r="D241" s="247" t="n">
        <v>91.9128750017822</v>
      </c>
      <c r="E241" s="103" t="n">
        <v>110.582755682855</v>
      </c>
      <c r="F241" s="103" t="n">
        <v>107.347783792377</v>
      </c>
      <c r="G241" s="103" t="n">
        <v>117.077057080885</v>
      </c>
      <c r="H241" s="246"/>
      <c r="I241" s="248" t="n">
        <f aca="false">((C241/C229)-1)*100</f>
        <v>-2.95692248067385</v>
      </c>
      <c r="J241" s="248" t="n">
        <f aca="false">((D241/D229)-1)*100</f>
        <v>-16.8297590566838</v>
      </c>
      <c r="K241" s="248" t="n">
        <f aca="false">((E241/E229)-1)*100</f>
        <v>-6.45360815086031</v>
      </c>
      <c r="L241" s="248" t="n">
        <f aca="false">((F241/F229)-1)*100</f>
        <v>-7.14065443164538</v>
      </c>
      <c r="M241" s="248" t="n">
        <f aca="false">((G241/G229)-1)*100</f>
        <v>-5.17444793546515</v>
      </c>
      <c r="N241" s="248" t="n">
        <f aca="false">+(((SUM(D230:D241))/(SUM(D218:D229)))-1)*100</f>
        <v>-1.70640381355732</v>
      </c>
    </row>
    <row r="242" customFormat="false" ht="12.75" hidden="false" customHeight="false" outlineLevel="0" collapsed="false">
      <c r="A242" s="241" t="n">
        <v>36161</v>
      </c>
      <c r="B242" s="203"/>
      <c r="C242" s="242" t="n">
        <v>60.9879975042643</v>
      </c>
      <c r="D242" s="242" t="n">
        <v>81.5349011959066</v>
      </c>
      <c r="E242" s="243" t="n">
        <v>103.707281649165</v>
      </c>
      <c r="F242" s="243" t="n">
        <v>100.278163059672</v>
      </c>
      <c r="G242" s="243" t="n">
        <v>110.512968745739</v>
      </c>
      <c r="H242" s="203"/>
      <c r="I242" s="244" t="n">
        <f aca="false">((C242/C230)-1)*100</f>
        <v>-6.50885164620574</v>
      </c>
      <c r="J242" s="244" t="n">
        <f aca="false">((D242/D230)-1)*100</f>
        <v>-17.8751764139428</v>
      </c>
      <c r="K242" s="244" t="n">
        <f aca="false">((E242/E230)-1)*100</f>
        <v>-9.40629777925902</v>
      </c>
      <c r="L242" s="244" t="n">
        <f aca="false">((F242/F230)-1)*100</f>
        <v>-11.321226063345</v>
      </c>
      <c r="M242" s="244" t="n">
        <f aca="false">((G242/G230)-1)*100</f>
        <v>-5.85362436334856</v>
      </c>
      <c r="N242" s="244" t="n">
        <f aca="false">+(((SUM(D231:D242))/(SUM(D219:D230)))-1)*100</f>
        <v>-3.66754951875153</v>
      </c>
    </row>
    <row r="243" customFormat="false" ht="12.75" hidden="false" customHeight="true" outlineLevel="0" collapsed="false">
      <c r="A243" s="245" t="n">
        <v>36192</v>
      </c>
      <c r="B243" s="246"/>
      <c r="C243" s="247" t="n">
        <v>64.9128072542814</v>
      </c>
      <c r="D243" s="247" t="n">
        <v>84.0329969295231</v>
      </c>
      <c r="E243" s="103" t="n">
        <v>104.606639802515</v>
      </c>
      <c r="F243" s="103" t="n">
        <v>101.711874234856</v>
      </c>
      <c r="G243" s="103" t="n">
        <v>110.211207495554</v>
      </c>
      <c r="H243" s="246"/>
      <c r="I243" s="248" t="n">
        <f aca="false">((C243/C231)-1)*100</f>
        <v>-10.2060089430303</v>
      </c>
      <c r="J243" s="248" t="n">
        <f aca="false">((D243/D231)-1)*100</f>
        <v>-20.7712963629944</v>
      </c>
      <c r="K243" s="248" t="n">
        <f aca="false">((E243/E231)-1)*100</f>
        <v>-10.2820404635147</v>
      </c>
      <c r="L243" s="248" t="n">
        <f aca="false">((F243/F231)-1)*100</f>
        <v>-12.1973644467943</v>
      </c>
      <c r="M243" s="248" t="n">
        <f aca="false">((G243/G231)-1)*100</f>
        <v>-6.66409391055736</v>
      </c>
      <c r="N243" s="248" t="n">
        <f aca="false">+(((SUM(D232:D243))/(SUM(D220:D231)))-1)*100</f>
        <v>-6.15437677634934</v>
      </c>
    </row>
    <row r="244" customFormat="false" ht="12.75" hidden="false" customHeight="false" outlineLevel="0" collapsed="false">
      <c r="A244" s="241" t="n">
        <v>36220</v>
      </c>
      <c r="B244" s="203"/>
      <c r="C244" s="242" t="n">
        <v>67.3853792806659</v>
      </c>
      <c r="D244" s="242" t="n">
        <v>86.0495262981138</v>
      </c>
      <c r="E244" s="243" t="n">
        <v>103.03065402376</v>
      </c>
      <c r="F244" s="243" t="n">
        <v>100.053613179448</v>
      </c>
      <c r="G244" s="243" t="n">
        <v>108.69493524402</v>
      </c>
      <c r="H244" s="203"/>
      <c r="I244" s="244" t="n">
        <f aca="false">((C244/C232)-1)*100</f>
        <v>-11.9847876456627</v>
      </c>
      <c r="J244" s="244" t="n">
        <f aca="false">((D244/D232)-1)*100</f>
        <v>-22.7423907709824</v>
      </c>
      <c r="K244" s="244" t="n">
        <f aca="false">((E244/E232)-1)*100</f>
        <v>-11.4785982582347</v>
      </c>
      <c r="L244" s="244" t="n">
        <f aca="false">((F244/F232)-1)*100</f>
        <v>-13.9187443513931</v>
      </c>
      <c r="M244" s="244" t="n">
        <f aca="false">((G244/G232)-1)*100</f>
        <v>-6.79773873731452</v>
      </c>
      <c r="N244" s="244" t="n">
        <f aca="false">+(((SUM(D233:D244))/(SUM(D221:D232)))-1)*100</f>
        <v>-9.31196936538897</v>
      </c>
    </row>
    <row r="245" customFormat="false" ht="12.75" hidden="false" customHeight="true" outlineLevel="0" collapsed="false">
      <c r="A245" s="245" t="n">
        <v>36251</v>
      </c>
      <c r="B245" s="246"/>
      <c r="C245" s="247" t="n">
        <v>64.6096635559976</v>
      </c>
      <c r="D245" s="247" t="n">
        <v>82.3536763131352</v>
      </c>
      <c r="E245" s="103" t="n">
        <v>102.900866479557</v>
      </c>
      <c r="F245" s="103" t="n">
        <v>100.012710326913</v>
      </c>
      <c r="G245" s="103" t="n">
        <v>108.367100676436</v>
      </c>
      <c r="H245" s="246"/>
      <c r="I245" s="248" t="n">
        <f aca="false">((C245/C233)-1)*100</f>
        <v>-10.635427487098</v>
      </c>
      <c r="J245" s="248" t="n">
        <f aca="false">((D245/D233)-1)*100</f>
        <v>-21.8805875450603</v>
      </c>
      <c r="K245" s="248" t="n">
        <f aca="false">((E245/E233)-1)*100</f>
        <v>-12.3414746727257</v>
      </c>
      <c r="L245" s="248" t="n">
        <f aca="false">((F245/F233)-1)*100</f>
        <v>-14.6962378311468</v>
      </c>
      <c r="M245" s="248" t="n">
        <f aca="false">((G245/G233)-1)*100</f>
        <v>-7.82316034310175</v>
      </c>
      <c r="N245" s="248" t="n">
        <f aca="false">+(((SUM(D234:D245))/(SUM(D222:D233)))-1)*100</f>
        <v>-11.1372315714445</v>
      </c>
    </row>
    <row r="246" customFormat="false" ht="12.75" hidden="false" customHeight="false" outlineLevel="0" collapsed="false">
      <c r="A246" s="241" t="n">
        <v>36281</v>
      </c>
      <c r="B246" s="203"/>
      <c r="C246" s="242" t="n">
        <v>68.5725972757553</v>
      </c>
      <c r="D246" s="242" t="n">
        <v>86.1513145268697</v>
      </c>
      <c r="E246" s="243" t="n">
        <v>101.585190413037</v>
      </c>
      <c r="F246" s="243" t="n">
        <v>97.7309154848318</v>
      </c>
      <c r="G246" s="243" t="n">
        <v>109.01858161863</v>
      </c>
      <c r="H246" s="203"/>
      <c r="I246" s="244" t="n">
        <f aca="false">((C246/C234)-1)*100</f>
        <v>-9.59764816727045</v>
      </c>
      <c r="J246" s="244" t="n">
        <f aca="false">((D246/D234)-1)*100</f>
        <v>-20.4588083768512</v>
      </c>
      <c r="K246" s="244" t="n">
        <f aca="false">((E246/E234)-1)*100</f>
        <v>-13.233668616635</v>
      </c>
      <c r="L246" s="244" t="n">
        <f aca="false">((F246/F234)-1)*100</f>
        <v>-16.2621832598858</v>
      </c>
      <c r="M246" s="244" t="n">
        <f aca="false">((G246/G234)-1)*100</f>
        <v>-7.38507210041294</v>
      </c>
      <c r="N246" s="244" t="n">
        <f aca="false">+(((SUM(D235:D246))/(SUM(D223:D234)))-1)*100</f>
        <v>-12.9375020658001</v>
      </c>
    </row>
    <row r="247" customFormat="false" ht="12.75" hidden="false" customHeight="true" outlineLevel="0" collapsed="false">
      <c r="A247" s="245" t="n">
        <v>36312</v>
      </c>
      <c r="B247" s="246"/>
      <c r="C247" s="247" t="n">
        <v>71.5849234678987</v>
      </c>
      <c r="D247" s="247" t="n">
        <v>89.3660971448523</v>
      </c>
      <c r="E247" s="103" t="n">
        <v>101.448821374883</v>
      </c>
      <c r="F247" s="103" t="n">
        <v>97.4902762763644</v>
      </c>
      <c r="G247" s="103" t="n">
        <v>109.144134417787</v>
      </c>
      <c r="H247" s="246"/>
      <c r="I247" s="248" t="n">
        <f aca="false">((C247/C235)-1)*100</f>
        <v>-2.74415359823964</v>
      </c>
      <c r="J247" s="248" t="n">
        <f aca="false">((D247/D235)-1)*100</f>
        <v>-14.4505620555173</v>
      </c>
      <c r="K247" s="248" t="n">
        <f aca="false">((E247/E235)-1)*100</f>
        <v>-13.4530693796885</v>
      </c>
      <c r="L247" s="248" t="n">
        <f aca="false">((F247/F235)-1)*100</f>
        <v>-16.29264974778</v>
      </c>
      <c r="M247" s="248" t="n">
        <f aca="false">((G247/G235)-1)*100</f>
        <v>-8.01688731986656</v>
      </c>
      <c r="N247" s="248" t="n">
        <f aca="false">+(((SUM(D236:D247))/(SUM(D224:D235)))-1)*100</f>
        <v>-14.2075174420124</v>
      </c>
    </row>
    <row r="248" customFormat="false" ht="12.75" hidden="false" customHeight="false" outlineLevel="0" collapsed="false">
      <c r="A248" s="241" t="n">
        <v>36342</v>
      </c>
      <c r="B248" s="203"/>
      <c r="C248" s="242" t="n">
        <v>69.2475349611961</v>
      </c>
      <c r="D248" s="242" t="n">
        <v>86.1909376569087</v>
      </c>
      <c r="E248" s="243" t="n">
        <v>100.930313660288</v>
      </c>
      <c r="F248" s="243" t="n">
        <v>97.2445832675957</v>
      </c>
      <c r="G248" s="243" t="n">
        <v>108.062663060463</v>
      </c>
      <c r="H248" s="203"/>
      <c r="I248" s="244" t="n">
        <f aca="false">((C248/C236)-1)*100</f>
        <v>-5.76565887696933</v>
      </c>
      <c r="J248" s="244" t="n">
        <f aca="false">((D248/D236)-1)*100</f>
        <v>-16.2976285364835</v>
      </c>
      <c r="K248" s="244" t="n">
        <f aca="false">((E248/E236)-1)*100</f>
        <v>-13.0116256703595</v>
      </c>
      <c r="L248" s="244" t="n">
        <f aca="false">((F248/F236)-1)*100</f>
        <v>-15.326745318828</v>
      </c>
      <c r="M248" s="244" t="n">
        <f aca="false">((G248/G236)-1)*100</f>
        <v>-8.66870178672236</v>
      </c>
      <c r="N248" s="244" t="n">
        <f aca="false">+(((SUM(D237:D248))/(SUM(D225:D236)))-1)*100</f>
        <v>-15.1582004588677</v>
      </c>
    </row>
    <row r="249" customFormat="false" ht="12.75" hidden="false" customHeight="true" outlineLevel="0" collapsed="false">
      <c r="A249" s="245" t="n">
        <v>36373</v>
      </c>
      <c r="B249" s="246"/>
      <c r="C249" s="247" t="n">
        <v>75.2184971636556</v>
      </c>
      <c r="D249" s="247" t="n">
        <v>92.6597565305267</v>
      </c>
      <c r="E249" s="103" t="n">
        <v>101.101900585713</v>
      </c>
      <c r="F249" s="103" t="n">
        <v>97.0319024101214</v>
      </c>
      <c r="G249" s="103" t="n">
        <v>109.102574746864</v>
      </c>
      <c r="H249" s="246"/>
      <c r="I249" s="248" t="n">
        <f aca="false">((C249/C237)-1)*100</f>
        <v>4.0347611194107</v>
      </c>
      <c r="J249" s="248" t="n">
        <f aca="false">((D249/D237)-1)*100</f>
        <v>-8.19650013677565</v>
      </c>
      <c r="K249" s="248" t="n">
        <f aca="false">((E249/E237)-1)*100</f>
        <v>-12.4503969054354</v>
      </c>
      <c r="L249" s="248" t="n">
        <f aca="false">((F249/F237)-1)*100</f>
        <v>-14.7204096327239</v>
      </c>
      <c r="M249" s="248" t="n">
        <f aca="false">((G249/G237)-1)*100</f>
        <v>-8.20937217440464</v>
      </c>
      <c r="N249" s="248" t="n">
        <f aca="false">+(((SUM(D238:D249))/(SUM(D226:D237)))-1)*100</f>
        <v>-15.5588634772718</v>
      </c>
    </row>
    <row r="250" customFormat="false" ht="12.75" hidden="false" customHeight="false" outlineLevel="0" collapsed="false">
      <c r="A250" s="241" t="n">
        <v>36404</v>
      </c>
      <c r="B250" s="203"/>
      <c r="C250" s="242" t="n">
        <v>77.9642419376511</v>
      </c>
      <c r="D250" s="242" t="n">
        <v>93.7056468000994</v>
      </c>
      <c r="E250" s="243" t="n">
        <v>102.016482186568</v>
      </c>
      <c r="F250" s="243" t="n">
        <v>97.9292946467917</v>
      </c>
      <c r="G250" s="243" t="n">
        <v>110.020072587034</v>
      </c>
      <c r="H250" s="203"/>
      <c r="I250" s="244" t="n">
        <f aca="false">((C250/C238)-1)*100</f>
        <v>5.23407270666798</v>
      </c>
      <c r="J250" s="244" t="n">
        <f aca="false">((D250/D238)-1)*100</f>
        <v>-7.45482011847369</v>
      </c>
      <c r="K250" s="244" t="n">
        <f aca="false">((E250/E238)-1)*100</f>
        <v>-11.2722172530958</v>
      </c>
      <c r="L250" s="244" t="n">
        <f aca="false">((F250/F238)-1)*100</f>
        <v>-13.2913712361621</v>
      </c>
      <c r="M250" s="244" t="n">
        <f aca="false">((G250/G238)-1)*100</f>
        <v>-7.51928647177889</v>
      </c>
      <c r="N250" s="244" t="n">
        <f aca="false">+(((SUM(D239:D250))/(SUM(D227:D238)))-1)*100</f>
        <v>-15.6435983754125</v>
      </c>
    </row>
    <row r="251" customFormat="false" ht="12.75" hidden="false" customHeight="true" outlineLevel="0" collapsed="false">
      <c r="A251" s="245" t="n">
        <v>36434</v>
      </c>
      <c r="B251" s="246"/>
      <c r="C251" s="247" t="n">
        <v>81.7891504515574</v>
      </c>
      <c r="D251" s="247" t="n">
        <v>98.131624607133</v>
      </c>
      <c r="E251" s="103" t="n">
        <v>102.260068327771</v>
      </c>
      <c r="F251" s="103" t="n">
        <v>99.1563111384629</v>
      </c>
      <c r="G251" s="103" t="n">
        <v>108.300303981835</v>
      </c>
      <c r="H251" s="246"/>
      <c r="I251" s="248" t="n">
        <f aca="false">((C251/C239)-1)*100</f>
        <v>2.97379600632171</v>
      </c>
      <c r="J251" s="248" t="n">
        <f aca="false">((D251/D239)-1)*100</f>
        <v>-9.91240333741015</v>
      </c>
      <c r="K251" s="248" t="n">
        <f aca="false">((E251/E239)-1)*100</f>
        <v>-10.9022206354807</v>
      </c>
      <c r="L251" s="248" t="n">
        <f aca="false">((F251/F239)-1)*100</f>
        <v>-12.0889999275568</v>
      </c>
      <c r="M251" s="248" t="n">
        <f aca="false">((G251/G239)-1)*100</f>
        <v>-8.69504480832842</v>
      </c>
      <c r="N251" s="248" t="n">
        <f aca="false">+(((SUM(D240:D251))/(SUM(D228:D239)))-1)*100</f>
        <v>-15.7585833415475</v>
      </c>
    </row>
    <row r="252" customFormat="false" ht="12.75" hidden="false" customHeight="false" outlineLevel="0" collapsed="false">
      <c r="A252" s="241" t="n">
        <v>36465</v>
      </c>
      <c r="B252" s="203"/>
      <c r="C252" s="242" t="n">
        <v>83.4409685670155</v>
      </c>
      <c r="D252" s="242" t="n">
        <v>99.8209532679502</v>
      </c>
      <c r="E252" s="243" t="n">
        <v>103.30053209419</v>
      </c>
      <c r="F252" s="243" t="n">
        <v>100.440276118215</v>
      </c>
      <c r="G252" s="243" t="n">
        <v>108.844063515398</v>
      </c>
      <c r="H252" s="203"/>
      <c r="I252" s="244" t="n">
        <f aca="false">((C252/C240)-1)*100</f>
        <v>9.54305562686577</v>
      </c>
      <c r="J252" s="244" t="n">
        <f aca="false">((D252/D240)-1)*100</f>
        <v>-4.05690507429016</v>
      </c>
      <c r="K252" s="244" t="n">
        <f aca="false">((E252/E240)-1)*100</f>
        <v>-9.77786901739201</v>
      </c>
      <c r="L252" s="244" t="n">
        <f aca="false">((F252/F240)-1)*100</f>
        <v>-10.710618895774</v>
      </c>
      <c r="M252" s="244" t="n">
        <f aca="false">((G252/G240)-1)*100</f>
        <v>-8.03969030074259</v>
      </c>
      <c r="N252" s="244" t="n">
        <f aca="false">+(((SUM(D241:D252))/(SUM(D229:D240)))-1)*100</f>
        <v>-15.1674299911184</v>
      </c>
    </row>
    <row r="253" customFormat="false" ht="12.75" hidden="false" customHeight="true" outlineLevel="0" collapsed="false">
      <c r="A253" s="245" t="n">
        <v>36495</v>
      </c>
      <c r="B253" s="246"/>
      <c r="C253" s="247" t="n">
        <v>80.993026529241</v>
      </c>
      <c r="D253" s="247" t="n">
        <v>97.3749149453512</v>
      </c>
      <c r="E253" s="103" t="n">
        <v>100.991526236068</v>
      </c>
      <c r="F253" s="103" t="n">
        <v>97.6382416325691</v>
      </c>
      <c r="G253" s="103" t="n">
        <v>107.715579015539</v>
      </c>
      <c r="H253" s="246"/>
      <c r="I253" s="248" t="n">
        <f aca="false">((C253/C241)-1)*100</f>
        <v>19.5878086123252</v>
      </c>
      <c r="J253" s="248" t="n">
        <f aca="false">((D253/D241)-1)*100</f>
        <v>5.94262767154548</v>
      </c>
      <c r="K253" s="248" t="n">
        <f aca="false">((E253/E241)-1)*100</f>
        <v>-8.6733500061209</v>
      </c>
      <c r="L253" s="248" t="n">
        <f aca="false">((F253/F241)-1)*100</f>
        <v>-9.04493955700773</v>
      </c>
      <c r="M253" s="248" t="n">
        <f aca="false">((G253/G241)-1)*100</f>
        <v>-7.99599707983694</v>
      </c>
      <c r="N253" s="248" t="n">
        <f aca="false">+(((SUM(D242:D253))/(SUM(D230:D241)))-1)*100</f>
        <v>-13.4613581154862</v>
      </c>
    </row>
    <row r="254" customFormat="false" ht="12.75" hidden="false" customHeight="false" outlineLevel="0" collapsed="false">
      <c r="A254" s="241" t="n">
        <v>36526</v>
      </c>
      <c r="B254" s="203"/>
      <c r="C254" s="242" t="n">
        <v>73.4466268650134</v>
      </c>
      <c r="D254" s="242" t="n">
        <v>85.9703241555702</v>
      </c>
      <c r="E254" s="243" t="n">
        <v>96.3228377674598</v>
      </c>
      <c r="F254" s="243" t="n">
        <v>93.3131634325468</v>
      </c>
      <c r="G254" s="243" t="n">
        <v>102.306311728144</v>
      </c>
      <c r="H254" s="203"/>
      <c r="I254" s="244" t="n">
        <f aca="false">((C254/C242)-1)*100</f>
        <v>20.428002017738</v>
      </c>
      <c r="J254" s="244" t="n">
        <f aca="false">((D254/D242)-1)*100</f>
        <v>5.43990719876684</v>
      </c>
      <c r="K254" s="244" t="n">
        <f aca="false">((E254/E242)-1)*100</f>
        <v>-7.12046807541115</v>
      </c>
      <c r="L254" s="244" t="n">
        <f aca="false">((F254/F242)-1)*100</f>
        <v>-6.94567931303337</v>
      </c>
      <c r="M254" s="244" t="n">
        <f aca="false">((G254/G242)-1)*100</f>
        <v>-7.42596738711844</v>
      </c>
      <c r="N254" s="244" t="n">
        <f aca="false">+(((SUM(D243:D254))/(SUM(D231:D242)))-1)*100</f>
        <v>-11.848498658722</v>
      </c>
    </row>
    <row r="255" customFormat="false" ht="12.75" hidden="false" customHeight="true" outlineLevel="0" collapsed="false">
      <c r="A255" s="245" t="n">
        <v>36557</v>
      </c>
      <c r="B255" s="246"/>
      <c r="C255" s="247" t="n">
        <v>80.4055418615417</v>
      </c>
      <c r="D255" s="247" t="n">
        <v>90.8296797972378</v>
      </c>
      <c r="E255" s="103" t="n">
        <v>98.8614984370597</v>
      </c>
      <c r="F255" s="103" t="n">
        <v>96.1382969218137</v>
      </c>
      <c r="G255" s="103" t="n">
        <v>104.13397347629</v>
      </c>
      <c r="H255" s="246"/>
      <c r="I255" s="248" t="n">
        <f aca="false">((C255/C243)-1)*100</f>
        <v>23.8669921431235</v>
      </c>
      <c r="J255" s="248" t="n">
        <f aca="false">((D255/D243)-1)*100</f>
        <v>8.08811195132666</v>
      </c>
      <c r="K255" s="248" t="n">
        <f aca="false">((E255/E243)-1)*100</f>
        <v>-5.49213833490994</v>
      </c>
      <c r="L255" s="248" t="n">
        <f aca="false">((F255/F243)-1)*100</f>
        <v>-5.47977053315586</v>
      </c>
      <c r="M255" s="248" t="n">
        <f aca="false">((G255/G243)-1)*100</f>
        <v>-5.51417061600508</v>
      </c>
      <c r="N255" s="248" t="n">
        <f aca="false">+(((SUM(D244:D255))/(SUM(D232:D243)))-1)*100</f>
        <v>-9.67312913959784</v>
      </c>
    </row>
    <row r="256" customFormat="false" ht="12.75" hidden="false" customHeight="false" outlineLevel="0" collapsed="false">
      <c r="A256" s="241" t="n">
        <v>36586</v>
      </c>
      <c r="B256" s="203"/>
      <c r="C256" s="242" t="n">
        <v>85.9657736321105</v>
      </c>
      <c r="D256" s="242" t="n">
        <v>97.6743123485135</v>
      </c>
      <c r="E256" s="243" t="n">
        <v>98.8139717096186</v>
      </c>
      <c r="F256" s="243" t="n">
        <v>96.5129653553586</v>
      </c>
      <c r="G256" s="243" t="n">
        <v>103.179702788666</v>
      </c>
      <c r="H256" s="203"/>
      <c r="I256" s="244" t="n">
        <f aca="false">((C256/C244)-1)*100</f>
        <v>27.5733320043441</v>
      </c>
      <c r="J256" s="244" t="n">
        <f aca="false">((D256/D244)-1)*100</f>
        <v>13.5094131838986</v>
      </c>
      <c r="K256" s="244" t="n">
        <f aca="false">((E256/E244)-1)*100</f>
        <v>-4.09264830364883</v>
      </c>
      <c r="L256" s="244" t="n">
        <f aca="false">((F256/F244)-1)*100</f>
        <v>-3.53875058738707</v>
      </c>
      <c r="M256" s="244" t="n">
        <f aca="false">((G256/G244)-1)*100</f>
        <v>-5.07404732609845</v>
      </c>
      <c r="N256" s="244" t="n">
        <f aca="false">+(((SUM(D245:D256))/(SUM(D233:D244)))-1)*100</f>
        <v>-6.74861109440833</v>
      </c>
    </row>
    <row r="257" customFormat="false" ht="12.75" hidden="false" customHeight="true" outlineLevel="0" collapsed="false">
      <c r="A257" s="245" t="n">
        <v>36617</v>
      </c>
      <c r="B257" s="246"/>
      <c r="C257" s="247" t="n">
        <v>78.8924626417216</v>
      </c>
      <c r="D257" s="247" t="n">
        <v>89.0014237754125</v>
      </c>
      <c r="E257" s="103" t="n">
        <v>99.2112242743725</v>
      </c>
      <c r="F257" s="103" t="n">
        <v>97.1495274980044</v>
      </c>
      <c r="G257" s="103" t="n">
        <v>103.090518605169</v>
      </c>
      <c r="H257" s="246"/>
      <c r="I257" s="248" t="n">
        <f aca="false">((C257/C245)-1)*100</f>
        <v>22.1062892137567</v>
      </c>
      <c r="J257" s="248" t="n">
        <f aca="false">((D257/D245)-1)*100</f>
        <v>8.0721927179066</v>
      </c>
      <c r="K257" s="248" t="n">
        <f aca="false">((E257/E245)-1)*100</f>
        <v>-3.58562792658071</v>
      </c>
      <c r="L257" s="248" t="n">
        <f aca="false">((F257/F245)-1)*100</f>
        <v>-2.86281895526034</v>
      </c>
      <c r="M257" s="248" t="n">
        <f aca="false">((G257/G245)-1)*100</f>
        <v>-4.86917342840276</v>
      </c>
      <c r="N257" s="248" t="n">
        <f aca="false">+(((SUM(D246:D257))/(SUM(D234:D245)))-1)*100</f>
        <v>-4.31448456777334</v>
      </c>
    </row>
    <row r="258" customFormat="false" ht="12.75" hidden="false" customHeight="false" outlineLevel="0" collapsed="false">
      <c r="A258" s="241" t="n">
        <v>36647</v>
      </c>
      <c r="B258" s="203"/>
      <c r="C258" s="242" t="n">
        <v>90.1085448608615</v>
      </c>
      <c r="D258" s="242" t="n">
        <v>99.5946309755895</v>
      </c>
      <c r="E258" s="243" t="n">
        <v>99.1139026601717</v>
      </c>
      <c r="F258" s="243" t="n">
        <v>96.7954484302575</v>
      </c>
      <c r="G258" s="243" t="n">
        <v>103.557680778449</v>
      </c>
      <c r="H258" s="203"/>
      <c r="I258" s="244" t="n">
        <f aca="false">((C258/C246)-1)*100</f>
        <v>31.406054955892</v>
      </c>
      <c r="J258" s="244" t="n">
        <f aca="false">((D258/D246)-1)*100</f>
        <v>15.60430798131</v>
      </c>
      <c r="K258" s="244" t="n">
        <f aca="false">((E258/E246)-1)*100</f>
        <v>-2.43272443829349</v>
      </c>
      <c r="L258" s="244" t="n">
        <f aca="false">((F258/F246)-1)*100</f>
        <v>-0.957186423491074</v>
      </c>
      <c r="M258" s="244" t="n">
        <f aca="false">((G258/G246)-1)*100</f>
        <v>-5.00914684368546</v>
      </c>
      <c r="N258" s="244" t="n">
        <f aca="false">+(((SUM(D247:D258))/(SUM(D235:D246)))-1)*100</f>
        <v>-1.26094727100691</v>
      </c>
    </row>
    <row r="259" customFormat="false" ht="12.75" hidden="false" customHeight="true" outlineLevel="0" collapsed="false">
      <c r="A259" s="245" t="n">
        <v>36678</v>
      </c>
      <c r="B259" s="246"/>
      <c r="C259" s="247" t="n">
        <v>92.7084769699426</v>
      </c>
      <c r="D259" s="247" t="n">
        <v>100.554825922174</v>
      </c>
      <c r="E259" s="103" t="n">
        <v>99.712733237751</v>
      </c>
      <c r="F259" s="103" t="n">
        <v>97.657840051471</v>
      </c>
      <c r="G259" s="103" t="n">
        <v>103.695486655025</v>
      </c>
      <c r="H259" s="246"/>
      <c r="I259" s="248" t="n">
        <f aca="false">((C259/C247)-1)*100</f>
        <v>29.5083831604799</v>
      </c>
      <c r="J259" s="248" t="n">
        <f aca="false">((D259/D247)-1)*100</f>
        <v>12.5201045304528</v>
      </c>
      <c r="K259" s="248" t="n">
        <f aca="false">((E259/E247)-1)*100</f>
        <v>-1.71129453610543</v>
      </c>
      <c r="L259" s="248" t="n">
        <f aca="false">((F259/F247)-1)*100</f>
        <v>0.171877423581845</v>
      </c>
      <c r="M259" s="248" t="n">
        <f aca="false">((G259/G247)-1)*100</f>
        <v>-4.99215811443011</v>
      </c>
      <c r="N259" s="248" t="n">
        <f aca="false">+(((SUM(D248:D259))/(SUM(D236:D247)))-1)*100</f>
        <v>1.06981552213383</v>
      </c>
    </row>
    <row r="260" customFormat="false" ht="12.75" hidden="false" customHeight="false" outlineLevel="0" collapsed="false">
      <c r="A260" s="241" t="n">
        <v>36708</v>
      </c>
      <c r="B260" s="203"/>
      <c r="C260" s="242" t="n">
        <v>91.8383874912155</v>
      </c>
      <c r="D260" s="242" t="n">
        <v>98.7001680150257</v>
      </c>
      <c r="E260" s="243" t="n">
        <v>101.105295498998</v>
      </c>
      <c r="F260" s="243" t="n">
        <v>99.4975278160383</v>
      </c>
      <c r="G260" s="243" t="n">
        <v>104.221720802375</v>
      </c>
      <c r="H260" s="203"/>
      <c r="I260" s="244" t="n">
        <f aca="false">((C260/C248)-1)*100</f>
        <v>32.6233309859745</v>
      </c>
      <c r="J260" s="244" t="n">
        <f aca="false">((D260/D248)-1)*100</f>
        <v>14.5133939810601</v>
      </c>
      <c r="K260" s="244" t="n">
        <f aca="false">((E260/E248)-1)*100</f>
        <v>0.17336896355975</v>
      </c>
      <c r="L260" s="244" t="n">
        <f aca="false">((F260/F248)-1)*100</f>
        <v>2.31678153449741</v>
      </c>
      <c r="M260" s="244" t="n">
        <f aca="false">((G260/G248)-1)*100</f>
        <v>-3.55436572568906</v>
      </c>
      <c r="N260" s="244" t="n">
        <f aca="false">+(((SUM(D249:D260))/(SUM(D237:D248)))-1)*100</f>
        <v>3.74231120059585</v>
      </c>
    </row>
    <row r="261" customFormat="false" ht="12.75" hidden="false" customHeight="true" outlineLevel="0" collapsed="false">
      <c r="A261" s="245" t="n">
        <v>36739</v>
      </c>
      <c r="B261" s="246"/>
      <c r="C261" s="247" t="n">
        <v>98.1700290171673</v>
      </c>
      <c r="D261" s="247" t="n">
        <v>106.633369611973</v>
      </c>
      <c r="E261" s="103" t="n">
        <v>101.847693924114</v>
      </c>
      <c r="F261" s="103" t="n">
        <v>99.9238603246301</v>
      </c>
      <c r="G261" s="103" t="n">
        <v>105.660120545036</v>
      </c>
      <c r="H261" s="246"/>
      <c r="I261" s="248" t="n">
        <f aca="false">((C261/C249)-1)*100</f>
        <v>30.5131486522194</v>
      </c>
      <c r="J261" s="248" t="n">
        <f aca="false">((D261/D249)-1)*100</f>
        <v>15.0805631318947</v>
      </c>
      <c r="K261" s="248" t="n">
        <f aca="false">((E261/E249)-1)*100</f>
        <v>0.737665003407662</v>
      </c>
      <c r="L261" s="248" t="n">
        <f aca="false">((F261/F249)-1)*100</f>
        <v>2.9804196791746</v>
      </c>
      <c r="M261" s="248" t="n">
        <f aca="false">((G261/G249)-1)*100</f>
        <v>-3.15524561158659</v>
      </c>
      <c r="N261" s="248" t="n">
        <f aca="false">+(((SUM(D250:D261))/(SUM(D238:D249)))-1)*100</f>
        <v>5.80321905242873</v>
      </c>
    </row>
    <row r="262" customFormat="false" ht="12.75" hidden="false" customHeight="false" outlineLevel="0" collapsed="false">
      <c r="A262" s="241" t="n">
        <v>36770</v>
      </c>
      <c r="B262" s="203"/>
      <c r="C262" s="242" t="n">
        <v>98.9530476160297</v>
      </c>
      <c r="D262" s="242" t="n">
        <v>103.7302211632</v>
      </c>
      <c r="E262" s="243" t="n">
        <v>102.444712225412</v>
      </c>
      <c r="F262" s="243" t="n">
        <v>100.975420072798</v>
      </c>
      <c r="G262" s="243" t="n">
        <v>105.322900764362</v>
      </c>
      <c r="H262" s="203"/>
      <c r="I262" s="244" t="n">
        <f aca="false">((C262/C250)-1)*100</f>
        <v>26.9210668336436</v>
      </c>
      <c r="J262" s="244" t="n">
        <f aca="false">((D262/D250)-1)*100</f>
        <v>10.6979405248494</v>
      </c>
      <c r="K262" s="244" t="n">
        <f aca="false">((E262/E250)-1)*100</f>
        <v>0.419765541475048</v>
      </c>
      <c r="L262" s="244" t="n">
        <f aca="false">((F262/F250)-1)*100</f>
        <v>3.11053545008506</v>
      </c>
      <c r="M262" s="244" t="n">
        <f aca="false">((G262/G250)-1)*100</f>
        <v>-4.26937713475579</v>
      </c>
      <c r="N262" s="244" t="n">
        <f aca="false">+(((SUM(D251:D262))/(SUM(D239:D250)))-1)*100</f>
        <v>7.4602659817943</v>
      </c>
    </row>
    <row r="263" customFormat="false" ht="12.75" hidden="false" customHeight="true" outlineLevel="0" collapsed="false">
      <c r="A263" s="245" t="n">
        <v>36800</v>
      </c>
      <c r="B263" s="246"/>
      <c r="C263" s="247" t="n">
        <v>102.969515500146</v>
      </c>
      <c r="D263" s="247" t="n">
        <v>108.870773230933</v>
      </c>
      <c r="E263" s="103" t="n">
        <v>102.662613736915</v>
      </c>
      <c r="F263" s="103" t="n">
        <v>101.363266030385</v>
      </c>
      <c r="G263" s="103" t="n">
        <v>105.173581463162</v>
      </c>
      <c r="H263" s="246"/>
      <c r="I263" s="248" t="n">
        <f aca="false">((C263/C251)-1)*100</f>
        <v>25.8963015652464</v>
      </c>
      <c r="J263" s="248" t="n">
        <f aca="false">((D263/D251)-1)*100</f>
        <v>10.9436164608437</v>
      </c>
      <c r="K263" s="248" t="n">
        <f aca="false">((E263/E251)-1)*100</f>
        <v>0.393648680005443</v>
      </c>
      <c r="L263" s="248" t="n">
        <f aca="false">((F263/F251)-1)*100</f>
        <v>2.22573315463555</v>
      </c>
      <c r="M263" s="248" t="n">
        <f aca="false">((G263/G251)-1)*100</f>
        <v>-2.88708563477124</v>
      </c>
      <c r="N263" s="248" t="n">
        <f aca="false">+(((SUM(D252:D263))/(SUM(D240:D251)))-1)*100</f>
        <v>9.53642214413957</v>
      </c>
    </row>
    <row r="264" customFormat="false" ht="12.75" hidden="false" customHeight="false" outlineLevel="0" collapsed="false">
      <c r="A264" s="241" t="n">
        <v>36831</v>
      </c>
      <c r="B264" s="203"/>
      <c r="C264" s="242" t="n">
        <v>105.122334074047</v>
      </c>
      <c r="D264" s="242" t="n">
        <v>111.273603359689</v>
      </c>
      <c r="E264" s="243" t="n">
        <v>103.388624926864</v>
      </c>
      <c r="F264" s="243" t="n">
        <v>102.576992725653</v>
      </c>
      <c r="G264" s="243" t="n">
        <v>104.915123163396</v>
      </c>
      <c r="H264" s="203"/>
      <c r="I264" s="244" t="n">
        <f aca="false">((C264/C252)-1)*100</f>
        <v>25.9840769820624</v>
      </c>
      <c r="J264" s="244" t="n">
        <f aca="false">((D264/D252)-1)*100</f>
        <v>11.4731924679146</v>
      </c>
      <c r="K264" s="244" t="n">
        <f aca="false">((E264/E252)-1)*100</f>
        <v>0.0852781983675444</v>
      </c>
      <c r="L264" s="244" t="n">
        <f aca="false">((F264/F252)-1)*100</f>
        <v>2.12735039171303</v>
      </c>
      <c r="M264" s="244" t="n">
        <f aca="false">((G264/G252)-1)*100</f>
        <v>-3.60969650076215</v>
      </c>
      <c r="N264" s="244" t="n">
        <f aca="false">+(((SUM(D253:D264))/(SUM(D241:D252)))-1)*100</f>
        <v>11.0361790847228</v>
      </c>
    </row>
    <row r="265" customFormat="false" ht="12.75" hidden="false" customHeight="true" outlineLevel="0" collapsed="false">
      <c r="A265" s="245" t="n">
        <v>36861</v>
      </c>
      <c r="B265" s="246"/>
      <c r="C265" s="247" t="n">
        <v>94.5053147227667</v>
      </c>
      <c r="D265" s="247" t="n">
        <v>98.9769255971807</v>
      </c>
      <c r="E265" s="103" t="n">
        <v>101.11826515205</v>
      </c>
      <c r="F265" s="103" t="n">
        <v>99.3452204742168</v>
      </c>
      <c r="G265" s="103" t="n">
        <v>104.700404555906</v>
      </c>
      <c r="H265" s="246"/>
      <c r="I265" s="248" t="n">
        <f aca="false">((C265/C253)-1)*100</f>
        <v>16.6832735762101</v>
      </c>
      <c r="J265" s="248" t="n">
        <f aca="false">((D265/D253)-1)*100</f>
        <v>1.64519851208975</v>
      </c>
      <c r="K265" s="248" t="n">
        <f aca="false">((E265/E253)-1)*100</f>
        <v>0.125494604058352</v>
      </c>
      <c r="L265" s="248" t="n">
        <f aca="false">((F265/F253)-1)*100</f>
        <v>1.74826872453453</v>
      </c>
      <c r="M265" s="248" t="n">
        <f aca="false">((G265/G253)-1)*100</f>
        <v>-2.79919997384758</v>
      </c>
      <c r="N265" s="248" t="n">
        <f aca="false">+(((SUM(D254:D265))/(SUM(D242:D253)))-1)*100</f>
        <v>10.6219462693676</v>
      </c>
    </row>
    <row r="266" customFormat="false" ht="12.75" hidden="false" customHeight="false" outlineLevel="0" collapsed="false">
      <c r="A266" s="241" t="n">
        <v>36892</v>
      </c>
      <c r="B266" s="203"/>
      <c r="C266" s="242" t="n">
        <v>87.3597088650238</v>
      </c>
      <c r="D266" s="242" t="n">
        <v>90.1490983784437</v>
      </c>
      <c r="E266" s="243" t="n">
        <v>97.4958206563754</v>
      </c>
      <c r="F266" s="243" t="n">
        <v>96.5346358943519</v>
      </c>
      <c r="G266" s="243" t="n">
        <v>99.5365509811481</v>
      </c>
      <c r="H266" s="203"/>
      <c r="I266" s="244" t="n">
        <f aca="false">((C266/C254)-1)*100</f>
        <v>18.9431190973291</v>
      </c>
      <c r="J266" s="244" t="n">
        <f aca="false">((D266/D254)-1)*100</f>
        <v>4.86071707175568</v>
      </c>
      <c r="K266" s="244" t="n">
        <f aca="false">((E266/E254)-1)*100</f>
        <v>1.21776197224104</v>
      </c>
      <c r="L266" s="244" t="n">
        <f aca="false">((F266/F254)-1)*100</f>
        <v>3.45232370579076</v>
      </c>
      <c r="M266" s="244" t="n">
        <f aca="false">((G266/G254)-1)*100</f>
        <v>-2.70732147431556</v>
      </c>
      <c r="N266" s="244" t="n">
        <f aca="false">+(((SUM(D255:D266))/(SUM(D243:D254)))-1)*100</f>
        <v>10.5546721194566</v>
      </c>
    </row>
    <row r="267" customFormat="false" ht="12.75" hidden="false" customHeight="true" outlineLevel="0" collapsed="false">
      <c r="A267" s="245" t="n">
        <v>36923</v>
      </c>
      <c r="B267" s="246"/>
      <c r="C267" s="247" t="n">
        <v>91.4849804979763</v>
      </c>
      <c r="D267" s="247" t="n">
        <v>92.9160951338611</v>
      </c>
      <c r="E267" s="103" t="n">
        <v>100.503670547439</v>
      </c>
      <c r="F267" s="103" t="n">
        <v>100.353661563274</v>
      </c>
      <c r="G267" s="103" t="n">
        <v>100.822160701539</v>
      </c>
      <c r="H267" s="246"/>
      <c r="I267" s="248" t="n">
        <f aca="false">((C267/C255)-1)*100</f>
        <v>13.7794465156561</v>
      </c>
      <c r="J267" s="248" t="n">
        <f aca="false">((D267/D255)-1)*100</f>
        <v>2.29706340623554</v>
      </c>
      <c r="K267" s="248" t="n">
        <f aca="false">((E267/E255)-1)*100</f>
        <v>1.66108357281798</v>
      </c>
      <c r="L267" s="248" t="n">
        <f aca="false">((F267/F255)-1)*100</f>
        <v>4.38468828388785</v>
      </c>
      <c r="M267" s="248" t="n">
        <f aca="false">((G267/G255)-1)*100</f>
        <v>-3.18033842769404</v>
      </c>
      <c r="N267" s="248" t="n">
        <f aca="false">+(((SUM(D256:D267))/(SUM(D244:D255)))-1)*100</f>
        <v>10.0560855931395</v>
      </c>
    </row>
    <row r="268" customFormat="false" ht="12.75" hidden="false" customHeight="false" outlineLevel="0" collapsed="false">
      <c r="A268" s="241" t="n">
        <v>36951</v>
      </c>
      <c r="B268" s="203"/>
      <c r="C268" s="242" t="n">
        <v>100.703576532076</v>
      </c>
      <c r="D268" s="242" t="n">
        <v>101.800814542114</v>
      </c>
      <c r="E268" s="243" t="n">
        <v>100.729865382376</v>
      </c>
      <c r="F268" s="243" t="n">
        <v>101.053678054992</v>
      </c>
      <c r="G268" s="243" t="n">
        <v>100.042365573117</v>
      </c>
      <c r="H268" s="203"/>
      <c r="I268" s="244" t="n">
        <f aca="false">((C268/C256)-1)*100</f>
        <v>17.1438030244869</v>
      </c>
      <c r="J268" s="244" t="n">
        <f aca="false">((D268/D256)-1)*100</f>
        <v>4.22475684177486</v>
      </c>
      <c r="K268" s="244" t="n">
        <f aca="false">((E268/E256)-1)*100</f>
        <v>1.93888945015568</v>
      </c>
      <c r="L268" s="244" t="n">
        <f aca="false">((F268/F256)-1)*100</f>
        <v>4.70476964718163</v>
      </c>
      <c r="M268" s="244" t="n">
        <f aca="false">((G268/G256)-1)*100</f>
        <v>-3.04065347229675</v>
      </c>
      <c r="N268" s="244" t="n">
        <f aca="false">+(((SUM(D257:D268))/(SUM(D245:D256)))-1)*100</f>
        <v>9.26831500934182</v>
      </c>
    </row>
    <row r="269" customFormat="false" ht="12.75" hidden="false" customHeight="true" outlineLevel="0" collapsed="false">
      <c r="A269" s="245" t="n">
        <v>36982</v>
      </c>
      <c r="B269" s="246"/>
      <c r="C269" s="247" t="n">
        <v>94.7083054039938</v>
      </c>
      <c r="D269" s="247" t="n">
        <v>94.8805674507928</v>
      </c>
      <c r="E269" s="103" t="n">
        <v>101.174758382765</v>
      </c>
      <c r="F269" s="103" t="n">
        <v>101.623070534155</v>
      </c>
      <c r="G269" s="103" t="n">
        <v>100.222928684196</v>
      </c>
      <c r="H269" s="246"/>
      <c r="I269" s="248" t="n">
        <f aca="false">((C269/C257)-1)*100</f>
        <v>20.0473432222511</v>
      </c>
      <c r="J269" s="248" t="n">
        <f aca="false">((D269/D257)-1)*100</f>
        <v>6.60567373642906</v>
      </c>
      <c r="K269" s="248" t="n">
        <f aca="false">((E269/E257)-1)*100</f>
        <v>1.97914512471113</v>
      </c>
      <c r="L269" s="248" t="n">
        <f aca="false">((F269/F257)-1)*100</f>
        <v>4.60480164068975</v>
      </c>
      <c r="M269" s="248" t="n">
        <f aca="false">((G269/G257)-1)*100</f>
        <v>-2.7816233343001</v>
      </c>
      <c r="N269" s="248" t="n">
        <f aca="false">+(((SUM(D258:D269))/(SUM(D246:D257)))-1)*100</f>
        <v>9.14321186050093</v>
      </c>
    </row>
    <row r="270" customFormat="false" ht="12.75" hidden="false" customHeight="false" outlineLevel="0" collapsed="false">
      <c r="A270" s="241" t="n">
        <v>37012</v>
      </c>
      <c r="B270" s="203"/>
      <c r="C270" s="242" t="n">
        <v>102.878799400558</v>
      </c>
      <c r="D270" s="242" t="n">
        <v>102.578529729968</v>
      </c>
      <c r="E270" s="243" t="n">
        <v>101.347985129225</v>
      </c>
      <c r="F270" s="243" t="n">
        <v>101.767733025092</v>
      </c>
      <c r="G270" s="243" t="n">
        <v>100.456801359258</v>
      </c>
      <c r="H270" s="203"/>
      <c r="I270" s="244" t="n">
        <f aca="false">((C270/C258)-1)*100</f>
        <v>14.172079417568</v>
      </c>
      <c r="J270" s="244" t="n">
        <f aca="false">((D270/D258)-1)*100</f>
        <v>2.99604378785268</v>
      </c>
      <c r="K270" s="244" t="n">
        <f aca="false">((E270/E258)-1)*100</f>
        <v>2.25405559572511</v>
      </c>
      <c r="L270" s="244" t="n">
        <f aca="false">((F270/F258)-1)*100</f>
        <v>5.1368991780814</v>
      </c>
      <c r="M270" s="244" t="n">
        <f aca="false">((G270/G258)-1)*100</f>
        <v>-2.9943500046369</v>
      </c>
      <c r="N270" s="244" t="n">
        <f aca="false">+(((SUM(D259:D270))/(SUM(D247:D258)))-1)*100</f>
        <v>8.0998880380722</v>
      </c>
    </row>
    <row r="271" customFormat="false" ht="12.75" hidden="false" customHeight="true" outlineLevel="0" collapsed="false">
      <c r="A271" s="245" t="n">
        <v>37043</v>
      </c>
      <c r="B271" s="246"/>
      <c r="C271" s="247" t="n">
        <v>99.0089788596826</v>
      </c>
      <c r="D271" s="247" t="n">
        <v>98.7372070581943</v>
      </c>
      <c r="E271" s="103" t="n">
        <v>100.980504295888</v>
      </c>
      <c r="F271" s="103" t="n">
        <v>101.128573775456</v>
      </c>
      <c r="G271" s="103" t="n">
        <v>100.666131982606</v>
      </c>
      <c r="H271" s="246"/>
      <c r="I271" s="248" t="n">
        <f aca="false">((C271/C259)-1)*100</f>
        <v>6.79603645282916</v>
      </c>
      <c r="J271" s="248" t="n">
        <f aca="false">((D271/D259)-1)*100</f>
        <v>-1.80758988672135</v>
      </c>
      <c r="K271" s="248" t="n">
        <f aca="false">((E271/E259)-1)*100</f>
        <v>1.27142343507332</v>
      </c>
      <c r="L271" s="248" t="n">
        <f aca="false">((F271/F259)-1)*100</f>
        <v>3.55397346711326</v>
      </c>
      <c r="M271" s="248" t="n">
        <f aca="false">((G271/G259)-1)*100</f>
        <v>-2.92139491325862</v>
      </c>
      <c r="N271" s="248" t="n">
        <f aca="false">+(((SUM(D260:D271))/(SUM(D248:D259)))-1)*100</f>
        <v>6.87032452893022</v>
      </c>
    </row>
    <row r="272" customFormat="false" ht="12.75" hidden="false" customHeight="false" outlineLevel="0" collapsed="false">
      <c r="A272" s="241" t="n">
        <v>37073</v>
      </c>
      <c r="B272" s="203"/>
      <c r="C272" s="242" t="n">
        <v>100.487504067</v>
      </c>
      <c r="D272" s="242" t="n">
        <v>99.9602958285799</v>
      </c>
      <c r="E272" s="243" t="n">
        <v>100.385720547781</v>
      </c>
      <c r="F272" s="243" t="n">
        <v>100.337945440972</v>
      </c>
      <c r="G272" s="243" t="n">
        <v>100.487153813358</v>
      </c>
      <c r="H272" s="203"/>
      <c r="I272" s="244" t="n">
        <f aca="false">((C272/C260)-1)*100</f>
        <v>9.41775744550375</v>
      </c>
      <c r="J272" s="244" t="n">
        <f aca="false">((D272/D260)-1)*100</f>
        <v>1.2767230683562</v>
      </c>
      <c r="K272" s="244" t="n">
        <f aca="false">((E272/E260)-1)*100</f>
        <v>-0.711708469537087</v>
      </c>
      <c r="L272" s="244" t="n">
        <f aca="false">((F272/F260)-1)*100</f>
        <v>0.844661815605741</v>
      </c>
      <c r="M272" s="244" t="n">
        <f aca="false">((G272/G260)-1)*100</f>
        <v>-3.58329046984266</v>
      </c>
      <c r="N272" s="244" t="n">
        <f aca="false">+(((SUM(D261:D272))/(SUM(D249:D260)))-1)*100</f>
        <v>5.81190372591218</v>
      </c>
    </row>
    <row r="273" customFormat="false" ht="12.75" hidden="false" customHeight="true" outlineLevel="0" collapsed="false">
      <c r="A273" s="245" t="n">
        <v>37104</v>
      </c>
      <c r="B273" s="246"/>
      <c r="C273" s="247" t="n">
        <v>104.383679824883</v>
      </c>
      <c r="D273" s="247" t="n">
        <v>103.671332311809</v>
      </c>
      <c r="E273" s="103" t="n">
        <v>100.083046317687</v>
      </c>
      <c r="F273" s="103" t="n">
        <v>99.7527550984905</v>
      </c>
      <c r="G273" s="103" t="n">
        <v>100.784300991763</v>
      </c>
      <c r="H273" s="246"/>
      <c r="I273" s="248" t="n">
        <f aca="false">((C273/C261)-1)*100</f>
        <v>6.32947842628175</v>
      </c>
      <c r="J273" s="248" t="n">
        <f aca="false">((D273/D261)-1)*100</f>
        <v>-2.77777707948452</v>
      </c>
      <c r="K273" s="248" t="n">
        <f aca="false">((E273/E261)-1)*100</f>
        <v>-1.73263383630645</v>
      </c>
      <c r="L273" s="248" t="n">
        <f aca="false">((F273/F261)-1)*100</f>
        <v>-0.171235604372888</v>
      </c>
      <c r="M273" s="248" t="n">
        <f aca="false">((G273/G261)-1)*100</f>
        <v>-4.61462615045469</v>
      </c>
      <c r="N273" s="248" t="n">
        <f aca="false">+(((SUM(D262:D273))/(SUM(D250:D261)))-1)*100</f>
        <v>4.27926919573829</v>
      </c>
    </row>
    <row r="274" customFormat="false" ht="12.75" hidden="false" customHeight="false" outlineLevel="0" collapsed="false">
      <c r="A274" s="241" t="n">
        <v>37135</v>
      </c>
      <c r="B274" s="203"/>
      <c r="C274" s="242" t="n">
        <v>104.765486913212</v>
      </c>
      <c r="D274" s="242" t="n">
        <v>103.416181170869</v>
      </c>
      <c r="E274" s="243" t="n">
        <v>99.9289524260089</v>
      </c>
      <c r="F274" s="243" t="n">
        <v>99.9201466355255</v>
      </c>
      <c r="G274" s="243" t="n">
        <v>99.9476483566803</v>
      </c>
      <c r="H274" s="203"/>
      <c r="I274" s="244" t="n">
        <f aca="false">((C274/C262)-1)*100</f>
        <v>5.87393661662301</v>
      </c>
      <c r="J274" s="244" t="n">
        <f aca="false">((D274/D262)-1)*100</f>
        <v>-0.302746864712444</v>
      </c>
      <c r="K274" s="244" t="n">
        <f aca="false">((E274/E262)-1)*100</f>
        <v>-2.45572440466023</v>
      </c>
      <c r="L274" s="244" t="n">
        <f aca="false">((F274/F262)-1)*100</f>
        <v>-1.04507952184022</v>
      </c>
      <c r="M274" s="244" t="n">
        <f aca="false">((G274/G262)-1)*100</f>
        <v>-5.1035932059139</v>
      </c>
      <c r="N274" s="244" t="n">
        <f aca="false">+(((SUM(D263:D274))/(SUM(D251:D262)))-1)*100</f>
        <v>3.357399226253</v>
      </c>
    </row>
    <row r="275" customFormat="false" ht="12.75" hidden="false" customHeight="true" outlineLevel="0" collapsed="false">
      <c r="A275" s="245" t="n">
        <v>37165</v>
      </c>
      <c r="B275" s="246"/>
      <c r="C275" s="247" t="n">
        <v>108.677346213112</v>
      </c>
      <c r="D275" s="247" t="n">
        <v>107.564147180244</v>
      </c>
      <c r="E275" s="103" t="n">
        <v>99.560786299489</v>
      </c>
      <c r="F275" s="103" t="n">
        <v>99.7371425890605</v>
      </c>
      <c r="G275" s="103" t="n">
        <v>99.1863571134338</v>
      </c>
      <c r="H275" s="246"/>
      <c r="I275" s="248" t="n">
        <f aca="false">((C275/C263)-1)*100</f>
        <v>5.5432238223539</v>
      </c>
      <c r="J275" s="248" t="n">
        <f aca="false">((D275/D263)-1)*100</f>
        <v>-1.20016236856946</v>
      </c>
      <c r="K275" s="248" t="n">
        <f aca="false">((E275/E263)-1)*100</f>
        <v>-3.02137976476542</v>
      </c>
      <c r="L275" s="248" t="n">
        <f aca="false">((F275/F263)-1)*100</f>
        <v>-1.60425320237536</v>
      </c>
      <c r="M275" s="248" t="n">
        <f aca="false">((G275/G263)-1)*100</f>
        <v>-5.69270749026004</v>
      </c>
      <c r="N275" s="248" t="n">
        <f aca="false">+(((SUM(D264:D275))/(SUM(D252:D263)))-1)*100</f>
        <v>2.30490532534045</v>
      </c>
    </row>
    <row r="276" customFormat="false" ht="12.75" hidden="false" customHeight="false" outlineLevel="0" collapsed="false">
      <c r="A276" s="241" t="n">
        <v>37196</v>
      </c>
      <c r="B276" s="203"/>
      <c r="C276" s="242" t="n">
        <v>107.28452156862</v>
      </c>
      <c r="D276" s="242" t="n">
        <v>106.692953742547</v>
      </c>
      <c r="E276" s="243" t="n">
        <v>100.14411862366</v>
      </c>
      <c r="F276" s="243" t="n">
        <v>100.532286250987</v>
      </c>
      <c r="G276" s="243" t="n">
        <v>99.3199842017676</v>
      </c>
      <c r="H276" s="203"/>
      <c r="I276" s="244" t="n">
        <f aca="false">((C276/C264)-1)*100</f>
        <v>2.05682980083894</v>
      </c>
      <c r="J276" s="244" t="n">
        <f aca="false">((D276/D264)-1)*100</f>
        <v>-4.11656446707833</v>
      </c>
      <c r="K276" s="244" t="n">
        <f aca="false">((E276/E264)-1)*100</f>
        <v>-3.13816564007842</v>
      </c>
      <c r="L276" s="244" t="n">
        <f aca="false">((F276/F264)-1)*100</f>
        <v>-1.9933382918863</v>
      </c>
      <c r="M276" s="244" t="n">
        <f aca="false">((G276/G264)-1)*100</f>
        <v>-5.33301471982658</v>
      </c>
      <c r="N276" s="244" t="n">
        <f aca="false">+(((SUM(D265:D276))/(SUM(D253:D264)))-1)*100</f>
        <v>0.935626252732758</v>
      </c>
    </row>
    <row r="277" customFormat="false" ht="12.75" hidden="false" customHeight="true" outlineLevel="0" collapsed="false">
      <c r="A277" s="245" t="n">
        <v>37226</v>
      </c>
      <c r="B277" s="246"/>
      <c r="C277" s="247" t="n">
        <v>98.2571118538625</v>
      </c>
      <c r="D277" s="247" t="n">
        <v>97.6327774725774</v>
      </c>
      <c r="E277" s="103" t="n">
        <v>97.6647713913056</v>
      </c>
      <c r="F277" s="103" t="n">
        <v>97.2583711376431</v>
      </c>
      <c r="G277" s="103" t="n">
        <v>98.5276162411327</v>
      </c>
      <c r="H277" s="246"/>
      <c r="I277" s="248" t="n">
        <f aca="false">((C277/C265)-1)*100</f>
        <v>3.9699324234852</v>
      </c>
      <c r="J277" s="248" t="n">
        <f aca="false">((D277/D265)-1)*100</f>
        <v>-1.35804190369966</v>
      </c>
      <c r="K277" s="248" t="n">
        <f aca="false">((E277/E265)-1)*100</f>
        <v>-3.41530163274825</v>
      </c>
      <c r="L277" s="248" t="n">
        <f aca="false">((F277/F265)-1)*100</f>
        <v>-2.1006036592523</v>
      </c>
      <c r="M277" s="248" t="n">
        <f aca="false">((G277/G265)-1)*100</f>
        <v>-5.89566806446985</v>
      </c>
      <c r="N277" s="248" t="n">
        <f aca="false">+(((SUM(D266:D277))/(SUM(D254:D265)))-1)*100</f>
        <v>0.687168279753903</v>
      </c>
    </row>
    <row r="278" customFormat="false" ht="12.75" hidden="false" customHeight="false" outlineLevel="0" collapsed="false">
      <c r="A278" s="241" t="n">
        <v>37257</v>
      </c>
      <c r="B278" s="203"/>
      <c r="C278" s="242" t="n">
        <v>91.9055443382477</v>
      </c>
      <c r="D278" s="242" t="n">
        <v>90.9383774412866</v>
      </c>
      <c r="E278" s="243" t="n">
        <v>93.0060506127518</v>
      </c>
      <c r="F278" s="243" t="n">
        <v>91.3688365736396</v>
      </c>
      <c r="G278" s="243" t="n">
        <v>96.4820860949688</v>
      </c>
      <c r="H278" s="203"/>
      <c r="I278" s="244" t="n">
        <f aca="false">((C278/C266)-1)*100</f>
        <v>5.20358358822775</v>
      </c>
      <c r="J278" s="244" t="n">
        <f aca="false">((D278/D266)-1)*100</f>
        <v>0.875526297034734</v>
      </c>
      <c r="K278" s="244" t="n">
        <f aca="false">((E278/E266)-1)*100</f>
        <v>-4.60508974989586</v>
      </c>
      <c r="L278" s="244" t="n">
        <f aca="false">((F278/F266)-1)*100</f>
        <v>-5.3512392447057</v>
      </c>
      <c r="M278" s="244" t="n">
        <f aca="false">((G278/G266)-1)*100</f>
        <v>-3.06868668451036</v>
      </c>
      <c r="N278" s="244" t="n">
        <f aca="false">+(((SUM(D267:D278))/(SUM(D255:D266)))-1)*100</f>
        <v>0.401362116067316</v>
      </c>
    </row>
    <row r="279" customFormat="false" ht="12.75" hidden="false" customHeight="true" outlineLevel="0" collapsed="false">
      <c r="A279" s="245" t="n">
        <v>37288</v>
      </c>
      <c r="B279" s="246"/>
      <c r="C279" s="247" t="n">
        <v>94.3245850875952</v>
      </c>
      <c r="D279" s="247" t="n">
        <v>93.0709901626492</v>
      </c>
      <c r="E279" s="103" t="n">
        <v>95.8366350219415</v>
      </c>
      <c r="F279" s="103" t="n">
        <v>94.9592095656267</v>
      </c>
      <c r="G279" s="103" t="n">
        <v>97.6995325700254</v>
      </c>
      <c r="H279" s="246"/>
      <c r="I279" s="248" t="n">
        <f aca="false">((C279/C267)-1)*100</f>
        <v>3.10390249214918</v>
      </c>
      <c r="J279" s="248" t="n">
        <f aca="false">((D279/D267)-1)*100</f>
        <v>0.166704195397904</v>
      </c>
      <c r="K279" s="248" t="n">
        <f aca="false">((E279/E267)-1)*100</f>
        <v>-4.64364684401751</v>
      </c>
      <c r="L279" s="248" t="n">
        <f aca="false">((F279/F267)-1)*100</f>
        <v>-5.37544112851913</v>
      </c>
      <c r="M279" s="248" t="n">
        <f aca="false">((G279/G267)-1)*100</f>
        <v>-3.09716446244138</v>
      </c>
      <c r="N279" s="248" t="n">
        <f aca="false">+(((SUM(D268:D279))/(SUM(D256:D267)))-1)*100</f>
        <v>0.239444568002312</v>
      </c>
    </row>
    <row r="280" customFormat="false" ht="12.75" hidden="false" customHeight="false" outlineLevel="0" collapsed="false">
      <c r="A280" s="241" t="n">
        <v>37316</v>
      </c>
      <c r="B280" s="203"/>
      <c r="C280" s="242" t="n">
        <v>92.7907311602677</v>
      </c>
      <c r="D280" s="242" t="n">
        <v>90.9466568588225</v>
      </c>
      <c r="E280" s="243" t="n">
        <v>96.1610282875049</v>
      </c>
      <c r="F280" s="243" t="n">
        <v>95.7700047482777</v>
      </c>
      <c r="G280" s="243" t="n">
        <v>96.9912262117009</v>
      </c>
      <c r="H280" s="203"/>
      <c r="I280" s="244" t="n">
        <f aca="false">((C280/C268)-1)*100</f>
        <v>-7.85756141370777</v>
      </c>
      <c r="J280" s="244" t="n">
        <f aca="false">((D280/D268)-1)*100</f>
        <v>-10.6621520978117</v>
      </c>
      <c r="K280" s="244" t="n">
        <f aca="false">((E280/E268)-1)*100</f>
        <v>-4.535732354578</v>
      </c>
      <c r="L280" s="244" t="n">
        <f aca="false">((F280/F268)-1)*100</f>
        <v>-5.22858089721323</v>
      </c>
      <c r="M280" s="244" t="n">
        <f aca="false">((G280/G268)-1)*100</f>
        <v>-3.04984727613854</v>
      </c>
      <c r="N280" s="244" t="n">
        <f aca="false">+(((SUM(D269:D280))/(SUM(D257:D268)))-1)*100</f>
        <v>-1.00747909286131</v>
      </c>
    </row>
    <row r="281" customFormat="false" ht="12.75" hidden="false" customHeight="true" outlineLevel="0" collapsed="false">
      <c r="A281" s="245" t="n">
        <v>37347</v>
      </c>
      <c r="B281" s="246"/>
      <c r="C281" s="247" t="n">
        <v>105.789554383588</v>
      </c>
      <c r="D281" s="247" t="n">
        <v>102.660704716918</v>
      </c>
      <c r="E281" s="103" t="n">
        <v>95.9754946828589</v>
      </c>
      <c r="F281" s="103" t="n">
        <v>95.7059563952114</v>
      </c>
      <c r="G281" s="103" t="n">
        <v>96.5477623456665</v>
      </c>
      <c r="H281" s="246"/>
      <c r="I281" s="248" t="n">
        <f aca="false">((C281/C269)-1)*100</f>
        <v>11.7003983254958</v>
      </c>
      <c r="J281" s="248" t="n">
        <f aca="false">((D281/D269)-1)*100</f>
        <v>8.1999269978654</v>
      </c>
      <c r="K281" s="248" t="n">
        <f aca="false">((E281/E269)-1)*100</f>
        <v>-5.13889411056087</v>
      </c>
      <c r="L281" s="248" t="n">
        <f aca="false">((F281/F269)-1)*100</f>
        <v>-5.82260908654078</v>
      </c>
      <c r="M281" s="248" t="n">
        <f aca="false">((G281/G269)-1)*100</f>
        <v>-3.66699156249009</v>
      </c>
      <c r="N281" s="248" t="n">
        <f aca="false">+(((SUM(D270:D281))/(SUM(D258:D269)))-1)*100</f>
        <v>-0.845219725931912</v>
      </c>
    </row>
    <row r="282" customFormat="false" ht="12.75" hidden="false" customHeight="false" outlineLevel="0" collapsed="false">
      <c r="A282" s="241" t="n">
        <v>37377</v>
      </c>
      <c r="B282" s="203"/>
      <c r="C282" s="242" t="n">
        <v>106.299313727216</v>
      </c>
      <c r="D282" s="242" t="n">
        <v>102.371942506405</v>
      </c>
      <c r="E282" s="243" t="n">
        <v>95.827630925724</v>
      </c>
      <c r="F282" s="243" t="n">
        <v>95.6169501263572</v>
      </c>
      <c r="G282" s="243" t="n">
        <v>96.2749358696871</v>
      </c>
      <c r="H282" s="203"/>
      <c r="I282" s="244" t="n">
        <f aca="false">((C282/C270)-1)*100</f>
        <v>3.32480000407127</v>
      </c>
      <c r="J282" s="244" t="n">
        <f aca="false">((D282/D270)-1)*100</f>
        <v>-0.201394213884354</v>
      </c>
      <c r="K282" s="244" t="n">
        <f aca="false">((E282/E270)-1)*100</f>
        <v>-5.44693039181995</v>
      </c>
      <c r="L282" s="244" t="n">
        <f aca="false">((F282/F270)-1)*100</f>
        <v>-6.04394213755147</v>
      </c>
      <c r="M282" s="244" t="n">
        <f aca="false">((G282/G270)-1)*100</f>
        <v>-4.16284953630522</v>
      </c>
      <c r="N282" s="244" t="n">
        <f aca="false">+(((SUM(D271:D282))/(SUM(D259:D270)))-1)*100</f>
        <v>-1.1065818739276</v>
      </c>
    </row>
    <row r="283" customFormat="false" ht="12.75" hidden="false" customHeight="true" outlineLevel="0" collapsed="false">
      <c r="A283" s="245" t="n">
        <v>37408</v>
      </c>
      <c r="B283" s="246"/>
      <c r="C283" s="247" t="n">
        <v>100.329212183344</v>
      </c>
      <c r="D283" s="247" t="n">
        <v>96.3991290029829</v>
      </c>
      <c r="E283" s="103" t="n">
        <v>95.3310797448281</v>
      </c>
      <c r="F283" s="103" t="n">
        <v>95.0812386808989</v>
      </c>
      <c r="G283" s="103" t="n">
        <v>95.8615274336369</v>
      </c>
      <c r="H283" s="246"/>
      <c r="I283" s="248" t="n">
        <f aca="false">((C283/C271)-1)*100</f>
        <v>1.33344807598956</v>
      </c>
      <c r="J283" s="248" t="n">
        <f aca="false">((D283/D271)-1)*100</f>
        <v>-2.36798074897273</v>
      </c>
      <c r="K283" s="248" t="n">
        <f aca="false">((E283/E271)-1)*100</f>
        <v>-5.59456955622465</v>
      </c>
      <c r="L283" s="248" t="n">
        <f aca="false">((F283/F271)-1)*100</f>
        <v>-5.97984809712108</v>
      </c>
      <c r="M283" s="248" t="n">
        <f aca="false">((G283/G271)-1)*100</f>
        <v>-4.77281132625581</v>
      </c>
      <c r="N283" s="248" t="n">
        <f aca="false">+(((SUM(D272:D283))/(SUM(D260:D271)))-1)*100</f>
        <v>-1.15128510372708</v>
      </c>
    </row>
    <row r="284" customFormat="false" ht="12.75" hidden="false" customHeight="false" outlineLevel="0" collapsed="false">
      <c r="A284" s="241" t="n">
        <v>37438</v>
      </c>
      <c r="B284" s="203"/>
      <c r="C284" s="242" t="n">
        <v>106.486795910096</v>
      </c>
      <c r="D284" s="242" t="n">
        <v>101.21442532534</v>
      </c>
      <c r="E284" s="243" t="n">
        <v>95.2429299874178</v>
      </c>
      <c r="F284" s="243" t="n">
        <v>94.9038932076987</v>
      </c>
      <c r="G284" s="243" t="n">
        <v>95.9627527154952</v>
      </c>
      <c r="H284" s="203"/>
      <c r="I284" s="244" t="n">
        <f aca="false">((C284/C272)-1)*100</f>
        <v>5.97018693896105</v>
      </c>
      <c r="J284" s="244" t="n">
        <f aca="false">((D284/D272)-1)*100</f>
        <v>1.25462763626742</v>
      </c>
      <c r="K284" s="244" t="n">
        <f aca="false">((E284/E272)-1)*100</f>
        <v>-5.12302998105738</v>
      </c>
      <c r="L284" s="244" t="n">
        <f aca="false">((F284/F272)-1)*100</f>
        <v>-5.41574995321214</v>
      </c>
      <c r="M284" s="244" t="n">
        <f aca="false">((G284/G272)-1)*100</f>
        <v>-4.50246715740984</v>
      </c>
      <c r="N284" s="244" t="n">
        <f aca="false">+(((SUM(D273:D284))/(SUM(D261:D272)))-1)*100</f>
        <v>-1.15058214674386</v>
      </c>
    </row>
    <row r="285" customFormat="false" ht="12.75" hidden="false" customHeight="true" outlineLevel="0" collapsed="false">
      <c r="A285" s="245" t="n">
        <v>37469</v>
      </c>
      <c r="B285" s="246"/>
      <c r="C285" s="247" t="n">
        <v>110.119390678009</v>
      </c>
      <c r="D285" s="247" t="n">
        <v>103.105026174087</v>
      </c>
      <c r="E285" s="103" t="n">
        <v>95.8238431216544</v>
      </c>
      <c r="F285" s="103" t="n">
        <v>95.5587781134448</v>
      </c>
      <c r="G285" s="103" t="n">
        <v>96.386613383587</v>
      </c>
      <c r="H285" s="246"/>
      <c r="I285" s="248" t="n">
        <f aca="false">((C285/C273)-1)*100</f>
        <v>5.49483488486731</v>
      </c>
      <c r="J285" s="248" t="n">
        <f aca="false">((D285/D273)-1)*100</f>
        <v>-0.546251432381395</v>
      </c>
      <c r="K285" s="248" t="n">
        <f aca="false">((E285/E273)-1)*100</f>
        <v>-4.25566901961849</v>
      </c>
      <c r="L285" s="248" t="n">
        <f aca="false">((F285/F273)-1)*100</f>
        <v>-4.20437208065561</v>
      </c>
      <c r="M285" s="248" t="n">
        <f aca="false">((G285/G273)-1)*100</f>
        <v>-4.36346490961446</v>
      </c>
      <c r="N285" s="248" t="n">
        <f aca="false">+(((SUM(D274:D285))/(SUM(D262:D273)))-1)*100</f>
        <v>-0.955007689225418</v>
      </c>
    </row>
    <row r="286" customFormat="false" ht="12.75" hidden="false" customHeight="false" outlineLevel="0" collapsed="false">
      <c r="A286" s="241" t="n">
        <v>37500</v>
      </c>
      <c r="B286" s="203"/>
      <c r="C286" s="242" t="n">
        <v>111.441596419353</v>
      </c>
      <c r="D286" s="242" t="n">
        <v>102.73794473919</v>
      </c>
      <c r="E286" s="243" t="n">
        <v>95.7699134466337</v>
      </c>
      <c r="F286" s="243" t="n">
        <v>95.7385213598109</v>
      </c>
      <c r="G286" s="243" t="n">
        <v>95.836563258479</v>
      </c>
      <c r="H286" s="203"/>
      <c r="I286" s="244" t="n">
        <f aca="false">((C286/C274)-1)*100</f>
        <v>6.37243208889118</v>
      </c>
      <c r="J286" s="244" t="n">
        <f aca="false">((D286/D274)-1)*100</f>
        <v>-0.655832021642988</v>
      </c>
      <c r="K286" s="244" t="n">
        <f aca="false">((E286/E274)-1)*100</f>
        <v>-4.16199597654611</v>
      </c>
      <c r="L286" s="244" t="n">
        <f aca="false">((F286/F274)-1)*100</f>
        <v>-4.1849671127563</v>
      </c>
      <c r="M286" s="244" t="n">
        <f aca="false">((G286/G274)-1)*100</f>
        <v>-4.11323844612148</v>
      </c>
      <c r="N286" s="244" t="n">
        <f aca="false">+(((SUM(D275:D286))/(SUM(D263:D274)))-1)*100</f>
        <v>-0.985424023507742</v>
      </c>
    </row>
    <row r="287" customFormat="false" ht="12.75" hidden="false" customHeight="true" outlineLevel="0" collapsed="false">
      <c r="A287" s="245" t="n">
        <v>37530</v>
      </c>
      <c r="B287" s="246"/>
      <c r="C287" s="247" t="n">
        <v>120.4490078289</v>
      </c>
      <c r="D287" s="247" t="n">
        <v>109.920168582026</v>
      </c>
      <c r="E287" s="103" t="n">
        <v>96.1198354428293</v>
      </c>
      <c r="F287" s="103" t="n">
        <v>96.5023005373349</v>
      </c>
      <c r="G287" s="103" t="n">
        <v>95.3078082994926</v>
      </c>
      <c r="H287" s="246"/>
      <c r="I287" s="248" t="n">
        <f aca="false">((C287/C275)-1)*100</f>
        <v>10.8317529144524</v>
      </c>
      <c r="J287" s="248" t="n">
        <f aca="false">((D287/D275)-1)*100</f>
        <v>2.19034079992606</v>
      </c>
      <c r="K287" s="248" t="n">
        <f aca="false">((E287/E275)-1)*100</f>
        <v>-3.45613065600842</v>
      </c>
      <c r="L287" s="248" t="n">
        <f aca="false">((F287/F275)-1)*100</f>
        <v>-3.24336748352004</v>
      </c>
      <c r="M287" s="248" t="n">
        <f aca="false">((G287/G275)-1)*100</f>
        <v>-3.91036522241215</v>
      </c>
      <c r="N287" s="248" t="n">
        <f aca="false">+(((SUM(D276:D287))/(SUM(D264:D275)))-1)*100</f>
        <v>-0.682770686226397</v>
      </c>
    </row>
    <row r="288" customFormat="false" ht="12.75" hidden="false" customHeight="false" outlineLevel="0" collapsed="false">
      <c r="A288" s="241" t="n">
        <v>37561</v>
      </c>
      <c r="B288" s="203"/>
      <c r="C288" s="242" t="n">
        <v>114.300948279126</v>
      </c>
      <c r="D288" s="242" t="n">
        <v>105.075066977364</v>
      </c>
      <c r="E288" s="243" t="n">
        <v>96.3706771651405</v>
      </c>
      <c r="F288" s="243" t="n">
        <v>97.0314503602157</v>
      </c>
      <c r="G288" s="243" t="n">
        <v>94.9677628137435</v>
      </c>
      <c r="H288" s="203"/>
      <c r="I288" s="244" t="n">
        <f aca="false">((C288/C276)-1)*100</f>
        <v>6.54001770984158</v>
      </c>
      <c r="J288" s="244" t="n">
        <f aca="false">((D288/D276)-1)*100</f>
        <v>-1.51639513991426</v>
      </c>
      <c r="K288" s="244" t="n">
        <f aca="false">((E288/E276)-1)*100</f>
        <v>-3.76801105285077</v>
      </c>
      <c r="L288" s="244" t="n">
        <f aca="false">((F288/F276)-1)*100</f>
        <v>-3.48230008619478</v>
      </c>
      <c r="M288" s="244" t="n">
        <f aca="false">((G288/G276)-1)*100</f>
        <v>-4.38201981504812</v>
      </c>
      <c r="N288" s="244" t="n">
        <f aca="false">+(((SUM(D277:D288))/(SUM(D265:D276)))-1)*100</f>
        <v>-0.438753389125357</v>
      </c>
    </row>
    <row r="289" customFormat="false" ht="12.75" hidden="false" customHeight="true" outlineLevel="0" collapsed="false">
      <c r="A289" s="245" t="n">
        <v>37591</v>
      </c>
      <c r="B289" s="246"/>
      <c r="C289" s="247" t="n">
        <v>113.741156217021</v>
      </c>
      <c r="D289" s="247" t="n">
        <v>103.118470103594</v>
      </c>
      <c r="E289" s="103" t="n">
        <v>94.6911885121796</v>
      </c>
      <c r="F289" s="103" t="n">
        <v>94.5391630826392</v>
      </c>
      <c r="G289" s="103" t="n">
        <v>95.0139598631803</v>
      </c>
      <c r="H289" s="246"/>
      <c r="I289" s="248" t="n">
        <f aca="false">((C289/C277)-1)*100</f>
        <v>15.7587008930077</v>
      </c>
      <c r="J289" s="248" t="n">
        <f aca="false">((D289/D277)-1)*100</f>
        <v>5.6186997574226</v>
      </c>
      <c r="K289" s="248" t="n">
        <f aca="false">((E289/E277)-1)*100</f>
        <v>-3.04468319207138</v>
      </c>
      <c r="L289" s="248" t="n">
        <f aca="false">((F289/F277)-1)*100</f>
        <v>-2.79586016421727</v>
      </c>
      <c r="M289" s="248" t="n">
        <f aca="false">((G289/G277)-1)*100</f>
        <v>-3.56616399746573</v>
      </c>
      <c r="N289" s="248" t="n">
        <f aca="false">+(((SUM(D278:D289))/(SUM(D266:D277)))-1)*100</f>
        <v>0.129908549222013</v>
      </c>
    </row>
    <row r="290" customFormat="false" ht="12.75" hidden="false" customHeight="false" outlineLevel="0" collapsed="false">
      <c r="A290" s="241" t="n">
        <v>37622</v>
      </c>
      <c r="B290" s="203"/>
      <c r="C290" s="242" t="n">
        <v>106.793348142702</v>
      </c>
      <c r="D290" s="242" t="n">
        <v>93.8545940310014</v>
      </c>
      <c r="E290" s="243" t="n">
        <v>91.8972849399153</v>
      </c>
      <c r="F290" s="243" t="n">
        <v>91.491151835362</v>
      </c>
      <c r="G290" s="243" t="n">
        <v>92.7595625946412</v>
      </c>
      <c r="H290" s="203"/>
      <c r="I290" s="244" t="n">
        <f aca="false">((C290/C278)-1)*100</f>
        <v>16.1990268505034</v>
      </c>
      <c r="J290" s="244" t="n">
        <f aca="false">((D290/D278)-1)*100</f>
        <v>3.20680517045464</v>
      </c>
      <c r="K290" s="244" t="n">
        <f aca="false">((E290/E278)-1)*100</f>
        <v>-1.19214359230569</v>
      </c>
      <c r="L290" s="244" t="n">
        <f aca="false">((F290/F278)-1)*100</f>
        <v>0.133869781327278</v>
      </c>
      <c r="M290" s="244" t="n">
        <f aca="false">((G290/G278)-1)*100</f>
        <v>-3.85825353803342</v>
      </c>
      <c r="N290" s="244" t="n">
        <f aca="false">+(((SUM(D279:D290))/(SUM(D267:D278)))-1)*100</f>
        <v>0.306951451166548</v>
      </c>
    </row>
    <row r="291" customFormat="false" ht="12.75" hidden="false" customHeight="true" outlineLevel="0" collapsed="false">
      <c r="A291" s="245" t="n">
        <v>37653</v>
      </c>
      <c r="B291" s="246"/>
      <c r="C291" s="247" t="n">
        <v>108.691193863891</v>
      </c>
      <c r="D291" s="247" t="n">
        <v>94.3955135511893</v>
      </c>
      <c r="E291" s="103" t="n">
        <v>94.2443816255259</v>
      </c>
      <c r="F291" s="103" t="n">
        <v>94.1949022287068</v>
      </c>
      <c r="G291" s="103" t="n">
        <v>94.3494333382971</v>
      </c>
      <c r="H291" s="246"/>
      <c r="I291" s="248" t="n">
        <f aca="false">((C291/C279)-1)*100</f>
        <v>15.2310331001762</v>
      </c>
      <c r="J291" s="248" t="n">
        <f aca="false">((D291/D279)-1)*100</f>
        <v>1.4231323704899</v>
      </c>
      <c r="K291" s="248" t="n">
        <f aca="false">((E291/E279)-1)*100</f>
        <v>-1.66142456488688</v>
      </c>
      <c r="L291" s="248" t="n">
        <f aca="false">((F291/F279)-1)*100</f>
        <v>-0.804879632440092</v>
      </c>
      <c r="M291" s="248" t="n">
        <f aca="false">((G291/G279)-1)*100</f>
        <v>-3.42898184218752</v>
      </c>
      <c r="N291" s="248" t="n">
        <f aca="false">+(((SUM(D280:D291))/(SUM(D268:D279)))-1)*100</f>
        <v>0.404304261766431</v>
      </c>
    </row>
    <row r="292" customFormat="false" ht="12.75" hidden="false" customHeight="false" outlineLevel="0" collapsed="false">
      <c r="A292" s="241" t="n">
        <v>37681</v>
      </c>
      <c r="B292" s="203"/>
      <c r="C292" s="242" t="n">
        <v>118.933661531545</v>
      </c>
      <c r="D292" s="242" t="n">
        <v>102.222338898666</v>
      </c>
      <c r="E292" s="243" t="n">
        <v>95.2344235899497</v>
      </c>
      <c r="F292" s="243" t="n">
        <v>95.7569293278393</v>
      </c>
      <c r="G292" s="243" t="n">
        <v>94.1250704808405</v>
      </c>
      <c r="H292" s="203"/>
      <c r="I292" s="244" t="n">
        <f aca="false">((C292/C280)-1)*100</f>
        <v>28.1740751952081</v>
      </c>
      <c r="J292" s="244" t="n">
        <f aca="false">((D292/D280)-1)*100</f>
        <v>12.3981270222464</v>
      </c>
      <c r="K292" s="244" t="n">
        <f aca="false">((E292/E280)-1)*100</f>
        <v>-0.963596910366615</v>
      </c>
      <c r="L292" s="244" t="n">
        <f aca="false">((F292/F280)-1)*100</f>
        <v>-0.0136529391146389</v>
      </c>
      <c r="M292" s="244" t="n">
        <f aca="false">((G292/G280)-1)*100</f>
        <v>-2.95506701256107</v>
      </c>
      <c r="N292" s="244" t="n">
        <f aca="false">+(((SUM(D281:D292))/(SUM(D269:D280)))-1)*100</f>
        <v>2.26750143504806</v>
      </c>
    </row>
    <row r="293" customFormat="false" ht="12.75" hidden="false" customHeight="true" outlineLevel="0" collapsed="false">
      <c r="A293" s="245" t="n">
        <v>37712</v>
      </c>
      <c r="B293" s="246"/>
      <c r="C293" s="247" t="n">
        <v>112.710698112153</v>
      </c>
      <c r="D293" s="247" t="n">
        <v>96.8409184885539</v>
      </c>
      <c r="E293" s="103" t="n">
        <v>94.648392547882</v>
      </c>
      <c r="F293" s="103" t="n">
        <v>95.1445966677604</v>
      </c>
      <c r="G293" s="103" t="n">
        <v>93.594881469969</v>
      </c>
      <c r="H293" s="246"/>
      <c r="I293" s="248" t="n">
        <f aca="false">((C293/C281)-1)*100</f>
        <v>6.542369678077</v>
      </c>
      <c r="J293" s="248" t="n">
        <f aca="false">((D293/D281)-1)*100</f>
        <v>-5.66895215108072</v>
      </c>
      <c r="K293" s="248" t="n">
        <f aca="false">((E293/E281)-1)*100</f>
        <v>-1.38275102343793</v>
      </c>
      <c r="L293" s="248" t="n">
        <f aca="false">((F293/F281)-1)*100</f>
        <v>-0.586546280497924</v>
      </c>
      <c r="M293" s="248" t="n">
        <f aca="false">((G293/G281)-1)*100</f>
        <v>-3.0584664045609</v>
      </c>
      <c r="N293" s="248" t="n">
        <f aca="false">+(((SUM(D282:D293))/(SUM(D270:D281)))-1)*100</f>
        <v>1.1174320242368</v>
      </c>
    </row>
    <row r="294" customFormat="false" ht="12.75" hidden="false" customHeight="false" outlineLevel="0" collapsed="false">
      <c r="A294" s="241" t="n">
        <v>37742</v>
      </c>
      <c r="B294" s="203"/>
      <c r="C294" s="242" t="n">
        <v>120.034748413918</v>
      </c>
      <c r="D294" s="242" t="n">
        <v>103.164212844157</v>
      </c>
      <c r="E294" s="243" t="n">
        <v>94.731854070903</v>
      </c>
      <c r="F294" s="243" t="n">
        <v>95.2765913647368</v>
      </c>
      <c r="G294" s="243" t="n">
        <v>93.5753002443307</v>
      </c>
      <c r="H294" s="203"/>
      <c r="I294" s="244" t="n">
        <f aca="false">((C294/C282)-1)*100</f>
        <v>12.9214707085969</v>
      </c>
      <c r="J294" s="244" t="n">
        <f aca="false">((D294/D282)-1)*100</f>
        <v>0.773913553220651</v>
      </c>
      <c r="K294" s="244" t="n">
        <f aca="false">((E294/E282)-1)*100</f>
        <v>-1.14348736813734</v>
      </c>
      <c r="L294" s="244" t="n">
        <f aca="false">((F294/F282)-1)*100</f>
        <v>-0.355960696477509</v>
      </c>
      <c r="M294" s="244" t="n">
        <f aca="false">((G294/G282)-1)*100</f>
        <v>-2.8040897674661</v>
      </c>
      <c r="N294" s="244" t="n">
        <f aca="false">+(((SUM(D283:D294))/(SUM(D271:D282)))-1)*100</f>
        <v>1.20102528541255</v>
      </c>
    </row>
    <row r="295" customFormat="false" ht="12.75" hidden="false" customHeight="true" outlineLevel="0" collapsed="false">
      <c r="A295" s="245" t="n">
        <v>37773</v>
      </c>
      <c r="B295" s="246"/>
      <c r="C295" s="247" t="n">
        <v>110.537575034556</v>
      </c>
      <c r="D295" s="247" t="n">
        <v>95.0361736129579</v>
      </c>
      <c r="E295" s="103" t="n">
        <v>94.3239929148689</v>
      </c>
      <c r="F295" s="103" t="n">
        <v>94.8233321771329</v>
      </c>
      <c r="G295" s="103" t="n">
        <v>93.2638254890906</v>
      </c>
      <c r="H295" s="246"/>
      <c r="I295" s="248" t="n">
        <f aca="false">((C295/C283)-1)*100</f>
        <v>10.1748659528568</v>
      </c>
      <c r="J295" s="248" t="n">
        <f aca="false">((D295/D283)-1)*100</f>
        <v>-1.41386691365524</v>
      </c>
      <c r="K295" s="248" t="n">
        <f aca="false">((E295/E283)-1)*100</f>
        <v>-1.05640975918333</v>
      </c>
      <c r="L295" s="248" t="n">
        <f aca="false">((F295/F283)-1)*100</f>
        <v>-0.271248573687211</v>
      </c>
      <c r="M295" s="248" t="n">
        <f aca="false">((G295/G283)-1)*100</f>
        <v>-2.70984827186767</v>
      </c>
      <c r="N295" s="248" t="n">
        <f aca="false">+(((SUM(D284:D295))/(SUM(D272:D283)))-1)*100</f>
        <v>1.28495251557381</v>
      </c>
    </row>
    <row r="296" customFormat="false" ht="12.75" hidden="false" customHeight="false" outlineLevel="0" collapsed="false">
      <c r="A296" s="241" t="n">
        <v>37803</v>
      </c>
      <c r="B296" s="203"/>
      <c r="C296" s="242" t="n">
        <v>123.768533126719</v>
      </c>
      <c r="D296" s="242" t="n">
        <v>105.775364655291</v>
      </c>
      <c r="E296" s="243" t="n">
        <v>93.322542849217</v>
      </c>
      <c r="F296" s="243" t="n">
        <v>93.5230064455363</v>
      </c>
      <c r="G296" s="243" t="n">
        <v>92.8969304631439</v>
      </c>
      <c r="H296" s="203"/>
      <c r="I296" s="244" t="n">
        <f aca="false">((C296/C284)-1)*100</f>
        <v>16.2289954063537</v>
      </c>
      <c r="J296" s="244" t="n">
        <f aca="false">((D296/D284)-1)*100</f>
        <v>4.50621471721142</v>
      </c>
      <c r="K296" s="244" t="n">
        <f aca="false">((E296/E284)-1)*100</f>
        <v>-2.01630413769773</v>
      </c>
      <c r="L296" s="244" t="n">
        <f aca="false">((F296/F284)-1)*100</f>
        <v>-1.45503700163305</v>
      </c>
      <c r="M296" s="244" t="n">
        <f aca="false">((G296/G284)-1)*100</f>
        <v>-3.19480440649795</v>
      </c>
      <c r="N296" s="244" t="n">
        <f aca="false">+(((SUM(D285:D296))/(SUM(D273:D284)))-1)*100</f>
        <v>1.55996094923492</v>
      </c>
    </row>
    <row r="297" customFormat="false" ht="12.75" hidden="false" customHeight="true" outlineLevel="0" collapsed="false">
      <c r="A297" s="245" t="n">
        <v>37834</v>
      </c>
      <c r="B297" s="246"/>
      <c r="C297" s="247" t="n">
        <v>120.060711682822</v>
      </c>
      <c r="D297" s="247" t="n">
        <v>101.867328688147</v>
      </c>
      <c r="E297" s="103" t="n">
        <v>94.7301855779526</v>
      </c>
      <c r="F297" s="103" t="n">
        <v>95.3941173086955</v>
      </c>
      <c r="G297" s="103" t="n">
        <v>93.3205652114649</v>
      </c>
      <c r="H297" s="246"/>
      <c r="I297" s="248" t="n">
        <f aca="false">((C297/C285)-1)*100</f>
        <v>9.02776608515832</v>
      </c>
      <c r="J297" s="248" t="n">
        <f aca="false">((D297/D285)-1)*100</f>
        <v>-1.20042400634358</v>
      </c>
      <c r="K297" s="248" t="n">
        <f aca="false">((E297/E285)-1)*100</f>
        <v>-1.14132089475202</v>
      </c>
      <c r="L297" s="248" t="n">
        <f aca="false">((F297/F285)-1)*100</f>
        <v>-0.17231363564929</v>
      </c>
      <c r="M297" s="248" t="n">
        <f aca="false">((G297/G285)-1)*100</f>
        <v>-3.18098962552013</v>
      </c>
      <c r="N297" s="248" t="n">
        <f aca="false">+(((SUM(D286:D297))/(SUM(D274:D285)))-1)*100</f>
        <v>1.50456380715422</v>
      </c>
    </row>
    <row r="298" customFormat="false" ht="12.75" hidden="false" customHeight="false" outlineLevel="0" collapsed="false">
      <c r="A298" s="241" t="n">
        <v>37865</v>
      </c>
      <c r="B298" s="203"/>
      <c r="C298" s="242" t="n">
        <v>128.176384665674</v>
      </c>
      <c r="D298" s="242" t="n">
        <v>109.092300297837</v>
      </c>
      <c r="E298" s="243" t="n">
        <v>95.341252612294</v>
      </c>
      <c r="F298" s="243" t="n">
        <v>96.4266846407352</v>
      </c>
      <c r="G298" s="243" t="n">
        <v>93.0367278804867</v>
      </c>
      <c r="H298" s="203"/>
      <c r="I298" s="244" t="n">
        <f aca="false">((C298/C286)-1)*100</f>
        <v>15.0166443985138</v>
      </c>
      <c r="J298" s="244" t="n">
        <f aca="false">((D298/D286)-1)*100</f>
        <v>6.18501331205132</v>
      </c>
      <c r="K298" s="244" t="n">
        <f aca="false">((E298/E286)-1)*100</f>
        <v>-0.447594467732892</v>
      </c>
      <c r="L298" s="244" t="n">
        <f aca="false">((F298/F286)-1)*100</f>
        <v>0.718794557457181</v>
      </c>
      <c r="M298" s="244" t="n">
        <f aca="false">((G298/G286)-1)*100</f>
        <v>-2.92146888702687</v>
      </c>
      <c r="N298" s="244" t="n">
        <f aca="false">+(((SUM(D287:D298))/(SUM(D275:D286)))-1)*100</f>
        <v>2.09375395438556</v>
      </c>
    </row>
    <row r="299" customFormat="false" ht="12.75" hidden="false" customHeight="true" outlineLevel="0" collapsed="false">
      <c r="A299" s="245" t="n">
        <v>37895</v>
      </c>
      <c r="B299" s="246"/>
      <c r="C299" s="247" t="n">
        <v>132.441761414379</v>
      </c>
      <c r="D299" s="247" t="n">
        <v>112.494509405847</v>
      </c>
      <c r="E299" s="103" t="n">
        <v>95.8740235798425</v>
      </c>
      <c r="F299" s="103" t="n">
        <v>97.2103438567683</v>
      </c>
      <c r="G299" s="103" t="n">
        <v>93.0368278392543</v>
      </c>
      <c r="H299" s="246"/>
      <c r="I299" s="248" t="n">
        <f aca="false">((C299/C287)-1)*100</f>
        <v>9.95670599671095</v>
      </c>
      <c r="J299" s="248" t="n">
        <f aca="false">((D299/D287)-1)*100</f>
        <v>2.3420095302171</v>
      </c>
      <c r="K299" s="248" t="n">
        <f aca="false">((E299/E287)-1)*100</f>
        <v>-0.255734793816831</v>
      </c>
      <c r="L299" s="248" t="n">
        <f aca="false">((F299/F287)-1)*100</f>
        <v>0.733706155698788</v>
      </c>
      <c r="M299" s="248" t="n">
        <f aca="false">((G299/G287)-1)*100</f>
        <v>-2.38278531503104</v>
      </c>
      <c r="N299" s="248" t="n">
        <f aca="false">+(((SUM(D288:D299))/(SUM(D276:D287)))-1)*100</f>
        <v>2.10786361348183</v>
      </c>
    </row>
    <row r="300" customFormat="false" ht="12.75" hidden="false" customHeight="false" outlineLevel="0" collapsed="false">
      <c r="A300" s="241" t="n">
        <v>37926</v>
      </c>
      <c r="B300" s="203"/>
      <c r="C300" s="242" t="n">
        <v>133.104600384896</v>
      </c>
      <c r="D300" s="242" t="n">
        <v>111.618294998252</v>
      </c>
      <c r="E300" s="243" t="n">
        <v>96.5453193983318</v>
      </c>
      <c r="F300" s="243" t="n">
        <v>98.1685483367218</v>
      </c>
      <c r="G300" s="243" t="n">
        <v>93.0989762502696</v>
      </c>
      <c r="H300" s="203"/>
      <c r="I300" s="244" t="n">
        <f aca="false">((C300/C288)-1)*100</f>
        <v>16.4510027159622</v>
      </c>
      <c r="J300" s="244" t="n">
        <f aca="false">((D300/D288)-1)*100</f>
        <v>6.22719376643173</v>
      </c>
      <c r="K300" s="244" t="n">
        <f aca="false">((E300/E288)-1)*100</f>
        <v>0.181219265370514</v>
      </c>
      <c r="L300" s="244" t="n">
        <f aca="false">((F300/F288)-1)*100</f>
        <v>1.17188599395848</v>
      </c>
      <c r="M300" s="244" t="n">
        <f aca="false">((G300/G288)-1)*100</f>
        <v>-1.96781150582541</v>
      </c>
      <c r="N300" s="244" t="n">
        <f aca="false">+(((SUM(D289:D300))/(SUM(D277:D288)))-1)*100</f>
        <v>2.79304053779221</v>
      </c>
    </row>
    <row r="301" customFormat="false" ht="12.75" hidden="false" customHeight="true" outlineLevel="0" collapsed="false">
      <c r="A301" s="245" t="n">
        <v>37956</v>
      </c>
      <c r="B301" s="246"/>
      <c r="C301" s="247" t="n">
        <v>126.309414820679</v>
      </c>
      <c r="D301" s="247" t="n">
        <v>106.293733505711</v>
      </c>
      <c r="E301" s="103" t="n">
        <v>94.997186791768</v>
      </c>
      <c r="F301" s="103" t="n">
        <v>96.0144861798906</v>
      </c>
      <c r="G301" s="103" t="n">
        <v>92.8373172300156</v>
      </c>
      <c r="H301" s="246"/>
      <c r="I301" s="248" t="n">
        <f aca="false">((C301/C289)-1)*100</f>
        <v>11.0498776535011</v>
      </c>
      <c r="J301" s="248" t="n">
        <f aca="false">((D301/D289)-1)*100</f>
        <v>3.07923827702954</v>
      </c>
      <c r="K301" s="248" t="n">
        <f aca="false">((E301/E289)-1)*100</f>
        <v>0.323153911569185</v>
      </c>
      <c r="L301" s="248" t="n">
        <f aca="false">((F301/F289)-1)*100</f>
        <v>1.56054173650961</v>
      </c>
      <c r="M301" s="248" t="n">
        <f aca="false">((G301/G289)-1)*100</f>
        <v>-2.29086613830117</v>
      </c>
      <c r="N301" s="248" t="n">
        <f aca="false">+(((SUM(D290:D301))/(SUM(D278:D289)))-1)*100</f>
        <v>2.58800299510074</v>
      </c>
    </row>
    <row r="302" customFormat="false" ht="12.75" hidden="false" customHeight="false" outlineLevel="0" collapsed="false">
      <c r="A302" s="241" t="n">
        <v>37987</v>
      </c>
      <c r="B302" s="203"/>
      <c r="C302" s="242" t="n">
        <v>113.671816624986</v>
      </c>
      <c r="D302" s="242" t="n">
        <v>94.6669582033182</v>
      </c>
      <c r="E302" s="243" t="n">
        <v>91.2520502929685</v>
      </c>
      <c r="F302" s="243" t="n">
        <v>91.6766077270465</v>
      </c>
      <c r="G302" s="243" t="n">
        <v>90.3506551974961</v>
      </c>
      <c r="H302" s="203"/>
      <c r="I302" s="244" t="n">
        <f aca="false">((C302/C290)-1)*100</f>
        <v>6.44091472166724</v>
      </c>
      <c r="J302" s="244" t="n">
        <f aca="false">((D302/D290)-1)*100</f>
        <v>0.865556109111165</v>
      </c>
      <c r="K302" s="244" t="n">
        <f aca="false">((E302/E290)-1)*100</f>
        <v>-0.702125908691031</v>
      </c>
      <c r="L302" s="244" t="n">
        <f aca="false">((F302/F290)-1)*100</f>
        <v>0.202703636323442</v>
      </c>
      <c r="M302" s="244" t="n">
        <f aca="false">((G302/G290)-1)*100</f>
        <v>-2.59693699470316</v>
      </c>
      <c r="N302" s="244" t="n">
        <f aca="false">+(((SUM(D291:D302))/(SUM(D279:D290)))-1)*100</f>
        <v>2.40706740287644</v>
      </c>
    </row>
    <row r="303" customFormat="false" ht="12.75" hidden="false" customHeight="true" outlineLevel="0" collapsed="false">
      <c r="A303" s="245" t="n">
        <v>38018</v>
      </c>
      <c r="B303" s="246"/>
      <c r="C303" s="247" t="n">
        <v>121.967301157044</v>
      </c>
      <c r="D303" s="247" t="n">
        <v>100.965105194927</v>
      </c>
      <c r="E303" s="103" t="n">
        <v>93.3997297732684</v>
      </c>
      <c r="F303" s="103" t="n">
        <v>94.4659422025926</v>
      </c>
      <c r="G303" s="103" t="n">
        <v>91.1360109513105</v>
      </c>
      <c r="H303" s="246"/>
      <c r="I303" s="248" t="n">
        <f aca="false">((C303/C291)-1)*100</f>
        <v>12.214519705965</v>
      </c>
      <c r="J303" s="248" t="n">
        <f aca="false">((D303/D291)-1)*100</f>
        <v>6.95964394555151</v>
      </c>
      <c r="K303" s="248" t="n">
        <f aca="false">((E303/E291)-1)*100</f>
        <v>-0.896235762481557</v>
      </c>
      <c r="L303" s="248" t="n">
        <f aca="false">((F303/F291)-1)*100</f>
        <v>0.287743781746963</v>
      </c>
      <c r="M303" s="248" t="n">
        <f aca="false">((G303/G291)-1)*100</f>
        <v>-3.40587354188405</v>
      </c>
      <c r="N303" s="248" t="n">
        <f aca="false">+(((SUM(D292:D303))/(SUM(D280:D291)))-1)*100</f>
        <v>2.83941004923531</v>
      </c>
    </row>
    <row r="304" customFormat="false" ht="12.75" hidden="false" customHeight="false" outlineLevel="0" collapsed="false">
      <c r="A304" s="241" t="n">
        <v>38047</v>
      </c>
      <c r="B304" s="203"/>
      <c r="C304" s="242" t="n">
        <v>135.036239101337</v>
      </c>
      <c r="D304" s="242" t="n">
        <v>110.958178323493</v>
      </c>
      <c r="E304" s="243" t="n">
        <v>94.4092178655394</v>
      </c>
      <c r="F304" s="243" t="n">
        <v>96.2315668926928</v>
      </c>
      <c r="G304" s="243" t="n">
        <v>90.5401147867483</v>
      </c>
      <c r="H304" s="203"/>
      <c r="I304" s="244" t="n">
        <f aca="false">((C304/C292)-1)*100</f>
        <v>13.5391253934621</v>
      </c>
      <c r="J304" s="244" t="n">
        <f aca="false">((D304/D292)-1)*100</f>
        <v>8.54592011780067</v>
      </c>
      <c r="K304" s="244" t="n">
        <f aca="false">((E304/E292)-1)*100</f>
        <v>-0.866499416181032</v>
      </c>
      <c r="L304" s="244" t="n">
        <f aca="false">((F304/F292)-1)*100</f>
        <v>0.49566915750654</v>
      </c>
      <c r="M304" s="244" t="n">
        <f aca="false">((G304/G292)-1)*100</f>
        <v>-3.80871501692196</v>
      </c>
      <c r="N304" s="244" t="n">
        <f aca="false">+(((SUM(D293:D304))/(SUM(D281:D292)))-1)*100</f>
        <v>2.60442003619779</v>
      </c>
    </row>
    <row r="305" customFormat="false" ht="12.75" hidden="false" customHeight="true" outlineLevel="0" collapsed="false">
      <c r="A305" s="245" t="n">
        <v>38078</v>
      </c>
      <c r="B305" s="246"/>
      <c r="C305" s="247" t="n">
        <v>124.173407431981</v>
      </c>
      <c r="D305" s="247" t="n">
        <v>101.506538249151</v>
      </c>
      <c r="E305" s="103" t="n">
        <v>94.3229270344932</v>
      </c>
      <c r="F305" s="103" t="n">
        <v>96.3108615347896</v>
      </c>
      <c r="G305" s="103" t="n">
        <v>90.102262726544</v>
      </c>
      <c r="H305" s="246"/>
      <c r="I305" s="248" t="n">
        <f aca="false">((C305/C293)-1)*100</f>
        <v>10.1700277895734</v>
      </c>
      <c r="J305" s="248" t="n">
        <f aca="false">((D305/D293)-1)*100</f>
        <v>4.81781857650201</v>
      </c>
      <c r="K305" s="248" t="n">
        <f aca="false">((E305/E293)-1)*100</f>
        <v>-0.343867977709378</v>
      </c>
      <c r="L305" s="248" t="n">
        <f aca="false">((F305/F293)-1)*100</f>
        <v>1.22578150297048</v>
      </c>
      <c r="M305" s="248" t="n">
        <f aca="false">((G305/G293)-1)*100</f>
        <v>-3.73163434642055</v>
      </c>
      <c r="N305" s="248" t="n">
        <f aca="false">+(((SUM(D294:D305))/(SUM(D282:D293)))-1)*100</f>
        <v>3.48259787155194</v>
      </c>
    </row>
    <row r="306" customFormat="false" ht="12.75" hidden="false" customHeight="false" outlineLevel="0" collapsed="false">
      <c r="A306" s="241" t="n">
        <v>38108</v>
      </c>
      <c r="B306" s="203"/>
      <c r="C306" s="242" t="n">
        <v>132.976517402409</v>
      </c>
      <c r="D306" s="242" t="n">
        <v>106.832697992479</v>
      </c>
      <c r="E306" s="243" t="n">
        <v>95.1966635411933</v>
      </c>
      <c r="F306" s="243" t="n">
        <v>97.6432034308197</v>
      </c>
      <c r="G306" s="243" t="n">
        <v>90.0023155440231</v>
      </c>
      <c r="H306" s="203"/>
      <c r="I306" s="244" t="n">
        <f aca="false">((C306/C294)-1)*100</f>
        <v>10.7816854365073</v>
      </c>
      <c r="J306" s="244" t="n">
        <f aca="false">((D306/D294)-1)*100</f>
        <v>3.55596679040573</v>
      </c>
      <c r="K306" s="244" t="n">
        <f aca="false">((E306/E294)-1)*100</f>
        <v>0.490658052509274</v>
      </c>
      <c r="L306" s="244" t="n">
        <f aca="false">((F306/F294)-1)*100</f>
        <v>2.48393863821499</v>
      </c>
      <c r="M306" s="244" t="n">
        <f aca="false">((G306/G294)-1)*100</f>
        <v>-3.81829894318081</v>
      </c>
      <c r="N306" s="244" t="n">
        <f aca="false">+(((SUM(D295:D306))/(SUM(D283:D294)))-1)*100</f>
        <v>3.71762351989353</v>
      </c>
    </row>
    <row r="307" customFormat="false" ht="12.75" hidden="false" customHeight="true" outlineLevel="0" collapsed="false">
      <c r="A307" s="245" t="n">
        <v>38139</v>
      </c>
      <c r="B307" s="246"/>
      <c r="C307" s="247" t="n">
        <v>134.079338202916</v>
      </c>
      <c r="D307" s="247" t="n">
        <v>107.332710237035</v>
      </c>
      <c r="E307" s="103" t="n">
        <v>94.9326353894035</v>
      </c>
      <c r="F307" s="103" t="n">
        <v>97.2541185960755</v>
      </c>
      <c r="G307" s="103" t="n">
        <v>90.0038003043225</v>
      </c>
      <c r="H307" s="246"/>
      <c r="I307" s="248" t="n">
        <f aca="false">((C307/C295)-1)*100</f>
        <v>21.297520920827</v>
      </c>
      <c r="J307" s="248" t="n">
        <f aca="false">((D307/D295)-1)*100</f>
        <v>12.9387959937818</v>
      </c>
      <c r="K307" s="248" t="n">
        <f aca="false">((E307/E295)-1)*100</f>
        <v>0.645267927836679</v>
      </c>
      <c r="L307" s="248" t="n">
        <f aca="false">((F307/F295)-1)*100</f>
        <v>2.56348976895464</v>
      </c>
      <c r="M307" s="248" t="n">
        <f aca="false">((G307/G295)-1)*100</f>
        <v>-3.49548730997471</v>
      </c>
      <c r="N307" s="248" t="n">
        <f aca="false">+(((SUM(D296:D307))/(SUM(D284:D295)))-1)*100</f>
        <v>4.8500537742705</v>
      </c>
    </row>
    <row r="308" customFormat="false" ht="12.75" hidden="false" customHeight="false" outlineLevel="0" collapsed="false">
      <c r="A308" s="241" t="n">
        <v>38169</v>
      </c>
      <c r="B308" s="203"/>
      <c r="C308" s="242" t="n">
        <v>138.066109919301</v>
      </c>
      <c r="D308" s="242" t="n">
        <v>110.822676382033</v>
      </c>
      <c r="E308" s="243" t="n">
        <v>94.6602376106712</v>
      </c>
      <c r="F308" s="243" t="n">
        <v>96.6503382311744</v>
      </c>
      <c r="G308" s="243" t="n">
        <v>90.4349743251191</v>
      </c>
      <c r="H308" s="203"/>
      <c r="I308" s="244" t="n">
        <f aca="false">((C308/C296)-1)*100</f>
        <v>11.5518673699912</v>
      </c>
      <c r="J308" s="244" t="n">
        <f aca="false">((D308/D296)-1)*100</f>
        <v>4.77172708710572</v>
      </c>
      <c r="K308" s="244" t="n">
        <f aca="false">((E308/E296)-1)*100</f>
        <v>1.4334101071545</v>
      </c>
      <c r="L308" s="244" t="n">
        <f aca="false">((F308/F296)-1)*100</f>
        <v>3.34391707933308</v>
      </c>
      <c r="M308" s="244" t="n">
        <f aca="false">((G308/G296)-1)*100</f>
        <v>-2.65020181587331</v>
      </c>
      <c r="N308" s="244" t="n">
        <f aca="false">+(((SUM(D297:D308))/(SUM(D285:D296)))-1)*100</f>
        <v>4.87187358951096</v>
      </c>
    </row>
    <row r="309" customFormat="false" ht="12.75" hidden="false" customHeight="true" outlineLevel="0" collapsed="false">
      <c r="A309" s="245" t="n">
        <v>38200</v>
      </c>
      <c r="B309" s="246"/>
      <c r="C309" s="247" t="n">
        <v>138.964727476551</v>
      </c>
      <c r="D309" s="247" t="n">
        <v>112.403258758467</v>
      </c>
      <c r="E309" s="103" t="n">
        <v>95.0358960123991</v>
      </c>
      <c r="F309" s="103" t="n">
        <v>97.4424228460123</v>
      </c>
      <c r="G309" s="103" t="n">
        <v>89.9265013561676</v>
      </c>
      <c r="H309" s="246"/>
      <c r="I309" s="248" t="n">
        <f aca="false">((C309/C297)-1)*100</f>
        <v>15.7453804235892</v>
      </c>
      <c r="J309" s="248" t="n">
        <f aca="false">((D309/D297)-1)*100</f>
        <v>10.34279607211</v>
      </c>
      <c r="K309" s="248" t="n">
        <f aca="false">((E309/E297)-1)*100</f>
        <v>0.322717022648433</v>
      </c>
      <c r="L309" s="248" t="n">
        <f aca="false">((F309/F297)-1)*100</f>
        <v>2.14720319774904</v>
      </c>
      <c r="M309" s="248" t="n">
        <f aca="false">((G309/G297)-1)*100</f>
        <v>-3.63699453341966</v>
      </c>
      <c r="N309" s="248" t="n">
        <f aca="false">+(((SUM(D298:D309))/(SUM(D286:D297)))-1)*100</f>
        <v>5.84665511364233</v>
      </c>
    </row>
    <row r="310" customFormat="false" ht="12.75" hidden="false" customHeight="false" outlineLevel="0" collapsed="false">
      <c r="A310" s="241" t="n">
        <v>38231</v>
      </c>
      <c r="B310" s="203"/>
      <c r="C310" s="242" t="n">
        <v>142.917752690346</v>
      </c>
      <c r="D310" s="242" t="n">
        <v>114.299702535635</v>
      </c>
      <c r="E310" s="243" t="n">
        <v>95.4092650751302</v>
      </c>
      <c r="F310" s="243" t="n">
        <v>97.8885303391049</v>
      </c>
      <c r="G310" s="243" t="n">
        <v>90.1454365093322</v>
      </c>
      <c r="H310" s="203"/>
      <c r="I310" s="244" t="n">
        <f aca="false">((C310/C298)-1)*100</f>
        <v>11.5008455443044</v>
      </c>
      <c r="J310" s="244" t="n">
        <f aca="false">((D310/D298)-1)*100</f>
        <v>4.77339117754576</v>
      </c>
      <c r="K310" s="244" t="n">
        <f aca="false">((E310/E298)-1)*100</f>
        <v>0.0713358184130097</v>
      </c>
      <c r="L310" s="244" t="n">
        <f aca="false">((F310/F298)-1)*100</f>
        <v>1.5160177950909</v>
      </c>
      <c r="M310" s="244" t="n">
        <f aca="false">((G310/G298)-1)*100</f>
        <v>-3.1076881539392</v>
      </c>
      <c r="N310" s="244" t="n">
        <f aca="false">+(((SUM(D299:D310))/(SUM(D287:D298)))-1)*100</f>
        <v>5.72222727876857</v>
      </c>
    </row>
    <row r="311" customFormat="false" ht="12.75" hidden="false" customHeight="true" outlineLevel="0" collapsed="false">
      <c r="A311" s="245" t="n">
        <v>38261</v>
      </c>
      <c r="B311" s="246"/>
      <c r="C311" s="247" t="n">
        <v>149.56283317201</v>
      </c>
      <c r="D311" s="247" t="n">
        <v>117.185710259436</v>
      </c>
      <c r="E311" s="103" t="n">
        <v>95.8586363461919</v>
      </c>
      <c r="F311" s="103" t="n">
        <v>98.4443512742771</v>
      </c>
      <c r="G311" s="103" t="n">
        <v>90.3688001841489</v>
      </c>
      <c r="H311" s="246"/>
      <c r="I311" s="248" t="n">
        <f aca="false">((C311/C299)-1)*100</f>
        <v>12.9272455868834</v>
      </c>
      <c r="J311" s="248" t="n">
        <f aca="false">((D311/D299)-1)*100</f>
        <v>4.17015984012523</v>
      </c>
      <c r="K311" s="248" t="n">
        <f aca="false">((E311/E299)-1)*100</f>
        <v>-0.0160494293199198</v>
      </c>
      <c r="L311" s="248" t="n">
        <f aca="false">((F311/F299)-1)*100</f>
        <v>1.26941986680658</v>
      </c>
      <c r="M311" s="248" t="n">
        <f aca="false">((G311/G299)-1)*100</f>
        <v>-2.86771133224275</v>
      </c>
      <c r="N311" s="248" t="n">
        <f aca="false">+(((SUM(D300:D311))/(SUM(D288:D299)))-1)*100</f>
        <v>5.88327815322904</v>
      </c>
    </row>
    <row r="312" customFormat="false" ht="12.75" hidden="false" customHeight="false" outlineLevel="0" collapsed="false">
      <c r="A312" s="241" t="n">
        <v>38292</v>
      </c>
      <c r="B312" s="203"/>
      <c r="C312" s="242" t="n">
        <v>151.60781199403</v>
      </c>
      <c r="D312" s="242" t="n">
        <v>121.012547465336</v>
      </c>
      <c r="E312" s="243" t="n">
        <v>96.5724441159677</v>
      </c>
      <c r="F312" s="243" t="n">
        <v>99.2991261628636</v>
      </c>
      <c r="G312" s="243" t="n">
        <v>90.783314950624</v>
      </c>
      <c r="H312" s="203"/>
      <c r="I312" s="244" t="n">
        <f aca="false">((C312/C300)-1)*100</f>
        <v>13.9012562718556</v>
      </c>
      <c r="J312" s="244" t="n">
        <f aca="false">((D312/D300)-1)*100</f>
        <v>8.41640921609736</v>
      </c>
      <c r="K312" s="244" t="n">
        <f aca="false">((E312/E300)-1)*100</f>
        <v>0.028095321249122</v>
      </c>
      <c r="L312" s="244" t="n">
        <f aca="false">((F312/F300)-1)*100</f>
        <v>1.15167010748076</v>
      </c>
      <c r="M312" s="244" t="n">
        <f aca="false">((G312/G300)-1)*100</f>
        <v>-2.48731123897715</v>
      </c>
      <c r="N312" s="244" t="n">
        <f aca="false">+(((SUM(D301:D312))/(SUM(D289:D300)))-1)*100</f>
        <v>6.08385629213835</v>
      </c>
    </row>
    <row r="313" customFormat="false" ht="12.75" hidden="false" customHeight="true" outlineLevel="0" collapsed="false">
      <c r="A313" s="245" t="n">
        <v>38322</v>
      </c>
      <c r="B313" s="246"/>
      <c r="C313" s="247" t="n">
        <v>141.949438067395</v>
      </c>
      <c r="D313" s="247" t="n">
        <v>114.442712878126</v>
      </c>
      <c r="E313" s="103" t="n">
        <v>94.892875785561</v>
      </c>
      <c r="F313" s="103" t="n">
        <v>97.4089914206826</v>
      </c>
      <c r="G313" s="103" t="n">
        <v>89.5508087032469</v>
      </c>
      <c r="H313" s="246"/>
      <c r="I313" s="248" t="n">
        <f aca="false">((C313/C301)-1)*100</f>
        <v>12.3823099560076</v>
      </c>
      <c r="J313" s="248" t="n">
        <f aca="false">((D313/D301)-1)*100</f>
        <v>7.66647205216151</v>
      </c>
      <c r="K313" s="248" t="n">
        <f aca="false">((E313/E301)-1)*100</f>
        <v>-0.109804310769379</v>
      </c>
      <c r="L313" s="248" t="n">
        <f aca="false">((F313/F301)-1)*100</f>
        <v>1.45239046343404</v>
      </c>
      <c r="M313" s="248" t="n">
        <f aca="false">((G313/G301)-1)*100</f>
        <v>-3.54007270441258</v>
      </c>
      <c r="N313" s="248" t="n">
        <f aca="false">+(((SUM(D302:D313))/(SUM(D290:D301)))-1)*100</f>
        <v>6.47168065585404</v>
      </c>
    </row>
    <row r="314" customFormat="false" ht="12.75" hidden="false" customHeight="false" outlineLevel="0" collapsed="false">
      <c r="A314" s="241" t="n">
        <v>38353</v>
      </c>
      <c r="B314" s="203"/>
      <c r="C314" s="242" t="n">
        <v>123.412269407359</v>
      </c>
      <c r="D314" s="242" t="n">
        <v>98.848628181408</v>
      </c>
      <c r="E314" s="243" t="n">
        <v>92.0461425253728</v>
      </c>
      <c r="F314" s="243" t="n">
        <v>93.4657298800017</v>
      </c>
      <c r="G314" s="243" t="n">
        <v>89.0321590773243</v>
      </c>
      <c r="H314" s="203"/>
      <c r="I314" s="244" t="n">
        <f aca="false">((C314/C302)-1)*100</f>
        <v>8.56892506126381</v>
      </c>
      <c r="J314" s="244" t="n">
        <f aca="false">((D314/D302)-1)*100</f>
        <v>4.41724341571086</v>
      </c>
      <c r="K314" s="244" t="n">
        <f aca="false">((E314/E302)-1)*100</f>
        <v>0.870218510000376</v>
      </c>
      <c r="L314" s="244" t="n">
        <f aca="false">((F314/F302)-1)*100</f>
        <v>1.95155797897977</v>
      </c>
      <c r="M314" s="244" t="n">
        <f aca="false">((G314/G302)-1)*100</f>
        <v>-1.45930997101213</v>
      </c>
      <c r="N314" s="244" t="n">
        <f aca="false">+(((SUM(D303:D314))/(SUM(D291:D302)))-1)*100</f>
        <v>6.7405756040468</v>
      </c>
    </row>
    <row r="315" customFormat="false" ht="12.75" hidden="false" customHeight="true" outlineLevel="0" collapsed="false">
      <c r="A315" s="245" t="n">
        <v>38384</v>
      </c>
      <c r="B315" s="246"/>
      <c r="C315" s="247" t="n">
        <v>131.536148016512</v>
      </c>
      <c r="D315" s="247" t="n">
        <v>104.807424804571</v>
      </c>
      <c r="E315" s="103" t="n">
        <v>94.7169772125381</v>
      </c>
      <c r="F315" s="103" t="n">
        <v>96.7188846049635</v>
      </c>
      <c r="G315" s="103" t="n">
        <v>90.4666464909929</v>
      </c>
      <c r="H315" s="246"/>
      <c r="I315" s="248" t="n">
        <f aca="false">((C315/C303)-1)*100</f>
        <v>7.8454198532663</v>
      </c>
      <c r="J315" s="248" t="n">
        <f aca="false">((D315/D303)-1)*100</f>
        <v>3.8055916469611</v>
      </c>
      <c r="K315" s="248" t="n">
        <f aca="false">((E315/E303)-1)*100</f>
        <v>1.41033324450439</v>
      </c>
      <c r="L315" s="248" t="n">
        <f aca="false">((F315/F303)-1)*100</f>
        <v>2.38492556136181</v>
      </c>
      <c r="M315" s="248" t="n">
        <f aca="false">((G315/G303)-1)*100</f>
        <v>-0.734467586775534</v>
      </c>
      <c r="N315" s="248" t="n">
        <f aca="false">+(((SUM(D304:D315))/(SUM(D292:D303)))-1)*100</f>
        <v>6.48493002933797</v>
      </c>
    </row>
    <row r="316" customFormat="false" ht="12.75" hidden="false" customHeight="false" outlineLevel="0" collapsed="false">
      <c r="A316" s="241" t="n">
        <v>38412</v>
      </c>
      <c r="B316" s="203"/>
      <c r="C316" s="242" t="n">
        <v>139.111591928558</v>
      </c>
      <c r="D316" s="242" t="n">
        <v>109.617482814839</v>
      </c>
      <c r="E316" s="243" t="n">
        <v>94.7534935915361</v>
      </c>
      <c r="F316" s="243" t="n">
        <v>97.1508707076566</v>
      </c>
      <c r="G316" s="243" t="n">
        <v>89.6635250713486</v>
      </c>
      <c r="H316" s="203"/>
      <c r="I316" s="244" t="n">
        <f aca="false">((C316/C304)-1)*100</f>
        <v>3.01796973489652</v>
      </c>
      <c r="J316" s="244" t="n">
        <f aca="false">((D316/D304)-1)*100</f>
        <v>-1.20828904089015</v>
      </c>
      <c r="K316" s="244" t="n">
        <f aca="false">((E316/E304)-1)*100</f>
        <v>0.364663254055353</v>
      </c>
      <c r="L316" s="244" t="n">
        <f aca="false">((F316/F304)-1)*100</f>
        <v>0.955303799624208</v>
      </c>
      <c r="M316" s="244" t="n">
        <f aca="false">((G316/G304)-1)*100</f>
        <v>-0.968178268234365</v>
      </c>
      <c r="N316" s="244" t="n">
        <f aca="false">+(((SUM(D305:D316))/(SUM(D293:D304)))-1)*100</f>
        <v>5.63264964363006</v>
      </c>
    </row>
    <row r="317" customFormat="false" ht="12.75" hidden="false" customHeight="true" outlineLevel="0" collapsed="false">
      <c r="A317" s="245" t="n">
        <v>38443</v>
      </c>
      <c r="B317" s="246"/>
      <c r="C317" s="247" t="n">
        <v>147.087264316481</v>
      </c>
      <c r="D317" s="247" t="n">
        <v>115.763127260307</v>
      </c>
      <c r="E317" s="103" t="n">
        <v>95.3285077805455</v>
      </c>
      <c r="F317" s="103" t="n">
        <v>97.7990536837622</v>
      </c>
      <c r="G317" s="103" t="n">
        <v>90.0831916429657</v>
      </c>
      <c r="H317" s="246"/>
      <c r="I317" s="248" t="n">
        <f aca="false">((C317/C305)-1)*100</f>
        <v>18.4531111438268</v>
      </c>
      <c r="J317" s="248" t="n">
        <f aca="false">((D317/D305)-1)*100</f>
        <v>14.0449957776738</v>
      </c>
      <c r="K317" s="248" t="n">
        <f aca="false">((E317/E305)-1)*100</f>
        <v>1.06610426294826</v>
      </c>
      <c r="L317" s="248" t="n">
        <f aca="false">((F317/F305)-1)*100</f>
        <v>1.5451965907656</v>
      </c>
      <c r="M317" s="248" t="n">
        <f aca="false">((G317/G305)-1)*100</f>
        <v>-0.0211660428952265</v>
      </c>
      <c r="N317" s="248" t="n">
        <f aca="false">+(((SUM(D306:D317))/(SUM(D294:D305)))-1)*100</f>
        <v>6.37685606160494</v>
      </c>
    </row>
    <row r="318" customFormat="false" ht="12.75" hidden="false" customHeight="false" outlineLevel="0" collapsed="false">
      <c r="A318" s="241" t="n">
        <v>38473</v>
      </c>
      <c r="B318" s="203"/>
      <c r="C318" s="242" t="n">
        <v>141.323922975009</v>
      </c>
      <c r="D318" s="242" t="n">
        <v>111.215842837728</v>
      </c>
      <c r="E318" s="243" t="n">
        <v>95.2419931808851</v>
      </c>
      <c r="F318" s="243" t="n">
        <v>97.5656721657753</v>
      </c>
      <c r="G318" s="243" t="n">
        <v>90.3084961500749</v>
      </c>
      <c r="H318" s="203"/>
      <c r="I318" s="244" t="n">
        <f aca="false">((C318/C306)-1)*100</f>
        <v>6.2773531264462</v>
      </c>
      <c r="J318" s="244" t="n">
        <f aca="false">((D318/D306)-1)*100</f>
        <v>4.1028120862</v>
      </c>
      <c r="K318" s="244" t="n">
        <f aca="false">((E318/E306)-1)*100</f>
        <v>0.0476168365629803</v>
      </c>
      <c r="L318" s="244" t="n">
        <f aca="false">((F318/F306)-1)*100</f>
        <v>-0.0794026233473355</v>
      </c>
      <c r="M318" s="244" t="n">
        <f aca="false">((G318/G306)-1)*100</f>
        <v>0.340191920842337</v>
      </c>
      <c r="N318" s="244" t="n">
        <f aca="false">+(((SUM(D307:D318))/(SUM(D295:D306)))-1)*100</f>
        <v>6.4150966894392</v>
      </c>
    </row>
    <row r="319" customFormat="false" ht="12.75" hidden="false" customHeight="true" outlineLevel="0" collapsed="false">
      <c r="A319" s="245" t="n">
        <v>38504</v>
      </c>
      <c r="B319" s="246"/>
      <c r="C319" s="247" t="n">
        <v>143.083526712325</v>
      </c>
      <c r="D319" s="247" t="n">
        <v>113.056480117724</v>
      </c>
      <c r="E319" s="103" t="n">
        <v>95.0154366037347</v>
      </c>
      <c r="F319" s="103" t="n">
        <v>97.1956123737055</v>
      </c>
      <c r="G319" s="103" t="n">
        <v>90.386617064661</v>
      </c>
      <c r="H319" s="246"/>
      <c r="I319" s="248" t="n">
        <f aca="false">((C319/C307)-1)*100</f>
        <v>6.71556753642522</v>
      </c>
      <c r="J319" s="248" t="n">
        <f aca="false">((D319/D307)-1)*100</f>
        <v>5.33273581562332</v>
      </c>
      <c r="K319" s="248" t="n">
        <f aca="false">((E319/E307)-1)*100</f>
        <v>0.087221021508177</v>
      </c>
      <c r="L319" s="248" t="n">
        <f aca="false">((F319/F307)-1)*100</f>
        <v>-0.0601580922377498</v>
      </c>
      <c r="M319" s="248" t="n">
        <f aca="false">((G319/G307)-1)*100</f>
        <v>0.425333995946997</v>
      </c>
      <c r="N319" s="248" t="n">
        <f aca="false">+(((SUM(D308:D319))/(SUM(D296:D307)))-1)*100</f>
        <v>5.83517074919417</v>
      </c>
    </row>
    <row r="320" customFormat="false" ht="12.75" hidden="false" customHeight="false" outlineLevel="0" collapsed="false">
      <c r="A320" s="241" t="n">
        <v>38534</v>
      </c>
      <c r="B320" s="203"/>
      <c r="C320" s="242" t="n">
        <v>142.149950674327</v>
      </c>
      <c r="D320" s="242" t="n">
        <v>111.338281985264</v>
      </c>
      <c r="E320" s="243" t="n">
        <v>94.7941071018532</v>
      </c>
      <c r="F320" s="243" t="n">
        <v>96.7266073427269</v>
      </c>
      <c r="G320" s="243" t="n">
        <v>90.6911375168179</v>
      </c>
      <c r="H320" s="203"/>
      <c r="I320" s="244" t="n">
        <f aca="false">((C320/C308)-1)*100</f>
        <v>2.95788789690157</v>
      </c>
      <c r="J320" s="244" t="n">
        <f aca="false">((D320/D308)-1)*100</f>
        <v>0.465252798492499</v>
      </c>
      <c r="K320" s="244" t="n">
        <f aca="false">((E320/E308)-1)*100</f>
        <v>0.141421038612366</v>
      </c>
      <c r="L320" s="244" t="n">
        <f aca="false">((F320/F308)-1)*100</f>
        <v>0.0789124103943051</v>
      </c>
      <c r="M320" s="244" t="n">
        <f aca="false">((G320/G308)-1)*100</f>
        <v>0.283256774948537</v>
      </c>
      <c r="N320" s="244" t="n">
        <f aca="false">+(((SUM(D309:D320))/(SUM(D297:D308)))-1)*100</f>
        <v>5.45648021799257</v>
      </c>
    </row>
    <row r="321" customFormat="false" ht="12.75" hidden="false" customHeight="true" outlineLevel="0" collapsed="false">
      <c r="A321" s="245" t="n">
        <v>38565</v>
      </c>
      <c r="B321" s="246"/>
      <c r="C321" s="247" t="n">
        <v>154.81604974127</v>
      </c>
      <c r="D321" s="247" t="n">
        <v>120.979163789809</v>
      </c>
      <c r="E321" s="103" t="n">
        <v>95.3845452767874</v>
      </c>
      <c r="F321" s="103" t="n">
        <v>97.4964407861819</v>
      </c>
      <c r="G321" s="103" t="n">
        <v>90.9006943263209</v>
      </c>
      <c r="H321" s="246"/>
      <c r="I321" s="248" t="n">
        <f aca="false">((C321/C309)-1)*100</f>
        <v>11.4067235280222</v>
      </c>
      <c r="J321" s="248" t="n">
        <f aca="false">((D321/D309)-1)*100</f>
        <v>7.62958754582879</v>
      </c>
      <c r="K321" s="248" t="n">
        <f aca="false">((E321/E309)-1)*100</f>
        <v>0.36686060637845</v>
      </c>
      <c r="L321" s="248" t="n">
        <f aca="false">((F321/F309)-1)*100</f>
        <v>0.0554357523057325</v>
      </c>
      <c r="M321" s="248" t="n">
        <f aca="false">((G321/G309)-1)*100</f>
        <v>1.08332132959876</v>
      </c>
      <c r="N321" s="248" t="n">
        <f aca="false">+(((SUM(D310:D321))/(SUM(D298:D309)))-1)*100</f>
        <v>5.25920849034849</v>
      </c>
    </row>
    <row r="322" customFormat="false" ht="12.75" hidden="false" customHeight="false" outlineLevel="0" collapsed="false">
      <c r="A322" s="241" t="n">
        <v>38596</v>
      </c>
      <c r="B322" s="203"/>
      <c r="C322" s="242" t="n">
        <v>153.723614262216</v>
      </c>
      <c r="D322" s="242" t="n">
        <v>119.962537396479</v>
      </c>
      <c r="E322" s="243" t="n">
        <v>95.5566738447305</v>
      </c>
      <c r="F322" s="243" t="n">
        <v>97.9365100089209</v>
      </c>
      <c r="G322" s="243" t="n">
        <v>90.5039472305152</v>
      </c>
      <c r="H322" s="203"/>
      <c r="I322" s="244" t="n">
        <f aca="false">((C322/C310)-1)*100</f>
        <v>7.56089524810966</v>
      </c>
      <c r="J322" s="244" t="n">
        <f aca="false">((D322/D310)-1)*100</f>
        <v>4.95437410178554</v>
      </c>
      <c r="K322" s="244" t="n">
        <f aca="false">((E322/E310)-1)*100</f>
        <v>0.154501525071171</v>
      </c>
      <c r="L322" s="244" t="n">
        <f aca="false">((F322/F310)-1)*100</f>
        <v>0.0490145981860923</v>
      </c>
      <c r="M322" s="244" t="n">
        <f aca="false">((G322/G310)-1)*100</f>
        <v>0.39770257382461</v>
      </c>
      <c r="N322" s="244" t="n">
        <f aca="false">+(((SUM(D311:D322))/(SUM(D299:D310)))-1)*100</f>
        <v>5.27328113610825</v>
      </c>
    </row>
    <row r="323" customFormat="false" ht="12.75" hidden="false" customHeight="true" outlineLevel="0" collapsed="false">
      <c r="A323" s="245" t="n">
        <v>38626</v>
      </c>
      <c r="B323" s="246"/>
      <c r="C323" s="247" t="n">
        <v>153.715234428533</v>
      </c>
      <c r="D323" s="247" t="n">
        <v>119.483870472793</v>
      </c>
      <c r="E323" s="103" t="n">
        <v>96.1701580858482</v>
      </c>
      <c r="F323" s="103" t="n">
        <v>98.7537205170038</v>
      </c>
      <c r="G323" s="103" t="n">
        <v>90.6848919772764</v>
      </c>
      <c r="H323" s="246"/>
      <c r="I323" s="248" t="n">
        <f aca="false">((C323/C311)-1)*100</f>
        <v>2.77635905154783</v>
      </c>
      <c r="J323" s="248" t="n">
        <f aca="false">((D323/D311)-1)*100</f>
        <v>1.96112666661277</v>
      </c>
      <c r="K323" s="248" t="n">
        <f aca="false">((E323/E311)-1)*100</f>
        <v>0.324980358088145</v>
      </c>
      <c r="L323" s="248" t="n">
        <f aca="false">((F323/F311)-1)*100</f>
        <v>0.314257993193245</v>
      </c>
      <c r="M323" s="248" t="n">
        <f aca="false">((G323/G311)-1)*100</f>
        <v>0.349779782937731</v>
      </c>
      <c r="N323" s="248" t="n">
        <f aca="false">+(((SUM(D312:D323))/(SUM(D300:D311)))-1)*100</f>
        <v>5.06936961512108</v>
      </c>
    </row>
    <row r="324" customFormat="false" ht="12.75" hidden="false" customHeight="false" outlineLevel="0" collapsed="false">
      <c r="A324" s="241" t="n">
        <v>38657</v>
      </c>
      <c r="B324" s="203"/>
      <c r="C324" s="242" t="n">
        <v>155.179826652432</v>
      </c>
      <c r="D324" s="242" t="n">
        <v>121.774500237645</v>
      </c>
      <c r="E324" s="243" t="n">
        <v>96.7197956238866</v>
      </c>
      <c r="F324" s="243" t="n">
        <v>99.4529342844944</v>
      </c>
      <c r="G324" s="243" t="n">
        <v>90.9169581602866</v>
      </c>
      <c r="H324" s="203"/>
      <c r="I324" s="244" t="n">
        <f aca="false">((C324/C312)-1)*100</f>
        <v>2.35608878686484</v>
      </c>
      <c r="J324" s="244" t="n">
        <f aca="false">((D324/D312)-1)*100</f>
        <v>0.629647741716854</v>
      </c>
      <c r="K324" s="244" t="n">
        <f aca="false">((E324/E312)-1)*100</f>
        <v>0.152581317856981</v>
      </c>
      <c r="L324" s="244" t="n">
        <f aca="false">((F324/F312)-1)*100</f>
        <v>0.154893731268579</v>
      </c>
      <c r="M324" s="244" t="n">
        <f aca="false">((G324/G312)-1)*100</f>
        <v>0.147211202559916</v>
      </c>
      <c r="N324" s="244" t="n">
        <f aca="false">+(((SUM(D313:D324))/(SUM(D301:D312)))-1)*100</f>
        <v>4.37101264022659</v>
      </c>
    </row>
    <row r="325" customFormat="false" ht="12.75" hidden="false" customHeight="true" outlineLevel="0" collapsed="false">
      <c r="A325" s="245" t="n">
        <v>38687</v>
      </c>
      <c r="B325" s="246"/>
      <c r="C325" s="247" t="n">
        <v>148.199488889177</v>
      </c>
      <c r="D325" s="247" t="n">
        <v>116.132609364567</v>
      </c>
      <c r="E325" s="103" t="n">
        <v>95.6025345442005</v>
      </c>
      <c r="F325" s="103" t="n">
        <v>98.0554867245405</v>
      </c>
      <c r="G325" s="103" t="n">
        <v>90.3945723527284</v>
      </c>
      <c r="H325" s="246"/>
      <c r="I325" s="248" t="n">
        <f aca="false">((C325/C313)-1)*100</f>
        <v>4.40301202095292</v>
      </c>
      <c r="J325" s="248" t="n">
        <f aca="false">((D325/D313)-1)*100</f>
        <v>1.47663092209402</v>
      </c>
      <c r="K325" s="248" t="n">
        <f aca="false">((E325/E313)-1)*100</f>
        <v>0.747852515549408</v>
      </c>
      <c r="L325" s="248" t="n">
        <f aca="false">((F325/F313)-1)*100</f>
        <v>0.663691610424233</v>
      </c>
      <c r="M325" s="248" t="n">
        <f aca="false">((G325/G313)-1)*100</f>
        <v>0.942217788649558</v>
      </c>
      <c r="N325" s="248" t="n">
        <f aca="false">+(((SUM(D314:D325))/(SUM(D302:D313)))-1)*100</f>
        <v>3.85172535982918</v>
      </c>
    </row>
    <row r="326" customFormat="false" ht="12.75" hidden="false" customHeight="false" outlineLevel="0" collapsed="false">
      <c r="A326" s="241" t="n">
        <v>38718</v>
      </c>
      <c r="B326" s="203"/>
      <c r="C326" s="242" t="n">
        <v>134.551559094367</v>
      </c>
      <c r="D326" s="242" t="n">
        <v>104.937723730053</v>
      </c>
      <c r="E326" s="243" t="n">
        <v>92.072816223781</v>
      </c>
      <c r="F326" s="243" t="n">
        <v>93.4179891901032</v>
      </c>
      <c r="G326" s="243" t="n">
        <v>89.2168249795384</v>
      </c>
      <c r="H326" s="203"/>
      <c r="I326" s="244" t="n">
        <f aca="false">((C326/C314)-1)*100</f>
        <v>9.02607961145217</v>
      </c>
      <c r="J326" s="244" t="n">
        <f aca="false">((D326/D314)-1)*100</f>
        <v>6.16002028623988</v>
      </c>
      <c r="K326" s="244" t="n">
        <f aca="false">((E326/E314)-1)*100</f>
        <v>0.0289786162422034</v>
      </c>
      <c r="L326" s="244" t="n">
        <f aca="false">((F326/F314)-1)*100</f>
        <v>-0.0510782828740841</v>
      </c>
      <c r="M326" s="244" t="n">
        <f aca="false">((G326/G314)-1)*100</f>
        <v>0.207414830919395</v>
      </c>
      <c r="N326" s="244" t="n">
        <f aca="false">+(((SUM(D315:D326))/(SUM(D303:D314)))-1)*100</f>
        <v>3.98436589186468</v>
      </c>
    </row>
    <row r="327" customFormat="false" ht="12.75" hidden="false" customHeight="true" outlineLevel="0" collapsed="false">
      <c r="A327" s="245" t="n">
        <v>38749</v>
      </c>
      <c r="B327" s="246"/>
      <c r="C327" s="247" t="n">
        <v>141.180561347749</v>
      </c>
      <c r="D327" s="247" t="n">
        <v>111.047368104874</v>
      </c>
      <c r="E327" s="103" t="n">
        <v>95.1545861523235</v>
      </c>
      <c r="F327" s="103" t="n">
        <v>97.3723580651039</v>
      </c>
      <c r="G327" s="103" t="n">
        <v>90.4459447186907</v>
      </c>
      <c r="H327" s="246"/>
      <c r="I327" s="248" t="n">
        <f aca="false">((C327/C315)-1)*100</f>
        <v>7.33213909382973</v>
      </c>
      <c r="J327" s="248" t="n">
        <f aca="false">((D327/D315)-1)*100</f>
        <v>5.9537225649223</v>
      </c>
      <c r="K327" s="248" t="n">
        <f aca="false">((E327/E315)-1)*100</f>
        <v>0.462017425665406</v>
      </c>
      <c r="L327" s="248" t="n">
        <f aca="false">((F327/F315)-1)*100</f>
        <v>0.675642055643455</v>
      </c>
      <c r="M327" s="248" t="n">
        <f aca="false">((G327/G315)-1)*100</f>
        <v>-0.0228833201021961</v>
      </c>
      <c r="N327" s="248" t="n">
        <f aca="false">+(((SUM(D316:D327))/(SUM(D304:D315)))-1)*100</f>
        <v>4.15434785883544</v>
      </c>
    </row>
    <row r="328" customFormat="false" ht="12.75" hidden="false" customHeight="false" outlineLevel="0" collapsed="false">
      <c r="A328" s="241" t="n">
        <v>38777</v>
      </c>
      <c r="B328" s="203"/>
      <c r="C328" s="242" t="n">
        <v>157.987271438306</v>
      </c>
      <c r="D328" s="242" t="n">
        <v>122.520118980981</v>
      </c>
      <c r="E328" s="243" t="n">
        <v>96.0424845601479</v>
      </c>
      <c r="F328" s="243" t="n">
        <v>98.7703466515456</v>
      </c>
      <c r="G328" s="243" t="n">
        <v>90.2508499944958</v>
      </c>
      <c r="H328" s="203"/>
      <c r="I328" s="244" t="n">
        <f aca="false">((C328/C316)-1)*100</f>
        <v>13.5687323019364</v>
      </c>
      <c r="J328" s="244" t="n">
        <f aca="false">((D328/D316)-1)*100</f>
        <v>11.770600669545</v>
      </c>
      <c r="K328" s="244" t="n">
        <f aca="false">((E328/E316)-1)*100</f>
        <v>1.36036247293256</v>
      </c>
      <c r="L328" s="244" t="n">
        <f aca="false">((F328/F316)-1)*100</f>
        <v>1.66697007663705</v>
      </c>
      <c r="M328" s="244" t="n">
        <f aca="false">((G328/G316)-1)*100</f>
        <v>0.655032157925772</v>
      </c>
      <c r="N328" s="244" t="n">
        <f aca="false">+(((SUM(D317:D328))/(SUM(D305:D316)))-1)*100</f>
        <v>5.23833677321941</v>
      </c>
    </row>
    <row r="329" customFormat="false" ht="12.75" hidden="false" customHeight="true" outlineLevel="0" collapsed="false">
      <c r="A329" s="245" t="n">
        <v>38808</v>
      </c>
      <c r="B329" s="246"/>
      <c r="C329" s="247" t="n">
        <v>148.113344386506</v>
      </c>
      <c r="D329" s="247" t="n">
        <v>112.913288725141</v>
      </c>
      <c r="E329" s="103" t="n">
        <v>96.1027437615212</v>
      </c>
      <c r="F329" s="103" t="n">
        <v>99.1867520554766</v>
      </c>
      <c r="G329" s="103" t="n">
        <v>89.5549607587233</v>
      </c>
      <c r="H329" s="246"/>
      <c r="I329" s="248" t="n">
        <f aca="false">((C329/C317)-1)*100</f>
        <v>0.69759953371451</v>
      </c>
      <c r="J329" s="248" t="n">
        <f aca="false">((D329/D317)-1)*100</f>
        <v>-2.46178433721639</v>
      </c>
      <c r="K329" s="248" t="n">
        <f aca="false">((E329/E317)-1)*100</f>
        <v>0.812176754888494</v>
      </c>
      <c r="L329" s="248" t="n">
        <f aca="false">((F329/F317)-1)*100</f>
        <v>1.41892822010485</v>
      </c>
      <c r="M329" s="248" t="n">
        <f aca="false">((G329/G317)-1)*100</f>
        <v>-0.586381182336437</v>
      </c>
      <c r="N329" s="248" t="n">
        <f aca="false">+(((SUM(D318:D329))/(SUM(D306:D317)))-1)*100</f>
        <v>3.89937959170963</v>
      </c>
    </row>
    <row r="330" customFormat="false" ht="12.75" hidden="false" customHeight="false" outlineLevel="0" collapsed="false">
      <c r="A330" s="241" t="n">
        <v>38838</v>
      </c>
      <c r="B330" s="203"/>
      <c r="C330" s="242" t="n">
        <v>165.374825025499</v>
      </c>
      <c r="D330" s="242" t="n">
        <v>124.702646998757</v>
      </c>
      <c r="E330" s="243" t="n">
        <v>96.6609782484268</v>
      </c>
      <c r="F330" s="243" t="n">
        <v>99.7824435869414</v>
      </c>
      <c r="G330" s="243" t="n">
        <v>90.0336686762029</v>
      </c>
      <c r="H330" s="203"/>
      <c r="I330" s="244" t="n">
        <f aca="false">((C330/C318)-1)*100</f>
        <v>17.0182808007272</v>
      </c>
      <c r="J330" s="244" t="n">
        <f aca="false">((D330/D318)-1)*100</f>
        <v>12.1266932991801</v>
      </c>
      <c r="K330" s="244" t="n">
        <f aca="false">((E330/E318)-1)*100</f>
        <v>1.4898733427877</v>
      </c>
      <c r="L330" s="244" t="n">
        <f aca="false">((F330/F318)-1)*100</f>
        <v>2.2720813293835</v>
      </c>
      <c r="M330" s="244" t="n">
        <f aca="false">((G330/G318)-1)*100</f>
        <v>-0.304320729043417</v>
      </c>
      <c r="N330" s="244" t="n">
        <f aca="false">+(((SUM(D319:D330))/(SUM(D307:D318)))-1)*100</f>
        <v>4.5671225689331</v>
      </c>
    </row>
    <row r="331" customFormat="false" ht="12.75" hidden="false" customHeight="true" outlineLevel="0" collapsed="false">
      <c r="A331" s="245" t="n">
        <v>38869</v>
      </c>
      <c r="B331" s="246"/>
      <c r="C331" s="247" t="n">
        <v>166.190169889371</v>
      </c>
      <c r="D331" s="247" t="n">
        <v>124.150636328333</v>
      </c>
      <c r="E331" s="103" t="n">
        <v>97.3271222404064</v>
      </c>
      <c r="F331" s="103" t="n">
        <v>100.466183302428</v>
      </c>
      <c r="G331" s="103" t="n">
        <v>90.6624544744564</v>
      </c>
      <c r="H331" s="246"/>
      <c r="I331" s="248" t="n">
        <f aca="false">((C331/C319)-1)*100</f>
        <v>16.1490590202624</v>
      </c>
      <c r="J331" s="248" t="n">
        <f aca="false">((D331/D319)-1)*100</f>
        <v>9.81293261479301</v>
      </c>
      <c r="K331" s="248" t="n">
        <f aca="false">((E331/E319)-1)*100</f>
        <v>2.43295796904315</v>
      </c>
      <c r="L331" s="248" t="n">
        <f aca="false">((F331/F319)-1)*100</f>
        <v>3.3649367999733</v>
      </c>
      <c r="M331" s="248" t="n">
        <f aca="false">((G331/G319)-1)*100</f>
        <v>0.305175056610496</v>
      </c>
      <c r="N331" s="248" t="n">
        <f aca="false">+(((SUM(D320:D331))/(SUM(D308:D319)))-1)*100</f>
        <v>4.94740299721908</v>
      </c>
    </row>
    <row r="332" customFormat="false" ht="12.75" hidden="false" customHeight="false" outlineLevel="0" collapsed="false">
      <c r="A332" s="241" t="n">
        <v>38899</v>
      </c>
      <c r="B332" s="203"/>
      <c r="C332" s="242" t="n">
        <v>169.133010652389</v>
      </c>
      <c r="D332" s="242" t="n">
        <v>126.452910046057</v>
      </c>
      <c r="E332" s="243" t="n">
        <v>97.6532919992122</v>
      </c>
      <c r="F332" s="243" t="n">
        <v>100.962949863691</v>
      </c>
      <c r="G332" s="243" t="n">
        <v>90.6264232477285</v>
      </c>
      <c r="H332" s="203"/>
      <c r="I332" s="244" t="n">
        <f aca="false">((C332/C320)-1)*100</f>
        <v>18.9821099831977</v>
      </c>
      <c r="J332" s="244" t="n">
        <f aca="false">((D332/D320)-1)*100</f>
        <v>13.5754098152811</v>
      </c>
      <c r="K332" s="244" t="n">
        <f aca="false">((E332/E320)-1)*100</f>
        <v>3.01620531568156</v>
      </c>
      <c r="L332" s="244" t="n">
        <f aca="false">((F332/F320)-1)*100</f>
        <v>4.37970754619133</v>
      </c>
      <c r="M332" s="244" t="n">
        <f aca="false">((G332/G320)-1)*100</f>
        <v>-0.0713567729563547</v>
      </c>
      <c r="N332" s="244" t="n">
        <f aca="false">+(((SUM(D321:D332))/(SUM(D309:D320)))-1)*100</f>
        <v>6.03174888963194</v>
      </c>
    </row>
    <row r="333" customFormat="false" ht="12.75" hidden="false" customHeight="true" outlineLevel="0" collapsed="false">
      <c r="A333" s="245" t="n">
        <v>38930</v>
      </c>
      <c r="B333" s="246"/>
      <c r="C333" s="247" t="n">
        <v>180.563608564858</v>
      </c>
      <c r="D333" s="247" t="n">
        <v>135.95688603069</v>
      </c>
      <c r="E333" s="103" t="n">
        <v>98.8213007850035</v>
      </c>
      <c r="F333" s="103" t="n">
        <v>102.188731383631</v>
      </c>
      <c r="G333" s="103" t="n">
        <v>91.6717724001386</v>
      </c>
      <c r="H333" s="246"/>
      <c r="I333" s="248" t="n">
        <f aca="false">((C333/C321)-1)*100</f>
        <v>16.6310656205329</v>
      </c>
      <c r="J333" s="248" t="n">
        <f aca="false">((D333/D321)-1)*100</f>
        <v>12.3804147521659</v>
      </c>
      <c r="K333" s="248" t="n">
        <f aca="false">((E333/E321)-1)*100</f>
        <v>3.60305277783033</v>
      </c>
      <c r="L333" s="248" t="n">
        <f aca="false">((F333/F321)-1)*100</f>
        <v>4.81278143039032</v>
      </c>
      <c r="M333" s="248" t="n">
        <f aca="false">((G333/G321)-1)*100</f>
        <v>0.848264228928386</v>
      </c>
      <c r="N333" s="248" t="n">
        <f aca="false">+(((SUM(D322:D333))/(SUM(D310:D321)))-1)*100</f>
        <v>6.46681345179565</v>
      </c>
    </row>
    <row r="334" customFormat="false" ht="12.75" hidden="false" customHeight="false" outlineLevel="0" collapsed="false">
      <c r="A334" s="241" t="n">
        <v>38961</v>
      </c>
      <c r="B334" s="203"/>
      <c r="C334" s="242" t="n">
        <v>182.80226459146</v>
      </c>
      <c r="D334" s="242" t="n">
        <v>137.669334844098</v>
      </c>
      <c r="E334" s="243" t="n">
        <v>99.8283687720723</v>
      </c>
      <c r="F334" s="243" t="n">
        <v>103.512443591422</v>
      </c>
      <c r="G334" s="243" t="n">
        <v>92.0065602086988</v>
      </c>
      <c r="H334" s="203"/>
      <c r="I334" s="244" t="n">
        <f aca="false">((C334/C322)-1)*100</f>
        <v>18.9161895970275</v>
      </c>
      <c r="J334" s="244" t="n">
        <f aca="false">((D334/D322)-1)*100</f>
        <v>14.7602725249947</v>
      </c>
      <c r="K334" s="244" t="n">
        <f aca="false">((E334/E322)-1)*100</f>
        <v>4.47032609599085</v>
      </c>
      <c r="L334" s="244" t="n">
        <f aca="false">((F334/F322)-1)*100</f>
        <v>5.69341666554546</v>
      </c>
      <c r="M334" s="244" t="n">
        <f aca="false">((G334/G322)-1)*100</f>
        <v>1.66027341808244</v>
      </c>
      <c r="N334" s="244" t="n">
        <f aca="false">+(((SUM(D323:D334))/(SUM(D311:D322)))-1)*100</f>
        <v>7.32659111374574</v>
      </c>
    </row>
    <row r="335" customFormat="false" ht="12.75" hidden="false" customHeight="true" outlineLevel="0" collapsed="false">
      <c r="A335" s="245" t="n">
        <v>38991</v>
      </c>
      <c r="B335" s="246"/>
      <c r="C335" s="247" t="n">
        <v>186.947591671598</v>
      </c>
      <c r="D335" s="247" t="n">
        <v>140.496163126268</v>
      </c>
      <c r="E335" s="103" t="n">
        <v>100.317428833388</v>
      </c>
      <c r="F335" s="103" t="n">
        <v>104.219842823982</v>
      </c>
      <c r="G335" s="103" t="n">
        <v>92.0320555263269</v>
      </c>
      <c r="H335" s="246"/>
      <c r="I335" s="248" t="n">
        <f aca="false">((C335/C323)-1)*100</f>
        <v>21.6194298285484</v>
      </c>
      <c r="J335" s="248" t="n">
        <f aca="false">((D335/D323)-1)*100</f>
        <v>17.585882153239</v>
      </c>
      <c r="K335" s="248" t="n">
        <f aca="false">((E335/E323)-1)*100</f>
        <v>4.3124299991659</v>
      </c>
      <c r="L335" s="248" t="n">
        <f aca="false">((F335/F323)-1)*100</f>
        <v>5.53510518728924</v>
      </c>
      <c r="M335" s="248" t="n">
        <f aca="false">((G335/G323)-1)*100</f>
        <v>1.4855435339638</v>
      </c>
      <c r="N335" s="248" t="n">
        <f aca="false">+(((SUM(D324:D335))/(SUM(D312:D323)))-1)*100</f>
        <v>8.68972030145496</v>
      </c>
    </row>
    <row r="336" customFormat="false" ht="12.75" hidden="false" customHeight="false" outlineLevel="0" collapsed="false">
      <c r="A336" s="241" t="n">
        <v>39022</v>
      </c>
      <c r="B336" s="203"/>
      <c r="C336" s="242" t="n">
        <v>189.14287885298</v>
      </c>
      <c r="D336" s="242" t="n">
        <v>142.895270677892</v>
      </c>
      <c r="E336" s="243" t="n">
        <v>101.127976942088</v>
      </c>
      <c r="F336" s="243" t="n">
        <v>104.968046834903</v>
      </c>
      <c r="G336" s="243" t="n">
        <v>92.9749689158065</v>
      </c>
      <c r="H336" s="203"/>
      <c r="I336" s="244" t="n">
        <f aca="false">((C336/C324)-1)*100</f>
        <v>21.8862547621077</v>
      </c>
      <c r="J336" s="244" t="n">
        <f aca="false">((D336/D324)-1)*100</f>
        <v>17.3441651569326</v>
      </c>
      <c r="K336" s="244" t="n">
        <f aca="false">((E336/E324)-1)*100</f>
        <v>4.55768262305165</v>
      </c>
      <c r="L336" s="244" t="n">
        <f aca="false">((F336/F324)-1)*100</f>
        <v>5.54544980506315</v>
      </c>
      <c r="M336" s="244" t="n">
        <f aca="false">((G336/G324)-1)*100</f>
        <v>2.26361593828475</v>
      </c>
      <c r="N336" s="244" t="n">
        <f aca="false">+(((SUM(D325:D336))/(SUM(D313:D324)))-1)*100</f>
        <v>10.1804096708368</v>
      </c>
    </row>
    <row r="337" customFormat="false" ht="12.75" hidden="false" customHeight="true" outlineLevel="0" collapsed="false">
      <c r="A337" s="245" t="n">
        <v>39052</v>
      </c>
      <c r="B337" s="246"/>
      <c r="C337" s="247" t="n">
        <v>174.81908599334</v>
      </c>
      <c r="D337" s="247" t="n">
        <v>130.929278566543</v>
      </c>
      <c r="E337" s="103" t="n">
        <v>99.3548410730589</v>
      </c>
      <c r="F337" s="103" t="n">
        <v>102.714546332653</v>
      </c>
      <c r="G337" s="103" t="n">
        <v>92.2217146686003</v>
      </c>
      <c r="H337" s="246"/>
      <c r="I337" s="248" t="n">
        <f aca="false">((C337/C325)-1)*100</f>
        <v>17.9620033130264</v>
      </c>
      <c r="J337" s="248" t="n">
        <f aca="false">((D337/D325)-1)*100</f>
        <v>12.7411837923368</v>
      </c>
      <c r="K337" s="248" t="n">
        <f aca="false">((E337/E325)-1)*100</f>
        <v>3.92490277245059</v>
      </c>
      <c r="L337" s="248" t="n">
        <f aca="false">((F337/F325)-1)*100</f>
        <v>4.75145222745266</v>
      </c>
      <c r="M337" s="248" t="n">
        <f aca="false">((G337/G325)-1)*100</f>
        <v>2.02129648751719</v>
      </c>
      <c r="N337" s="248" t="n">
        <f aca="false">+(((SUM(D326:D337))/(SUM(D314:D325)))-1)*100</f>
        <v>11.1294136776231</v>
      </c>
    </row>
    <row r="338" customFormat="false" ht="12.75" hidden="false" customHeight="false" outlineLevel="0" collapsed="false">
      <c r="A338" s="241" t="n">
        <v>39083</v>
      </c>
      <c r="B338" s="203"/>
      <c r="C338" s="242" t="n">
        <v>163.083316375071</v>
      </c>
      <c r="D338" s="242" t="n">
        <v>121.050917610917</v>
      </c>
      <c r="E338" s="243" t="n">
        <v>96.1601925236909</v>
      </c>
      <c r="F338" s="243" t="n">
        <v>98.6854387521774</v>
      </c>
      <c r="G338" s="243" t="n">
        <v>90.7987399085435</v>
      </c>
      <c r="H338" s="203"/>
      <c r="I338" s="244" t="n">
        <f aca="false">((C338/C326)-1)*100</f>
        <v>21.2050737076138</v>
      </c>
      <c r="J338" s="244" t="n">
        <f aca="false">((D338/D326)-1)*100</f>
        <v>15.3550061008705</v>
      </c>
      <c r="K338" s="244" t="n">
        <f aca="false">((E338/E326)-1)*100</f>
        <v>4.43928671626119</v>
      </c>
      <c r="L338" s="244" t="n">
        <f aca="false">((F338/F326)-1)*100</f>
        <v>5.63858161339252</v>
      </c>
      <c r="M338" s="244" t="n">
        <f aca="false">((G338/G326)-1)*100</f>
        <v>1.77311278379149</v>
      </c>
      <c r="N338" s="244" t="n">
        <f aca="false">+(((SUM(D327:D338))/(SUM(D315:D326)))-1)*100</f>
        <v>11.8120978515736</v>
      </c>
    </row>
    <row r="339" customFormat="false" ht="12.75" hidden="false" customHeight="true" outlineLevel="0" collapsed="false">
      <c r="A339" s="245" t="n">
        <v>39114</v>
      </c>
      <c r="B339" s="246"/>
      <c r="C339" s="247" t="n">
        <v>169.198837790502</v>
      </c>
      <c r="D339" s="247" t="n">
        <v>127.92475777502</v>
      </c>
      <c r="E339" s="103" t="n">
        <v>99.042580339233</v>
      </c>
      <c r="F339" s="103" t="n">
        <v>102.386027954969</v>
      </c>
      <c r="G339" s="103" t="n">
        <v>91.9439711973683</v>
      </c>
      <c r="H339" s="246"/>
      <c r="I339" s="248" t="n">
        <f aca="false">((C339/C327)-1)*100</f>
        <v>19.845704093597</v>
      </c>
      <c r="J339" s="248" t="n">
        <f aca="false">((D339/D327)-1)*100</f>
        <v>15.1983698111659</v>
      </c>
      <c r="K339" s="248" t="n">
        <f aca="false">((E339/E327)-1)*100</f>
        <v>4.08597666610162</v>
      </c>
      <c r="L339" s="248" t="n">
        <f aca="false">((F339/F327)-1)*100</f>
        <v>5.14896628724195</v>
      </c>
      <c r="M339" s="248" t="n">
        <f aca="false">((G339/G327)-1)*100</f>
        <v>1.65626715861817</v>
      </c>
      <c r="N339" s="248" t="n">
        <f aca="false">+(((SUM(D328:D339))/(SUM(D316:D327)))-1)*100</f>
        <v>12.5319635869759</v>
      </c>
    </row>
    <row r="340" customFormat="false" ht="12.75" hidden="false" customHeight="false" outlineLevel="0" collapsed="false">
      <c r="A340" s="241" t="n">
        <v>39142</v>
      </c>
      <c r="B340" s="203"/>
      <c r="C340" s="242" t="n">
        <v>187.725640650138</v>
      </c>
      <c r="D340" s="242" t="n">
        <v>141.147990999719</v>
      </c>
      <c r="E340" s="243" t="n">
        <v>99.848534415429</v>
      </c>
      <c r="F340" s="243" t="n">
        <v>103.463051636499</v>
      </c>
      <c r="G340" s="243" t="n">
        <v>92.1744064081115</v>
      </c>
      <c r="H340" s="203"/>
      <c r="I340" s="244" t="n">
        <f aca="false">((C340/C328)-1)*100</f>
        <v>18.823269078006</v>
      </c>
      <c r="J340" s="244" t="n">
        <f aca="false">((D340/D328)-1)*100</f>
        <v>15.2039290964366</v>
      </c>
      <c r="K340" s="244" t="n">
        <f aca="false">((E340/E328)-1)*100</f>
        <v>3.96288150260988</v>
      </c>
      <c r="L340" s="244" t="n">
        <f aca="false">((F340/F328)-1)*100</f>
        <v>4.75112738189427</v>
      </c>
      <c r="M340" s="244" t="n">
        <f aca="false">((G340/G328)-1)*100</f>
        <v>2.13134437374607</v>
      </c>
      <c r="N340" s="244" t="n">
        <f aca="false">+(((SUM(D329:D340))/(SUM(D317:D328)))-1)*100</f>
        <v>12.8279042140854</v>
      </c>
    </row>
    <row r="341" customFormat="false" ht="12.75" hidden="false" customHeight="true" outlineLevel="0" collapsed="false">
      <c r="A341" s="245" t="n">
        <v>39173</v>
      </c>
      <c r="B341" s="246"/>
      <c r="C341" s="247" t="n">
        <v>171.164568141956</v>
      </c>
      <c r="D341" s="247" t="n">
        <v>128.323792150779</v>
      </c>
      <c r="E341" s="103" t="n">
        <v>99.9965585908608</v>
      </c>
      <c r="F341" s="103" t="n">
        <v>103.708814164474</v>
      </c>
      <c r="G341" s="103" t="n">
        <v>92.1149183259539</v>
      </c>
      <c r="H341" s="246"/>
      <c r="I341" s="248" t="n">
        <f aca="false">((C341/C329)-1)*100</f>
        <v>15.5632322333475</v>
      </c>
      <c r="J341" s="248" t="n">
        <f aca="false">((D341/D329)-1)*100</f>
        <v>13.6480865978061</v>
      </c>
      <c r="K341" s="248" t="n">
        <f aca="false">((E341/E329)-1)*100</f>
        <v>4.05172076980669</v>
      </c>
      <c r="L341" s="248" t="n">
        <f aca="false">((F341/F329)-1)*100</f>
        <v>4.55913921495097</v>
      </c>
      <c r="M341" s="248" t="n">
        <f aca="false">((G341/G329)-1)*100</f>
        <v>2.85853239791769</v>
      </c>
      <c r="N341" s="248" t="n">
        <f aca="false">+(((SUM(D330:D341))/(SUM(D318:D329)))-1)*100</f>
        <v>14.1723845303488</v>
      </c>
    </row>
    <row r="342" customFormat="false" ht="12.75" hidden="false" customHeight="false" outlineLevel="0" collapsed="false">
      <c r="A342" s="241" t="n">
        <v>39203</v>
      </c>
      <c r="B342" s="203"/>
      <c r="C342" s="242" t="n">
        <v>185.794818984561</v>
      </c>
      <c r="D342" s="242" t="n">
        <v>140.139832683698</v>
      </c>
      <c r="E342" s="243" t="n">
        <v>100.877597819605</v>
      </c>
      <c r="F342" s="243" t="n">
        <v>104.858956237957</v>
      </c>
      <c r="G342" s="243" t="n">
        <v>92.4246143983777</v>
      </c>
      <c r="H342" s="203"/>
      <c r="I342" s="244" t="n">
        <f aca="false">((C342/C330)-1)*100</f>
        <v>12.3477040449862</v>
      </c>
      <c r="J342" s="244" t="n">
        <f aca="false">((D342/D330)-1)*100</f>
        <v>12.3791964777582</v>
      </c>
      <c r="K342" s="244" t="n">
        <f aca="false">((E342/E330)-1)*100</f>
        <v>4.36227694731282</v>
      </c>
      <c r="L342" s="244" t="n">
        <f aca="false">((F342/F330)-1)*100</f>
        <v>5.08758100977205</v>
      </c>
      <c r="M342" s="244" t="n">
        <f aca="false">((G342/G330)-1)*100</f>
        <v>2.6556129027393</v>
      </c>
      <c r="N342" s="244" t="n">
        <f aca="false">+(((SUM(D331:D342))/(SUM(D319:D330)))-1)*100</f>
        <v>14.1751710919279</v>
      </c>
    </row>
    <row r="343" customFormat="false" ht="12.75" hidden="false" customHeight="true" outlineLevel="0" collapsed="false">
      <c r="A343" s="245" t="n">
        <v>39234</v>
      </c>
      <c r="B343" s="246"/>
      <c r="C343" s="247" t="n">
        <v>183.112988860841</v>
      </c>
      <c r="D343" s="247" t="n">
        <v>139.426939673091</v>
      </c>
      <c r="E343" s="103" t="n">
        <v>100.604341764077</v>
      </c>
      <c r="F343" s="103" t="n">
        <v>104.598597516904</v>
      </c>
      <c r="G343" s="103" t="n">
        <v>92.1239754893004</v>
      </c>
      <c r="H343" s="246"/>
      <c r="I343" s="248" t="n">
        <f aca="false">((C343/C331)-1)*100</f>
        <v>10.1828038221123</v>
      </c>
      <c r="J343" s="248" t="n">
        <f aca="false">((D343/D331)-1)*100</f>
        <v>12.3046516687654</v>
      </c>
      <c r="K343" s="248" t="n">
        <f aca="false">((E343/E331)-1)*100</f>
        <v>3.36722123107194</v>
      </c>
      <c r="L343" s="248" t="n">
        <f aca="false">((F343/F331)-1)*100</f>
        <v>4.11323898115723</v>
      </c>
      <c r="M343" s="248" t="n">
        <f aca="false">((G343/G331)-1)*100</f>
        <v>1.61204660001326</v>
      </c>
      <c r="N343" s="248" t="n">
        <f aca="false">+(((SUM(D332:D343))/(SUM(D320:D331)))-1)*100</f>
        <v>14.3602517639821</v>
      </c>
    </row>
    <row r="344" customFormat="false" ht="12.75" hidden="false" customHeight="false" outlineLevel="0" collapsed="false">
      <c r="A344" s="241" t="n">
        <v>39264</v>
      </c>
      <c r="B344" s="203"/>
      <c r="C344" s="242" t="n">
        <v>180.540348912645</v>
      </c>
      <c r="D344" s="242" t="n">
        <v>139.079455421357</v>
      </c>
      <c r="E344" s="243" t="n">
        <v>100.644435250657</v>
      </c>
      <c r="F344" s="243" t="n">
        <v>104.401155048931</v>
      </c>
      <c r="G344" s="243" t="n">
        <v>92.668391188252</v>
      </c>
      <c r="H344" s="203"/>
      <c r="I344" s="244" t="n">
        <f aca="false">((C344/C332)-1)*100</f>
        <v>6.74459599356467</v>
      </c>
      <c r="J344" s="244" t="n">
        <f aca="false">((D344/D332)-1)*100</f>
        <v>9.98517580236029</v>
      </c>
      <c r="K344" s="244" t="n">
        <f aca="false">((E344/E332)-1)*100</f>
        <v>3.06302346824026</v>
      </c>
      <c r="L344" s="244" t="n">
        <f aca="false">((F344/F332)-1)*100</f>
        <v>3.4054127676358</v>
      </c>
      <c r="M344" s="244" t="n">
        <f aca="false">((G344/G332)-1)*100</f>
        <v>2.25317061773667</v>
      </c>
      <c r="N344" s="244" t="n">
        <f aca="false">+(((SUM(D333:D344))/(SUM(D321:D332)))-1)*100</f>
        <v>14.0333469380688</v>
      </c>
    </row>
    <row r="345" customFormat="false" ht="12.75" hidden="false" customHeight="true" outlineLevel="0" collapsed="false">
      <c r="A345" s="245" t="n">
        <v>39295</v>
      </c>
      <c r="B345" s="246"/>
      <c r="C345" s="247" t="n">
        <v>190.90037395101</v>
      </c>
      <c r="D345" s="247" t="n">
        <v>146.261933203638</v>
      </c>
      <c r="E345" s="103" t="n">
        <v>101.436319105367</v>
      </c>
      <c r="F345" s="103" t="n">
        <v>105.63899440514</v>
      </c>
      <c r="G345" s="103" t="n">
        <v>92.5134488432907</v>
      </c>
      <c r="H345" s="246"/>
      <c r="I345" s="248" t="n">
        <f aca="false">((C345/C333)-1)*100</f>
        <v>5.72472242236988</v>
      </c>
      <c r="J345" s="248" t="n">
        <f aca="false">((D345/D333)-1)*100</f>
        <v>7.57964342506492</v>
      </c>
      <c r="K345" s="248" t="n">
        <f aca="false">((E345/E333)-1)*100</f>
        <v>2.64620916704268</v>
      </c>
      <c r="L345" s="248" t="n">
        <f aca="false">((F345/F333)-1)*100</f>
        <v>3.37636349408872</v>
      </c>
      <c r="M345" s="248" t="n">
        <f aca="false">((G345/G333)-1)*100</f>
        <v>0.918141343966017</v>
      </c>
      <c r="N345" s="248" t="n">
        <f aca="false">+(((SUM(D334:D345))/(SUM(D322:D333)))-1)*100</f>
        <v>13.5629034877478</v>
      </c>
    </row>
    <row r="346" customFormat="false" ht="12.75" hidden="false" customHeight="false" outlineLevel="0" collapsed="false">
      <c r="A346" s="241" t="n">
        <v>39326</v>
      </c>
      <c r="B346" s="203"/>
      <c r="C346" s="242" t="n">
        <v>191.48658100927</v>
      </c>
      <c r="D346" s="242" t="n">
        <v>145.864404566915</v>
      </c>
      <c r="E346" s="243" t="n">
        <v>101.85693378843</v>
      </c>
      <c r="F346" s="243" t="n">
        <v>106.102751959887</v>
      </c>
      <c r="G346" s="243" t="n">
        <v>92.8424651469122</v>
      </c>
      <c r="H346" s="203"/>
      <c r="I346" s="244" t="n">
        <f aca="false">((C346/C334)-1)*100</f>
        <v>4.75066128815131</v>
      </c>
      <c r="J346" s="244" t="n">
        <f aca="false">((D346/D334)-1)*100</f>
        <v>5.95271977749992</v>
      </c>
      <c r="K346" s="244" t="n">
        <f aca="false">((E346/E334)-1)*100</f>
        <v>2.03205265327837</v>
      </c>
      <c r="L346" s="244" t="n">
        <f aca="false">((F346/F334)-1)*100</f>
        <v>2.50241253958741</v>
      </c>
      <c r="M346" s="244" t="n">
        <f aca="false">((G346/G334)-1)*100</f>
        <v>0.908527540120319</v>
      </c>
      <c r="N346" s="244" t="n">
        <f aca="false">+(((SUM(D335:D346))/(SUM(D323:D334)))-1)*100</f>
        <v>12.7456611745825</v>
      </c>
    </row>
    <row r="347" customFormat="false" ht="12.75" hidden="false" customHeight="true" outlineLevel="0" collapsed="false">
      <c r="A347" s="245" t="n">
        <v>39356</v>
      </c>
      <c r="B347" s="246"/>
      <c r="C347" s="247" t="n">
        <v>199.225512907672</v>
      </c>
      <c r="D347" s="247" t="n">
        <v>152.140298393951</v>
      </c>
      <c r="E347" s="103" t="n">
        <v>102.727060889908</v>
      </c>
      <c r="F347" s="103" t="n">
        <v>107.153943052468</v>
      </c>
      <c r="G347" s="103" t="n">
        <v>93.3281679504138</v>
      </c>
      <c r="H347" s="246"/>
      <c r="I347" s="248" t="n">
        <f aca="false">((C347/C335)-1)*100</f>
        <v>6.56757389934268</v>
      </c>
      <c r="J347" s="248" t="n">
        <f aca="false">((D347/D335)-1)*100</f>
        <v>8.28786709087426</v>
      </c>
      <c r="K347" s="248" t="n">
        <f aca="false">((E347/E335)-1)*100</f>
        <v>2.40200739247671</v>
      </c>
      <c r="L347" s="248" t="n">
        <f aca="false">((F347/F335)-1)*100</f>
        <v>2.81529903421749</v>
      </c>
      <c r="M347" s="248" t="n">
        <f aca="false">((G347/G335)-1)*100</f>
        <v>1.40832714935524</v>
      </c>
      <c r="N347" s="248" t="n">
        <f aca="false">+(((SUM(D336:D347))/(SUM(D324:D335)))-1)*100</f>
        <v>11.9310353819898</v>
      </c>
    </row>
    <row r="348" customFormat="false" ht="12.75" hidden="false" customHeight="false" outlineLevel="0" collapsed="false">
      <c r="A348" s="241" t="n">
        <v>39387</v>
      </c>
      <c r="B348" s="203"/>
      <c r="C348" s="242" t="n">
        <v>202.301799601462</v>
      </c>
      <c r="D348" s="242" t="n">
        <v>153.204561601573</v>
      </c>
      <c r="E348" s="243" t="n">
        <v>103.703901906794</v>
      </c>
      <c r="F348" s="243" t="n">
        <v>108.348181102707</v>
      </c>
      <c r="G348" s="243" t="n">
        <v>93.843444514753</v>
      </c>
      <c r="H348" s="203"/>
      <c r="I348" s="244" t="n">
        <f aca="false">((C348/C336)-1)*100</f>
        <v>6.95713252768533</v>
      </c>
      <c r="J348" s="244" t="n">
        <f aca="false">((D348/D336)-1)*100</f>
        <v>7.21457811358961</v>
      </c>
      <c r="K348" s="244" t="n">
        <f aca="false">((E348/E336)-1)*100</f>
        <v>2.54719321259782</v>
      </c>
      <c r="L348" s="244" t="n">
        <f aca="false">((F348/F336)-1)*100</f>
        <v>3.22015543751133</v>
      </c>
      <c r="M348" s="244" t="n">
        <f aca="false">((G348/G336)-1)*100</f>
        <v>0.934096143374852</v>
      </c>
      <c r="N348" s="244" t="n">
        <f aca="false">+(((SUM(D337:D348))/(SUM(D325:D336)))-1)*100</f>
        <v>11.0422008795604</v>
      </c>
    </row>
    <row r="349" customFormat="false" ht="12.75" hidden="false" customHeight="true" outlineLevel="0" collapsed="false">
      <c r="A349" s="245" t="n">
        <v>39417</v>
      </c>
      <c r="B349" s="246"/>
      <c r="C349" s="247" t="n">
        <v>191.305939948614</v>
      </c>
      <c r="D349" s="247" t="n">
        <v>142.424222095646</v>
      </c>
      <c r="E349" s="103" t="n">
        <v>101.482330496884</v>
      </c>
      <c r="F349" s="103" t="n">
        <v>105.068874764202</v>
      </c>
      <c r="G349" s="103" t="n">
        <v>93.8675930014126</v>
      </c>
      <c r="H349" s="246"/>
      <c r="I349" s="248" t="n">
        <f aca="false">((C349/C337)-1)*100</f>
        <v>9.4308089197437</v>
      </c>
      <c r="J349" s="248" t="n">
        <f aca="false">((D349/D337)-1)*100</f>
        <v>8.77950574153745</v>
      </c>
      <c r="K349" s="248" t="n">
        <f aca="false">((E349/E337)-1)*100</f>
        <v>2.14130423927759</v>
      </c>
      <c r="L349" s="248" t="n">
        <f aca="false">((F349/F337)-1)*100</f>
        <v>2.29210809530684</v>
      </c>
      <c r="M349" s="248" t="n">
        <f aca="false">((G349/G337)-1)*100</f>
        <v>1.78469717108036</v>
      </c>
      <c r="N349" s="248" t="n">
        <f aca="false">+(((SUM(D338:D349))/(SUM(D326:D337)))-1)*100</f>
        <v>10.7163478349534</v>
      </c>
    </row>
    <row r="350" customFormat="false" ht="12.75" hidden="false" customHeight="false" outlineLevel="0" collapsed="false">
      <c r="A350" s="241" t="n">
        <v>39448</v>
      </c>
      <c r="B350" s="203"/>
      <c r="C350" s="242" t="n">
        <v>175.981645823002</v>
      </c>
      <c r="D350" s="242" t="n">
        <v>128.232096911038</v>
      </c>
      <c r="E350" s="243" t="n">
        <v>98.7516841196337</v>
      </c>
      <c r="F350" s="243" t="n">
        <v>101.958232685317</v>
      </c>
      <c r="G350" s="243" t="n">
        <v>91.9437308994121</v>
      </c>
      <c r="H350" s="203"/>
      <c r="I350" s="244" t="n">
        <f aca="false">((C350/C338)-1)*100</f>
        <v>7.90904289575929</v>
      </c>
      <c r="J350" s="244" t="n">
        <f aca="false">((D350/D338)-1)*100</f>
        <v>5.93236254780269</v>
      </c>
      <c r="K350" s="244" t="n">
        <f aca="false">((E350/E338)-1)*100</f>
        <v>2.69497338548317</v>
      </c>
      <c r="L350" s="244" t="n">
        <f aca="false">((F350/F338)-1)*100</f>
        <v>3.31638990971899</v>
      </c>
      <c r="M350" s="244" t="n">
        <f aca="false">((G350/G338)-1)*100</f>
        <v>1.26102079392503</v>
      </c>
      <c r="N350" s="244" t="n">
        <f aca="false">+(((SUM(D339:D350))/(SUM(D327:D338)))-1)*100</f>
        <v>10.0200539898097</v>
      </c>
    </row>
    <row r="351" customFormat="false" ht="12.75" hidden="false" customHeight="true" outlineLevel="0" collapsed="false">
      <c r="A351" s="245" t="n">
        <v>39479</v>
      </c>
      <c r="B351" s="246"/>
      <c r="C351" s="247" t="n">
        <v>190.469050643078</v>
      </c>
      <c r="D351" s="247" t="n">
        <v>145.226229185267</v>
      </c>
      <c r="E351" s="103" t="n">
        <v>100.753594903173</v>
      </c>
      <c r="F351" s="103" t="n">
        <v>104.261655533729</v>
      </c>
      <c r="G351" s="103" t="n">
        <v>93.3054891978301</v>
      </c>
      <c r="H351" s="246"/>
      <c r="I351" s="248" t="n">
        <f aca="false">((C351/C339)-1)*100</f>
        <v>12.5711341344509</v>
      </c>
      <c r="J351" s="248" t="n">
        <f aca="false">((D351/D339)-1)*100</f>
        <v>13.5247247766338</v>
      </c>
      <c r="K351" s="248" t="n">
        <f aca="false">((E351/E339)-1)*100</f>
        <v>1.72755451047419</v>
      </c>
      <c r="L351" s="248" t="n">
        <f aca="false">((F351/F339)-1)*100</f>
        <v>1.83191751474656</v>
      </c>
      <c r="M351" s="248" t="n">
        <f aca="false">((G351/G339)-1)*100</f>
        <v>1.48081269791915</v>
      </c>
      <c r="N351" s="248" t="n">
        <f aca="false">+(((SUM(D340:D351))/(SUM(D328:D339)))-1)*100</f>
        <v>9.93818587873432</v>
      </c>
    </row>
    <row r="352" customFormat="false" ht="12.75" hidden="false" customHeight="false" outlineLevel="0" collapsed="false">
      <c r="A352" s="241" t="n">
        <v>39508</v>
      </c>
      <c r="B352" s="203"/>
      <c r="C352" s="242" t="n">
        <v>177.598605416167</v>
      </c>
      <c r="D352" s="242" t="n">
        <v>127.823150745709</v>
      </c>
      <c r="E352" s="243" t="n">
        <v>100.479507998869</v>
      </c>
      <c r="F352" s="243" t="n">
        <v>103.773270648102</v>
      </c>
      <c r="G352" s="243" t="n">
        <v>93.4863870231012</v>
      </c>
      <c r="H352" s="203"/>
      <c r="I352" s="244" t="n">
        <f aca="false">((C352/C340)-1)*100</f>
        <v>-5.39459351364999</v>
      </c>
      <c r="J352" s="244" t="n">
        <f aca="false">((D352/D340)-1)*100</f>
        <v>-9.44033291556824</v>
      </c>
      <c r="K352" s="244" t="n">
        <f aca="false">((E352/E340)-1)*100</f>
        <v>0.631930741030851</v>
      </c>
      <c r="L352" s="244" t="n">
        <f aca="false">((F352/F340)-1)*100</f>
        <v>0.299835551625804</v>
      </c>
      <c r="M352" s="244" t="n">
        <f aca="false">((G352/G340)-1)*100</f>
        <v>1.42336757687471</v>
      </c>
      <c r="N352" s="244" t="n">
        <f aca="false">+(((SUM(D341:D352))/(SUM(D329:D340)))-1)*100</f>
        <v>7.77996594147354</v>
      </c>
    </row>
    <row r="353" customFormat="false" ht="12.75" hidden="false" customHeight="true" outlineLevel="0" collapsed="false">
      <c r="A353" s="245" t="n">
        <v>39539</v>
      </c>
      <c r="B353" s="246"/>
      <c r="C353" s="247" t="n">
        <v>191.156876676173</v>
      </c>
      <c r="D353" s="247" t="n">
        <v>141.04699360171</v>
      </c>
      <c r="E353" s="103" t="n">
        <v>100.857429958547</v>
      </c>
      <c r="F353" s="103" t="n">
        <v>104.692980676449</v>
      </c>
      <c r="G353" s="103" t="n">
        <v>92.7140167756869</v>
      </c>
      <c r="H353" s="246"/>
      <c r="I353" s="248" t="n">
        <f aca="false">((C353/C341)-1)*100</f>
        <v>11.6801676604218</v>
      </c>
      <c r="J353" s="248" t="n">
        <f aca="false">((D353/D341)-1)*100</f>
        <v>9.91492009212278</v>
      </c>
      <c r="K353" s="248" t="n">
        <f aca="false">((E353/E341)-1)*100</f>
        <v>0.860900994811797</v>
      </c>
      <c r="L353" s="248" t="n">
        <f aca="false">((F353/F341)-1)*100</f>
        <v>0.948970943216176</v>
      </c>
      <c r="M353" s="248" t="n">
        <f aca="false">((G353/G341)-1)*100</f>
        <v>0.650381567525349</v>
      </c>
      <c r="N353" s="248" t="n">
        <f aca="false">+(((SUM(D342:D353))/(SUM(D330:D341)))-1)*100</f>
        <v>7.53426622250619</v>
      </c>
    </row>
    <row r="354" customFormat="false" ht="12.75" hidden="false" customHeight="false" outlineLevel="0" collapsed="false">
      <c r="A354" s="241" t="n">
        <v>39569</v>
      </c>
      <c r="B354" s="203"/>
      <c r="C354" s="242" t="n">
        <v>187.582569476862</v>
      </c>
      <c r="D354" s="242" t="n">
        <v>134.131302455206</v>
      </c>
      <c r="E354" s="243" t="n">
        <v>100.540400165205</v>
      </c>
      <c r="F354" s="243" t="n">
        <v>104.262582838757</v>
      </c>
      <c r="G354" s="243" t="n">
        <v>92.637683272076</v>
      </c>
      <c r="H354" s="203"/>
      <c r="I354" s="244" t="n">
        <f aca="false">((C354/C342)-1)*100</f>
        <v>0.962217623759076</v>
      </c>
      <c r="J354" s="244" t="n">
        <f aca="false">((D354/D342)-1)*100</f>
        <v>-4.2875249052525</v>
      </c>
      <c r="K354" s="244" t="n">
        <f aca="false">((E354/E342)-1)*100</f>
        <v>-0.33426415942508</v>
      </c>
      <c r="L354" s="244" t="n">
        <f aca="false">((F354/F342)-1)*100</f>
        <v>-0.568738637686683</v>
      </c>
      <c r="M354" s="244" t="n">
        <f aca="false">((G354/G342)-1)*100</f>
        <v>0.230532607666478</v>
      </c>
      <c r="N354" s="244" t="n">
        <f aca="false">+(((SUM(D343:D354))/(SUM(D331:D342)))-1)*100</f>
        <v>6.118684236219</v>
      </c>
    </row>
    <row r="358" customFormat="false" ht="12.75" hidden="false" customHeight="false" outlineLevel="0" collapsed="false">
      <c r="A358" s="230" t="s">
        <v>128</v>
      </c>
    </row>
  </sheetData>
  <mergeCells count="2">
    <mergeCell ref="E11:G11"/>
    <mergeCell ref="I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49" customFormat="true" ht="15" hidden="false" customHeight="false" outlineLevel="0" collapsed="false">
      <c r="A6" s="18" t="s">
        <v>17</v>
      </c>
      <c r="B6" s="18"/>
      <c r="C6" s="18"/>
    </row>
    <row r="7" s="249" customFormat="true" ht="15.75" hidden="false" customHeight="false" outlineLevel="0" collapsed="false">
      <c r="A7" s="250" t="s">
        <v>308</v>
      </c>
      <c r="B7" s="250"/>
      <c r="C7" s="250"/>
    </row>
    <row r="8" s="249" customFormat="true" ht="14.25" hidden="false" customHeight="false" outlineLevel="0" collapsed="false">
      <c r="A8" s="250" t="s">
        <v>284</v>
      </c>
      <c r="B8" s="250"/>
      <c r="C8" s="250"/>
    </row>
    <row r="9" s="249" customFormat="true" ht="15" hidden="false" customHeight="false" outlineLevel="0" collapsed="false">
      <c r="A9" s="18" t="s">
        <v>309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0</v>
      </c>
      <c r="B11" s="24" t="s">
        <v>25</v>
      </c>
      <c r="C11" s="28"/>
      <c r="D11" s="251" t="s">
        <v>310</v>
      </c>
      <c r="E11" s="251"/>
      <c r="F11" s="251"/>
      <c r="G11" s="251"/>
      <c r="H11" s="251"/>
      <c r="I11" s="252"/>
      <c r="J11" s="251" t="s">
        <v>311</v>
      </c>
      <c r="K11" s="251"/>
      <c r="L11" s="251"/>
      <c r="M11" s="251"/>
      <c r="N11" s="251"/>
      <c r="O11" s="252"/>
      <c r="P11" s="251" t="s">
        <v>312</v>
      </c>
      <c r="Q11" s="251"/>
      <c r="R11" s="251"/>
      <c r="S11" s="251"/>
      <c r="T11" s="251"/>
    </row>
    <row r="12" s="104" customFormat="true" ht="12" hidden="false" customHeight="true" outlineLevel="0" collapsed="false">
      <c r="A12" s="28" t="s">
        <v>162</v>
      </c>
      <c r="B12" s="24"/>
      <c r="C12" s="93"/>
      <c r="D12" s="253" t="s">
        <v>134</v>
      </c>
      <c r="E12" s="253" t="s">
        <v>136</v>
      </c>
      <c r="F12" s="254" t="s">
        <v>295</v>
      </c>
      <c r="G12" s="254" t="s">
        <v>313</v>
      </c>
      <c r="H12" s="254" t="s">
        <v>234</v>
      </c>
      <c r="I12" s="255"/>
      <c r="J12" s="253" t="s">
        <v>134</v>
      </c>
      <c r="K12" s="253" t="s">
        <v>136</v>
      </c>
      <c r="L12" s="254" t="s">
        <v>295</v>
      </c>
      <c r="M12" s="254" t="s">
        <v>313</v>
      </c>
      <c r="N12" s="256" t="s">
        <v>234</v>
      </c>
      <c r="P12" s="253" t="s">
        <v>134</v>
      </c>
      <c r="Q12" s="253" t="s">
        <v>136</v>
      </c>
      <c r="R12" s="254" t="s">
        <v>295</v>
      </c>
      <c r="S12" s="254" t="s">
        <v>313</v>
      </c>
      <c r="T12" s="254" t="s">
        <v>234</v>
      </c>
    </row>
    <row r="13" s="104" customFormat="true" ht="12" hidden="false" customHeight="false" outlineLevel="0" collapsed="false">
      <c r="A13" s="29" t="s">
        <v>163</v>
      </c>
      <c r="B13" s="24"/>
      <c r="C13" s="16"/>
      <c r="D13" s="253"/>
      <c r="E13" s="253"/>
      <c r="F13" s="254"/>
      <c r="G13" s="254"/>
      <c r="H13" s="254"/>
      <c r="I13" s="255"/>
      <c r="J13" s="253"/>
      <c r="K13" s="253"/>
      <c r="L13" s="254"/>
      <c r="M13" s="254"/>
      <c r="N13" s="254"/>
      <c r="O13" s="257"/>
      <c r="P13" s="253"/>
      <c r="Q13" s="253"/>
      <c r="R13" s="254"/>
      <c r="S13" s="254"/>
      <c r="T13" s="254"/>
    </row>
    <row r="14" s="261" customFormat="true" ht="12" hidden="false" customHeight="false" outlineLevel="0" collapsed="false">
      <c r="A14" s="258" t="n">
        <v>1501</v>
      </c>
      <c r="B14" s="259" t="s">
        <v>314</v>
      </c>
      <c r="C14" s="259"/>
      <c r="D14" s="260" t="n">
        <v>1.51</v>
      </c>
      <c r="E14" s="260" t="n">
        <v>1.59</v>
      </c>
      <c r="F14" s="260" t="n">
        <v>1.96</v>
      </c>
      <c r="G14" s="260" t="n">
        <v>2.61</v>
      </c>
      <c r="H14" s="260" t="n">
        <v>2.26</v>
      </c>
      <c r="I14" s="260"/>
      <c r="J14" s="260" t="n">
        <v>1.08</v>
      </c>
      <c r="K14" s="260" t="n">
        <v>0.89</v>
      </c>
      <c r="L14" s="260" t="n">
        <v>0.72</v>
      </c>
      <c r="M14" s="260" t="n">
        <v>1.16</v>
      </c>
      <c r="N14" s="260" t="n">
        <v>0.94</v>
      </c>
      <c r="O14" s="260"/>
      <c r="P14" s="260" t="n">
        <v>0.71</v>
      </c>
      <c r="Q14" s="260" t="n">
        <v>0.68</v>
      </c>
      <c r="R14" s="260" t="n">
        <v>0.7</v>
      </c>
      <c r="S14" s="260" t="n">
        <v>0.89</v>
      </c>
      <c r="T14" s="260" t="n">
        <v>0.87</v>
      </c>
    </row>
    <row r="15" s="261" customFormat="true" ht="12" hidden="false" customHeight="false" outlineLevel="0" collapsed="false">
      <c r="A15" s="60" t="n">
        <v>1510</v>
      </c>
      <c r="B15" s="33" t="s">
        <v>33</v>
      </c>
      <c r="C15" s="33"/>
      <c r="D15" s="35" t="n">
        <v>7.25</v>
      </c>
      <c r="E15" s="35" t="n">
        <v>5.92</v>
      </c>
      <c r="F15" s="35" t="n">
        <v>8.87</v>
      </c>
      <c r="G15" s="35" t="n">
        <v>4.48</v>
      </c>
      <c r="H15" s="35" t="n">
        <v>10.9</v>
      </c>
      <c r="I15" s="35"/>
      <c r="J15" s="35" t="n">
        <v>2.77</v>
      </c>
      <c r="K15" s="35" t="n">
        <v>2.13</v>
      </c>
      <c r="L15" s="35" t="n">
        <v>1.27</v>
      </c>
      <c r="M15" s="35" t="n">
        <v>2.33</v>
      </c>
      <c r="N15" s="35" t="n">
        <v>1.56</v>
      </c>
      <c r="O15" s="35"/>
      <c r="P15" s="35" t="n">
        <v>1.09</v>
      </c>
      <c r="Q15" s="35" t="n">
        <v>1.47</v>
      </c>
      <c r="R15" s="35" t="n">
        <v>1.81</v>
      </c>
      <c r="S15" s="35" t="n">
        <v>2.38</v>
      </c>
      <c r="T15" s="35" t="n">
        <v>1.95</v>
      </c>
    </row>
    <row r="16" s="261" customFormat="true" ht="12" hidden="false" customHeight="false" outlineLevel="0" collapsed="false">
      <c r="A16" s="258" t="n">
        <v>1520</v>
      </c>
      <c r="B16" s="258" t="s">
        <v>141</v>
      </c>
      <c r="C16" s="258"/>
      <c r="D16" s="260" t="n">
        <v>10.4</v>
      </c>
      <c r="E16" s="260" t="n">
        <v>13.3</v>
      </c>
      <c r="F16" s="260" t="n">
        <v>12.7</v>
      </c>
      <c r="G16" s="260" t="n">
        <v>8.74</v>
      </c>
      <c r="H16" s="260" t="n">
        <v>16.3</v>
      </c>
      <c r="I16" s="260"/>
      <c r="J16" s="260" t="n">
        <v>5.89</v>
      </c>
      <c r="K16" s="260" t="n">
        <v>6.51</v>
      </c>
      <c r="L16" s="260" t="n">
        <v>2.6</v>
      </c>
      <c r="M16" s="260" t="n">
        <v>2.74</v>
      </c>
      <c r="N16" s="260" t="n">
        <v>3.61</v>
      </c>
      <c r="O16" s="260"/>
      <c r="P16" s="260" t="n">
        <v>4.17</v>
      </c>
      <c r="Q16" s="260" t="n">
        <v>5.19</v>
      </c>
      <c r="R16" s="260" t="n">
        <v>1.97</v>
      </c>
      <c r="S16" s="260" t="n">
        <v>2.02</v>
      </c>
      <c r="T16" s="260" t="n">
        <v>2.85</v>
      </c>
    </row>
    <row r="17" s="261" customFormat="true" ht="12" hidden="false" customHeight="false" outlineLevel="0" collapsed="false">
      <c r="A17" s="60" t="n">
        <v>1530</v>
      </c>
      <c r="B17" s="33" t="s">
        <v>37</v>
      </c>
      <c r="C17" s="33"/>
      <c r="D17" s="35" t="n">
        <v>4.59</v>
      </c>
      <c r="E17" s="35" t="n">
        <v>4.91</v>
      </c>
      <c r="F17" s="35" t="n">
        <v>6.65</v>
      </c>
      <c r="G17" s="35" t="n">
        <v>10.8</v>
      </c>
      <c r="H17" s="35" t="n">
        <v>4.9</v>
      </c>
      <c r="I17" s="35"/>
      <c r="J17" s="35" t="n">
        <v>1.52</v>
      </c>
      <c r="K17" s="35" t="n">
        <v>1.01</v>
      </c>
      <c r="L17" s="35" t="n">
        <v>2</v>
      </c>
      <c r="M17" s="35" t="n">
        <v>2.55</v>
      </c>
      <c r="N17" s="35" t="n">
        <v>2.13</v>
      </c>
      <c r="O17" s="35"/>
      <c r="P17" s="35" t="n">
        <v>1.59</v>
      </c>
      <c r="Q17" s="35" t="n">
        <v>1.22</v>
      </c>
      <c r="R17" s="35" t="n">
        <v>2.32</v>
      </c>
      <c r="S17" s="35" t="n">
        <v>3.33</v>
      </c>
      <c r="T17" s="35" t="n">
        <v>1.99</v>
      </c>
    </row>
    <row r="18" s="261" customFormat="true" ht="12" hidden="false" customHeight="false" outlineLevel="0" collapsed="false">
      <c r="A18" s="258" t="n">
        <v>1540</v>
      </c>
      <c r="B18" s="262" t="s">
        <v>39</v>
      </c>
      <c r="C18" s="262"/>
      <c r="D18" s="260" t="n">
        <v>7.46</v>
      </c>
      <c r="E18" s="260" t="n">
        <v>6.09</v>
      </c>
      <c r="F18" s="260" t="n">
        <v>12</v>
      </c>
      <c r="G18" s="260" t="n">
        <v>19.3</v>
      </c>
      <c r="H18" s="260" t="n">
        <v>10.1</v>
      </c>
      <c r="I18" s="260"/>
      <c r="J18" s="260" t="n">
        <v>5.25</v>
      </c>
      <c r="K18" s="260" t="n">
        <v>4.13</v>
      </c>
      <c r="L18" s="260" t="n">
        <v>4.09</v>
      </c>
      <c r="M18" s="260" t="n">
        <v>3.25</v>
      </c>
      <c r="N18" s="260" t="n">
        <v>6.1</v>
      </c>
      <c r="O18" s="260"/>
      <c r="P18" s="260" t="n">
        <v>5.08</v>
      </c>
      <c r="Q18" s="260" t="n">
        <v>4.14</v>
      </c>
      <c r="R18" s="260" t="n">
        <v>2.89</v>
      </c>
      <c r="S18" s="260" t="n">
        <v>3.34</v>
      </c>
      <c r="T18" s="260" t="n">
        <v>3.34</v>
      </c>
    </row>
    <row r="19" s="261" customFormat="true" ht="12" hidden="false" customHeight="false" outlineLevel="0" collapsed="false">
      <c r="A19" s="60" t="n">
        <v>1550</v>
      </c>
      <c r="B19" s="33" t="s">
        <v>41</v>
      </c>
      <c r="C19" s="33"/>
      <c r="D19" s="35" t="n">
        <v>4.63</v>
      </c>
      <c r="E19" s="35" t="n">
        <v>5.67</v>
      </c>
      <c r="F19" s="35" t="n">
        <v>7</v>
      </c>
      <c r="G19" s="35" t="n">
        <v>11</v>
      </c>
      <c r="H19" s="35" t="n">
        <v>6.51</v>
      </c>
      <c r="I19" s="35"/>
      <c r="J19" s="35" t="n">
        <v>2.2</v>
      </c>
      <c r="K19" s="35" t="n">
        <v>2.44</v>
      </c>
      <c r="L19" s="35" t="n">
        <v>2.47</v>
      </c>
      <c r="M19" s="35" t="n">
        <v>3.07</v>
      </c>
      <c r="N19" s="35" t="n">
        <v>3.43</v>
      </c>
      <c r="O19" s="35"/>
      <c r="P19" s="35" t="n">
        <v>2.01</v>
      </c>
      <c r="Q19" s="35" t="n">
        <v>1.85</v>
      </c>
      <c r="R19" s="35" t="n">
        <v>2.39</v>
      </c>
      <c r="S19" s="35" t="n">
        <v>1.52</v>
      </c>
      <c r="T19" s="35" t="n">
        <v>3.35</v>
      </c>
    </row>
    <row r="20" s="261" customFormat="true" ht="15" hidden="false" customHeight="false" outlineLevel="0" collapsed="false">
      <c r="A20" s="258" t="s">
        <v>315</v>
      </c>
      <c r="B20" s="258" t="s">
        <v>43</v>
      </c>
      <c r="C20" s="258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</row>
    <row r="21" s="261" customFormat="true" ht="12" hidden="false" customHeight="false" outlineLevel="0" collapsed="false">
      <c r="A21" s="60" t="n">
        <v>1570</v>
      </c>
      <c r="B21" s="33" t="s">
        <v>316</v>
      </c>
      <c r="C21" s="33"/>
      <c r="D21" s="35" t="n">
        <v>0.13</v>
      </c>
      <c r="E21" s="35" t="n">
        <v>0.13</v>
      </c>
      <c r="F21" s="35" t="n">
        <v>0.95</v>
      </c>
      <c r="G21" s="35" t="n">
        <v>0.53</v>
      </c>
      <c r="H21" s="35" t="n">
        <v>1.15</v>
      </c>
      <c r="I21" s="35"/>
      <c r="J21" s="35" t="n">
        <v>0.5</v>
      </c>
      <c r="K21" s="35" t="n">
        <v>0.59</v>
      </c>
      <c r="L21" s="35" t="n">
        <v>0.56</v>
      </c>
      <c r="M21" s="35" t="n">
        <v>0.12</v>
      </c>
      <c r="N21" s="35" t="n">
        <v>0.71</v>
      </c>
      <c r="O21" s="35"/>
      <c r="P21" s="35" t="n">
        <v>0.28</v>
      </c>
      <c r="Q21" s="35" t="n">
        <v>0.3</v>
      </c>
      <c r="R21" s="35" t="n">
        <v>0.44</v>
      </c>
      <c r="S21" s="35" t="n">
        <v>0.17</v>
      </c>
      <c r="T21" s="35" t="n">
        <v>0.58</v>
      </c>
    </row>
    <row r="22" s="261" customFormat="true" ht="12" hidden="false" customHeight="false" outlineLevel="0" collapsed="false">
      <c r="A22" s="258" t="n">
        <v>1580</v>
      </c>
      <c r="B22" s="262" t="s">
        <v>47</v>
      </c>
      <c r="C22" s="262"/>
      <c r="D22" s="260" t="n">
        <v>6.09</v>
      </c>
      <c r="E22" s="260" t="n">
        <v>3.87</v>
      </c>
      <c r="F22" s="260" t="n">
        <v>5.21</v>
      </c>
      <c r="G22" s="260" t="n">
        <v>9.08</v>
      </c>
      <c r="H22" s="260" t="n">
        <v>3.56</v>
      </c>
      <c r="I22" s="260"/>
      <c r="J22" s="260" t="n">
        <v>2.36</v>
      </c>
      <c r="K22" s="260" t="n">
        <v>1.33</v>
      </c>
      <c r="L22" s="260" t="n">
        <v>2</v>
      </c>
      <c r="M22" s="260" t="n">
        <v>2.84</v>
      </c>
      <c r="N22" s="260" t="n">
        <v>1.77</v>
      </c>
      <c r="O22" s="260"/>
      <c r="P22" s="260" t="n">
        <v>1.34</v>
      </c>
      <c r="Q22" s="260" t="n">
        <v>0.94</v>
      </c>
      <c r="R22" s="260" t="n">
        <v>1.74</v>
      </c>
      <c r="S22" s="260" t="n">
        <v>2.77</v>
      </c>
      <c r="T22" s="260" t="n">
        <v>1.31</v>
      </c>
    </row>
    <row r="23" s="261" customFormat="true" ht="12" hidden="false" customHeight="false" outlineLevel="0" collapsed="false">
      <c r="A23" s="60" t="n">
        <v>1590</v>
      </c>
      <c r="B23" s="33" t="s">
        <v>49</v>
      </c>
      <c r="C23" s="33"/>
      <c r="D23" s="35" t="n">
        <v>12</v>
      </c>
      <c r="E23" s="35" t="n">
        <v>13.7</v>
      </c>
      <c r="F23" s="35" t="n">
        <v>9.19</v>
      </c>
      <c r="G23" s="35" t="n">
        <v>9.97</v>
      </c>
      <c r="H23" s="35" t="n">
        <v>10.6</v>
      </c>
      <c r="I23" s="35"/>
      <c r="J23" s="35" t="n">
        <v>2.24</v>
      </c>
      <c r="K23" s="35" t="n">
        <v>7.74</v>
      </c>
      <c r="L23" s="35" t="n">
        <v>1.86</v>
      </c>
      <c r="M23" s="35" t="n">
        <v>2.05</v>
      </c>
      <c r="N23" s="35" t="n">
        <v>2.17</v>
      </c>
      <c r="O23" s="35"/>
      <c r="P23" s="35" t="n">
        <v>1.99</v>
      </c>
      <c r="Q23" s="35" t="n">
        <v>5</v>
      </c>
      <c r="R23" s="35" t="n">
        <v>1.76</v>
      </c>
      <c r="S23" s="35" t="n">
        <v>1.68</v>
      </c>
      <c r="T23" s="35" t="n">
        <v>2.19</v>
      </c>
    </row>
    <row r="24" s="261" customFormat="true" ht="15" hidden="false" customHeight="false" outlineLevel="0" collapsed="false">
      <c r="A24" s="258" t="s">
        <v>317</v>
      </c>
      <c r="B24" s="262" t="s">
        <v>51</v>
      </c>
      <c r="C24" s="262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</row>
    <row r="25" s="261" customFormat="true" ht="12" hidden="false" customHeight="false" outlineLevel="0" collapsed="false">
      <c r="A25" s="60" t="n">
        <v>1720</v>
      </c>
      <c r="B25" s="33" t="s">
        <v>53</v>
      </c>
      <c r="C25" s="33"/>
      <c r="D25" s="35" t="n">
        <v>4.04</v>
      </c>
      <c r="E25" s="35" t="n">
        <v>4</v>
      </c>
      <c r="F25" s="35" t="n">
        <v>13.3</v>
      </c>
      <c r="G25" s="35" t="n">
        <v>8.24</v>
      </c>
      <c r="H25" s="35" t="n">
        <v>13.8</v>
      </c>
      <c r="I25" s="35"/>
      <c r="J25" s="35" t="n">
        <v>3.25</v>
      </c>
      <c r="K25" s="35" t="n">
        <v>3.1</v>
      </c>
      <c r="L25" s="35" t="n">
        <v>2.4</v>
      </c>
      <c r="M25" s="35" t="n">
        <v>6.42</v>
      </c>
      <c r="N25" s="35" t="n">
        <v>2.73</v>
      </c>
      <c r="O25" s="35"/>
      <c r="P25" s="35" t="n">
        <v>4.25</v>
      </c>
      <c r="Q25" s="35" t="n">
        <v>4.37</v>
      </c>
      <c r="R25" s="35" t="n">
        <v>3.59</v>
      </c>
      <c r="S25" s="35" t="n">
        <v>3.93</v>
      </c>
      <c r="T25" s="35" t="n">
        <v>3.93</v>
      </c>
    </row>
    <row r="26" s="261" customFormat="true" ht="12" hidden="false" customHeight="false" outlineLevel="0" collapsed="false">
      <c r="A26" s="258" t="n">
        <v>1740</v>
      </c>
      <c r="B26" s="262" t="s">
        <v>55</v>
      </c>
      <c r="C26" s="262"/>
      <c r="D26" s="260" t="n">
        <v>4.98</v>
      </c>
      <c r="E26" s="260" t="n">
        <v>6.73</v>
      </c>
      <c r="F26" s="260" t="n">
        <v>6.94</v>
      </c>
      <c r="G26" s="260" t="n">
        <v>14.3</v>
      </c>
      <c r="H26" s="260" t="n">
        <v>5.85</v>
      </c>
      <c r="I26" s="260"/>
      <c r="J26" s="260" t="n">
        <v>4.15</v>
      </c>
      <c r="K26" s="260" t="n">
        <v>6.86</v>
      </c>
      <c r="L26" s="260" t="n">
        <v>3.38</v>
      </c>
      <c r="M26" s="260" t="n">
        <v>4.02</v>
      </c>
      <c r="N26" s="260" t="n">
        <v>3.68</v>
      </c>
      <c r="O26" s="260"/>
      <c r="P26" s="260" t="n">
        <v>4.18</v>
      </c>
      <c r="Q26" s="260" t="n">
        <v>4.52</v>
      </c>
      <c r="R26" s="260" t="n">
        <v>3.54</v>
      </c>
      <c r="S26" s="260" t="n">
        <v>4.31</v>
      </c>
      <c r="T26" s="260" t="n">
        <v>4.08</v>
      </c>
    </row>
    <row r="27" s="261" customFormat="true" ht="12" hidden="false" customHeight="false" outlineLevel="0" collapsed="false">
      <c r="A27" s="60" t="n">
        <v>1750</v>
      </c>
      <c r="B27" s="33" t="s">
        <v>57</v>
      </c>
      <c r="C27" s="33"/>
      <c r="D27" s="35" t="n">
        <v>4.23</v>
      </c>
      <c r="E27" s="35" t="n">
        <v>4.63</v>
      </c>
      <c r="F27" s="35" t="n">
        <v>6.01</v>
      </c>
      <c r="G27" s="35" t="n">
        <v>3.33</v>
      </c>
      <c r="H27" s="35" t="n">
        <v>7.22</v>
      </c>
      <c r="I27" s="35"/>
      <c r="J27" s="35" t="n">
        <v>3.28</v>
      </c>
      <c r="K27" s="35" t="n">
        <v>2.31</v>
      </c>
      <c r="L27" s="35" t="n">
        <v>0.89</v>
      </c>
      <c r="M27" s="35" t="n">
        <v>1.33</v>
      </c>
      <c r="N27" s="35" t="n">
        <v>1.05</v>
      </c>
      <c r="O27" s="35"/>
      <c r="P27" s="35" t="n">
        <v>2.3</v>
      </c>
      <c r="Q27" s="35" t="n">
        <v>2.34</v>
      </c>
      <c r="R27" s="35" t="n">
        <v>1.27</v>
      </c>
      <c r="S27" s="35" t="n">
        <v>2.34</v>
      </c>
      <c r="T27" s="35" t="n">
        <v>1.24</v>
      </c>
    </row>
    <row r="28" s="261" customFormat="true" ht="12" hidden="false" customHeight="false" outlineLevel="0" collapsed="false">
      <c r="A28" s="258" t="n">
        <v>1800</v>
      </c>
      <c r="B28" s="262" t="s">
        <v>59</v>
      </c>
      <c r="C28" s="262"/>
      <c r="D28" s="260" t="n">
        <v>18.7</v>
      </c>
      <c r="E28" s="260" t="n">
        <v>16.1</v>
      </c>
      <c r="F28" s="260" t="n">
        <v>6.47</v>
      </c>
      <c r="G28" s="260" t="n">
        <v>17.6</v>
      </c>
      <c r="H28" s="260" t="n">
        <v>5.98</v>
      </c>
      <c r="I28" s="260"/>
      <c r="J28" s="260" t="n">
        <v>13.9</v>
      </c>
      <c r="K28" s="260" t="n">
        <v>12.4</v>
      </c>
      <c r="L28" s="260" t="n">
        <v>6.23</v>
      </c>
      <c r="M28" s="260" t="n">
        <v>8.24</v>
      </c>
      <c r="N28" s="260" t="n">
        <v>9.05</v>
      </c>
      <c r="O28" s="260"/>
      <c r="P28" s="260" t="n">
        <v>9.57</v>
      </c>
      <c r="Q28" s="260" t="n">
        <v>10</v>
      </c>
      <c r="R28" s="260" t="n">
        <v>4.31</v>
      </c>
      <c r="S28" s="260" t="n">
        <v>8.24</v>
      </c>
      <c r="T28" s="260" t="n">
        <v>4.17</v>
      </c>
    </row>
    <row r="29" s="261" customFormat="true" ht="12" hidden="false" customHeight="false" outlineLevel="0" collapsed="false">
      <c r="A29" s="60" t="n">
        <v>1910</v>
      </c>
      <c r="B29" s="33" t="s">
        <v>61</v>
      </c>
      <c r="C29" s="33"/>
      <c r="D29" s="35" t="n">
        <v>23</v>
      </c>
      <c r="E29" s="35" t="n">
        <v>28</v>
      </c>
      <c r="F29" s="35" t="n">
        <v>20.1</v>
      </c>
      <c r="G29" s="35" t="n">
        <v>18.5</v>
      </c>
      <c r="H29" s="35" t="n">
        <v>20.6</v>
      </c>
      <c r="I29" s="35"/>
      <c r="J29" s="35" t="n">
        <v>5.45</v>
      </c>
      <c r="K29" s="35" t="n">
        <v>2.92</v>
      </c>
      <c r="L29" s="35" t="n">
        <v>2.47</v>
      </c>
      <c r="M29" s="35" t="n">
        <v>6.65</v>
      </c>
      <c r="N29" s="35" t="n">
        <v>2.5</v>
      </c>
      <c r="O29" s="35"/>
      <c r="P29" s="35" t="n">
        <v>4.72</v>
      </c>
      <c r="Q29" s="35" t="n">
        <v>4.74</v>
      </c>
      <c r="R29" s="35" t="n">
        <v>6.26</v>
      </c>
      <c r="S29" s="35" t="n">
        <v>8.31</v>
      </c>
      <c r="T29" s="35" t="n">
        <v>6.17</v>
      </c>
    </row>
    <row r="30" s="261" customFormat="true" ht="12" hidden="false" customHeight="false" outlineLevel="0" collapsed="false">
      <c r="A30" s="258" t="n">
        <v>1920</v>
      </c>
      <c r="B30" s="262" t="s">
        <v>63</v>
      </c>
      <c r="C30" s="262"/>
      <c r="D30" s="260" t="n">
        <v>17.2</v>
      </c>
      <c r="E30" s="260" t="n">
        <v>22.4</v>
      </c>
      <c r="F30" s="260" t="n">
        <v>21.3</v>
      </c>
      <c r="G30" s="260" t="n">
        <v>13.1</v>
      </c>
      <c r="H30" s="260" t="n">
        <v>25.4</v>
      </c>
      <c r="I30" s="260"/>
      <c r="J30" s="260" t="n">
        <v>10.8</v>
      </c>
      <c r="K30" s="260" t="n">
        <v>9.24</v>
      </c>
      <c r="L30" s="260" t="n">
        <v>5.46</v>
      </c>
      <c r="M30" s="260" t="n">
        <v>9.4</v>
      </c>
      <c r="N30" s="260" t="n">
        <v>7.45</v>
      </c>
      <c r="O30" s="260"/>
      <c r="P30" s="260" t="n">
        <v>12.4</v>
      </c>
      <c r="Q30" s="260" t="n">
        <v>11</v>
      </c>
      <c r="R30" s="260" t="n">
        <v>7.46</v>
      </c>
      <c r="S30" s="260" t="n">
        <v>7.46</v>
      </c>
      <c r="T30" s="260" t="n">
        <v>8.34</v>
      </c>
    </row>
    <row r="31" s="261" customFormat="true" ht="12" hidden="false" customHeight="false" outlineLevel="0" collapsed="false">
      <c r="A31" s="60" t="n">
        <v>1930</v>
      </c>
      <c r="B31" s="33" t="s">
        <v>65</v>
      </c>
      <c r="C31" s="33"/>
      <c r="D31" s="35" t="n">
        <v>17.7</v>
      </c>
      <c r="E31" s="35" t="n">
        <v>18.1</v>
      </c>
      <c r="F31" s="35" t="n">
        <v>5.53</v>
      </c>
      <c r="G31" s="35" t="n">
        <v>7.74</v>
      </c>
      <c r="H31" s="35" t="n">
        <v>6.59</v>
      </c>
      <c r="I31" s="35"/>
      <c r="J31" s="35" t="n">
        <v>4.15</v>
      </c>
      <c r="K31" s="35" t="n">
        <v>5.51</v>
      </c>
      <c r="L31" s="35" t="n">
        <v>3</v>
      </c>
      <c r="M31" s="35" t="n">
        <v>5.27</v>
      </c>
      <c r="N31" s="35" t="n">
        <v>3.31</v>
      </c>
      <c r="O31" s="35"/>
      <c r="P31" s="35" t="n">
        <v>7.63</v>
      </c>
      <c r="Q31" s="35" t="n">
        <v>7.28</v>
      </c>
      <c r="R31" s="35" t="n">
        <v>2.39</v>
      </c>
      <c r="S31" s="35" t="n">
        <v>3.47</v>
      </c>
      <c r="T31" s="35" t="n">
        <v>3.26</v>
      </c>
    </row>
    <row r="32" s="261" customFormat="true" ht="12" hidden="false" customHeight="false" outlineLevel="0" collapsed="false">
      <c r="A32" s="258" t="n">
        <v>2020</v>
      </c>
      <c r="B32" s="262" t="s">
        <v>67</v>
      </c>
      <c r="C32" s="262"/>
      <c r="D32" s="260" t="n">
        <v>11.6</v>
      </c>
      <c r="E32" s="260" t="n">
        <v>6.12</v>
      </c>
      <c r="F32" s="260" t="n">
        <v>3.97</v>
      </c>
      <c r="G32" s="260" t="n">
        <v>7.14</v>
      </c>
      <c r="H32" s="260" t="n">
        <v>5.62</v>
      </c>
      <c r="I32" s="260"/>
      <c r="J32" s="260" t="n">
        <v>9.02</v>
      </c>
      <c r="K32" s="260" t="n">
        <v>6.15</v>
      </c>
      <c r="L32" s="260" t="n">
        <v>4.44</v>
      </c>
      <c r="M32" s="260" t="n">
        <v>2.35</v>
      </c>
      <c r="N32" s="260" t="n">
        <v>5.64</v>
      </c>
      <c r="O32" s="260"/>
      <c r="P32" s="260" t="n">
        <v>4.14</v>
      </c>
      <c r="Q32" s="260" t="n">
        <v>3.67</v>
      </c>
      <c r="R32" s="260" t="n">
        <v>7.32</v>
      </c>
      <c r="S32" s="260" t="n">
        <v>1.29</v>
      </c>
      <c r="T32" s="260" t="n">
        <v>8.3</v>
      </c>
    </row>
    <row r="33" s="261" customFormat="true" ht="12" hidden="false" customHeight="false" outlineLevel="0" collapsed="false">
      <c r="A33" s="60" t="n">
        <v>2030</v>
      </c>
      <c r="B33" s="33" t="s">
        <v>69</v>
      </c>
      <c r="C33" s="33"/>
      <c r="D33" s="35" t="n">
        <v>14.6</v>
      </c>
      <c r="E33" s="35" t="n">
        <v>15.4</v>
      </c>
      <c r="F33" s="35" t="n">
        <v>8.04</v>
      </c>
      <c r="G33" s="35" t="n">
        <v>5.18</v>
      </c>
      <c r="H33" s="35" t="n">
        <v>10.4</v>
      </c>
      <c r="I33" s="35"/>
      <c r="J33" s="35" t="n">
        <v>8.8</v>
      </c>
      <c r="K33" s="35" t="n">
        <v>10.7</v>
      </c>
      <c r="L33" s="35" t="n">
        <v>8.05</v>
      </c>
      <c r="M33" s="35" t="n">
        <v>4.87</v>
      </c>
      <c r="N33" s="35" t="n">
        <v>9.78</v>
      </c>
      <c r="O33" s="35"/>
      <c r="P33" s="35" t="n">
        <v>7.42</v>
      </c>
      <c r="Q33" s="35" t="n">
        <v>8.75</v>
      </c>
      <c r="R33" s="35" t="n">
        <v>8.25</v>
      </c>
      <c r="S33" s="35" t="n">
        <v>3.09</v>
      </c>
      <c r="T33" s="35" t="n">
        <v>9.98</v>
      </c>
    </row>
    <row r="34" s="261" customFormat="true" ht="12" hidden="false" customHeight="false" outlineLevel="0" collapsed="false">
      <c r="A34" s="258" t="n">
        <v>2090</v>
      </c>
      <c r="B34" s="262" t="s">
        <v>71</v>
      </c>
      <c r="C34" s="262"/>
      <c r="D34" s="260" t="n">
        <v>6.65</v>
      </c>
      <c r="E34" s="260" t="n">
        <v>7.09</v>
      </c>
      <c r="F34" s="260" t="n">
        <v>8.02</v>
      </c>
      <c r="G34" s="260" t="n">
        <v>6</v>
      </c>
      <c r="H34" s="260" t="n">
        <v>8.77</v>
      </c>
      <c r="I34" s="260"/>
      <c r="J34" s="260" t="n">
        <v>13.9</v>
      </c>
      <c r="K34" s="260" t="n">
        <v>12.5</v>
      </c>
      <c r="L34" s="260" t="n">
        <v>19.1</v>
      </c>
      <c r="M34" s="260" t="n">
        <v>5.31</v>
      </c>
      <c r="N34" s="260" t="n">
        <v>21.9</v>
      </c>
      <c r="O34" s="260"/>
      <c r="P34" s="260" t="n">
        <v>12.5</v>
      </c>
      <c r="Q34" s="260" t="n">
        <v>12.3</v>
      </c>
      <c r="R34" s="260" t="n">
        <v>11.3</v>
      </c>
      <c r="S34" s="260" t="n">
        <v>3.62</v>
      </c>
      <c r="T34" s="260" t="n">
        <v>13.7</v>
      </c>
    </row>
    <row r="35" s="261" customFormat="true" ht="12" hidden="false" customHeight="false" outlineLevel="0" collapsed="false">
      <c r="A35" s="60" t="n">
        <v>2100</v>
      </c>
      <c r="B35" s="33" t="s">
        <v>73</v>
      </c>
      <c r="C35" s="33"/>
      <c r="D35" s="35" t="n">
        <v>4.75</v>
      </c>
      <c r="E35" s="35" t="n">
        <v>4.51</v>
      </c>
      <c r="F35" s="35" t="n">
        <v>10.3</v>
      </c>
      <c r="G35" s="35" t="n">
        <v>8.12</v>
      </c>
      <c r="H35" s="35" t="n">
        <v>11.7</v>
      </c>
      <c r="I35" s="35"/>
      <c r="J35" s="35" t="n">
        <v>2.34</v>
      </c>
      <c r="K35" s="35" t="n">
        <v>2.61</v>
      </c>
      <c r="L35" s="35" t="n">
        <v>3.64</v>
      </c>
      <c r="M35" s="35" t="n">
        <v>4.31</v>
      </c>
      <c r="N35" s="35" t="n">
        <v>4.04</v>
      </c>
      <c r="O35" s="35"/>
      <c r="P35" s="35" t="n">
        <v>1.43</v>
      </c>
      <c r="Q35" s="35" t="n">
        <v>1.55</v>
      </c>
      <c r="R35" s="35" t="n">
        <v>3.27</v>
      </c>
      <c r="S35" s="35" t="n">
        <v>3.82</v>
      </c>
      <c r="T35" s="35" t="n">
        <v>3.63</v>
      </c>
    </row>
    <row r="36" s="261" customFormat="true" ht="12" hidden="false" customHeight="false" outlineLevel="0" collapsed="false">
      <c r="A36" s="258" t="n">
        <v>2210</v>
      </c>
      <c r="B36" s="262" t="s">
        <v>75</v>
      </c>
      <c r="C36" s="262"/>
      <c r="D36" s="260" t="n">
        <v>9.58</v>
      </c>
      <c r="E36" s="260" t="n">
        <v>6.03</v>
      </c>
      <c r="F36" s="260" t="n">
        <v>12.4</v>
      </c>
      <c r="G36" s="260" t="n">
        <v>14.8</v>
      </c>
      <c r="H36" s="260" t="n">
        <v>5.59</v>
      </c>
      <c r="I36" s="260"/>
      <c r="J36" s="260" t="n">
        <v>7.63</v>
      </c>
      <c r="K36" s="260" t="n">
        <v>3.49</v>
      </c>
      <c r="L36" s="260" t="n">
        <v>1.76</v>
      </c>
      <c r="M36" s="260" t="n">
        <v>2.33</v>
      </c>
      <c r="N36" s="260" t="n">
        <v>1.77</v>
      </c>
      <c r="O36" s="260"/>
      <c r="P36" s="260" t="n">
        <v>4.34</v>
      </c>
      <c r="Q36" s="260" t="n">
        <v>3.6</v>
      </c>
      <c r="R36" s="260" t="n">
        <v>1.46</v>
      </c>
      <c r="S36" s="260" t="n">
        <v>2.04</v>
      </c>
      <c r="T36" s="260" t="n">
        <v>1.89</v>
      </c>
    </row>
    <row r="37" s="261" customFormat="true" ht="12" hidden="false" customHeight="false" outlineLevel="0" collapsed="false">
      <c r="A37" s="60" t="n">
        <v>2220</v>
      </c>
      <c r="B37" s="33" t="s">
        <v>77</v>
      </c>
      <c r="C37" s="33"/>
      <c r="D37" s="35" t="n">
        <v>7.22</v>
      </c>
      <c r="E37" s="35" t="n">
        <v>6.68</v>
      </c>
      <c r="F37" s="35" t="n">
        <v>5.77</v>
      </c>
      <c r="G37" s="35" t="n">
        <v>6.84</v>
      </c>
      <c r="H37" s="35" t="n">
        <v>5.58</v>
      </c>
      <c r="I37" s="35"/>
      <c r="J37" s="35" t="n">
        <v>2.02</v>
      </c>
      <c r="K37" s="35" t="n">
        <v>2.35</v>
      </c>
      <c r="L37" s="35" t="n">
        <v>1.48</v>
      </c>
      <c r="M37" s="35" t="n">
        <v>3.4</v>
      </c>
      <c r="N37" s="35" t="n">
        <v>2.28</v>
      </c>
      <c r="O37" s="35"/>
      <c r="P37" s="35" t="n">
        <v>1.69</v>
      </c>
      <c r="Q37" s="35" t="n">
        <v>1.72</v>
      </c>
      <c r="R37" s="35" t="n">
        <v>3.35</v>
      </c>
      <c r="S37" s="35" t="n">
        <v>4.22</v>
      </c>
      <c r="T37" s="35" t="n">
        <v>3.5</v>
      </c>
    </row>
    <row r="38" s="261" customFormat="true" ht="12" hidden="false" customHeight="false" outlineLevel="0" collapsed="false">
      <c r="A38" s="258" t="n">
        <v>2230</v>
      </c>
      <c r="B38" s="262" t="s">
        <v>79</v>
      </c>
      <c r="C38" s="262"/>
      <c r="D38" s="260" t="n">
        <v>5.54</v>
      </c>
      <c r="E38" s="260" t="n">
        <v>4.74</v>
      </c>
      <c r="F38" s="260" t="n">
        <v>4.77</v>
      </c>
      <c r="G38" s="260" t="n">
        <v>4.87</v>
      </c>
      <c r="H38" s="260" t="n">
        <v>3.73</v>
      </c>
      <c r="I38" s="260"/>
      <c r="J38" s="260" t="n">
        <v>6.52</v>
      </c>
      <c r="K38" s="260" t="n">
        <v>6.96</v>
      </c>
      <c r="L38" s="260" t="n">
        <v>3.35</v>
      </c>
      <c r="M38" s="260" t="n">
        <v>21.9</v>
      </c>
      <c r="N38" s="260" t="n">
        <v>6.56</v>
      </c>
      <c r="O38" s="260"/>
      <c r="P38" s="260" t="n">
        <v>1.82</v>
      </c>
      <c r="Q38" s="260" t="n">
        <v>1.78</v>
      </c>
      <c r="R38" s="260" t="n">
        <v>2.19</v>
      </c>
      <c r="S38" s="260" t="n">
        <v>12.6</v>
      </c>
      <c r="T38" s="260" t="n">
        <v>5.95</v>
      </c>
    </row>
    <row r="39" s="261" customFormat="true" ht="15" hidden="false" customHeight="false" outlineLevel="0" collapsed="false">
      <c r="A39" s="60" t="s">
        <v>318</v>
      </c>
      <c r="B39" s="33" t="s">
        <v>81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61" customFormat="true" ht="12" hidden="false" customHeight="false" outlineLevel="0" collapsed="false">
      <c r="A40" s="258" t="n">
        <v>2322</v>
      </c>
      <c r="B40" s="262" t="s">
        <v>83</v>
      </c>
      <c r="C40" s="262"/>
      <c r="D40" s="260" t="n">
        <v>4.36</v>
      </c>
      <c r="E40" s="260" t="n">
        <v>4.88</v>
      </c>
      <c r="F40" s="260" t="n">
        <v>5.63</v>
      </c>
      <c r="G40" s="260" t="n">
        <v>12.7</v>
      </c>
      <c r="H40" s="260" t="n">
        <v>19.6</v>
      </c>
      <c r="I40" s="260"/>
      <c r="J40" s="260" t="n">
        <v>3.45</v>
      </c>
      <c r="K40" s="260" t="n">
        <v>1.73</v>
      </c>
      <c r="L40" s="260" t="n">
        <v>3.9</v>
      </c>
      <c r="M40" s="260" t="n">
        <v>1.33</v>
      </c>
      <c r="N40" s="260" t="n">
        <v>6.12</v>
      </c>
      <c r="O40" s="260"/>
      <c r="P40" s="260" t="n">
        <v>1.33</v>
      </c>
      <c r="Q40" s="260" t="n">
        <v>1.57</v>
      </c>
      <c r="R40" s="260" t="n">
        <v>3.95</v>
      </c>
      <c r="S40" s="260" t="n">
        <v>2.51</v>
      </c>
      <c r="T40" s="260" t="n">
        <v>6.79</v>
      </c>
    </row>
    <row r="41" s="261" customFormat="true" ht="12" hidden="false" customHeight="false" outlineLevel="0" collapsed="false">
      <c r="A41" s="60" t="n">
        <v>2410</v>
      </c>
      <c r="B41" s="33" t="s">
        <v>85</v>
      </c>
      <c r="C41" s="33"/>
      <c r="D41" s="35" t="n">
        <v>6.4</v>
      </c>
      <c r="E41" s="35" t="n">
        <v>7.23</v>
      </c>
      <c r="F41" s="35" t="n">
        <v>13.1</v>
      </c>
      <c r="G41" s="35" t="n">
        <v>9.62</v>
      </c>
      <c r="H41" s="35" t="n">
        <v>17.1</v>
      </c>
      <c r="I41" s="35"/>
      <c r="J41" s="35" t="n">
        <v>4.57</v>
      </c>
      <c r="K41" s="35" t="n">
        <v>4.78</v>
      </c>
      <c r="L41" s="35" t="n">
        <v>4.78</v>
      </c>
      <c r="M41" s="35" t="n">
        <v>2.12</v>
      </c>
      <c r="N41" s="35" t="n">
        <v>5.98</v>
      </c>
      <c r="O41" s="35"/>
      <c r="P41" s="35" t="n">
        <v>2.12</v>
      </c>
      <c r="Q41" s="35" t="n">
        <v>1.81</v>
      </c>
      <c r="R41" s="35" t="n">
        <v>2.17</v>
      </c>
      <c r="S41" s="35" t="n">
        <v>2.69</v>
      </c>
      <c r="T41" s="35" t="n">
        <v>2.24</v>
      </c>
    </row>
    <row r="42" s="261" customFormat="true" ht="12" hidden="false" customHeight="false" outlineLevel="0" collapsed="false">
      <c r="A42" s="258" t="n">
        <v>2420</v>
      </c>
      <c r="B42" s="262" t="s">
        <v>87</v>
      </c>
      <c r="C42" s="262"/>
      <c r="D42" s="260" t="n">
        <v>3.87</v>
      </c>
      <c r="E42" s="260" t="n">
        <v>4.72</v>
      </c>
      <c r="F42" s="260" t="n">
        <v>10.3</v>
      </c>
      <c r="G42" s="260" t="n">
        <v>8.03</v>
      </c>
      <c r="H42" s="260" t="n">
        <v>15.1</v>
      </c>
      <c r="I42" s="260"/>
      <c r="J42" s="260" t="n">
        <v>4.13</v>
      </c>
      <c r="K42" s="260" t="n">
        <v>5.34</v>
      </c>
      <c r="L42" s="260" t="n">
        <v>3.15</v>
      </c>
      <c r="M42" s="260" t="n">
        <v>6.64</v>
      </c>
      <c r="N42" s="260" t="n">
        <v>7.24</v>
      </c>
      <c r="O42" s="260"/>
      <c r="P42" s="260" t="n">
        <v>3.1</v>
      </c>
      <c r="Q42" s="260" t="n">
        <v>3.08</v>
      </c>
      <c r="R42" s="260" t="n">
        <v>3.86</v>
      </c>
      <c r="S42" s="260" t="n">
        <v>2.85</v>
      </c>
      <c r="T42" s="260" t="n">
        <v>8.52</v>
      </c>
    </row>
    <row r="43" s="261" customFormat="true" ht="12" hidden="false" customHeight="false" outlineLevel="0" collapsed="false">
      <c r="A43" s="60" t="n">
        <v>2510</v>
      </c>
      <c r="B43" s="33" t="s">
        <v>89</v>
      </c>
      <c r="C43" s="33"/>
      <c r="D43" s="35" t="n">
        <v>1.2</v>
      </c>
      <c r="E43" s="35" t="n">
        <v>1.26</v>
      </c>
      <c r="F43" s="35" t="n">
        <v>6.71</v>
      </c>
      <c r="G43" s="35" t="n">
        <v>9.45</v>
      </c>
      <c r="H43" s="35" t="n">
        <v>7.85</v>
      </c>
      <c r="I43" s="35"/>
      <c r="J43" s="35" t="n">
        <v>1.29</v>
      </c>
      <c r="K43" s="35" t="n">
        <v>2.15</v>
      </c>
      <c r="L43" s="35" t="n">
        <v>1.7</v>
      </c>
      <c r="M43" s="35" t="n">
        <v>2.88</v>
      </c>
      <c r="N43" s="35" t="n">
        <v>1.56</v>
      </c>
      <c r="O43" s="35"/>
      <c r="P43" s="35" t="n">
        <v>1.17</v>
      </c>
      <c r="Q43" s="35" t="n">
        <v>0.95</v>
      </c>
      <c r="R43" s="35" t="n">
        <v>1.49</v>
      </c>
      <c r="S43" s="35" t="n">
        <v>2.97</v>
      </c>
      <c r="T43" s="35" t="n">
        <v>1.6</v>
      </c>
    </row>
    <row r="44" s="261" customFormat="true" ht="12" hidden="false" customHeight="false" outlineLevel="0" collapsed="false">
      <c r="A44" s="258" t="n">
        <v>2520</v>
      </c>
      <c r="B44" s="262" t="s">
        <v>91</v>
      </c>
      <c r="C44" s="262"/>
      <c r="D44" s="260" t="n">
        <v>3.96</v>
      </c>
      <c r="E44" s="260" t="n">
        <v>3.58</v>
      </c>
      <c r="F44" s="260" t="n">
        <v>4.08</v>
      </c>
      <c r="G44" s="260" t="n">
        <v>5.44</v>
      </c>
      <c r="H44" s="260" t="n">
        <v>4.86</v>
      </c>
      <c r="I44" s="260"/>
      <c r="J44" s="260" t="n">
        <v>4.81</v>
      </c>
      <c r="K44" s="260" t="n">
        <v>2.74</v>
      </c>
      <c r="L44" s="260" t="n">
        <v>2.33</v>
      </c>
      <c r="M44" s="260" t="n">
        <v>1.91</v>
      </c>
      <c r="N44" s="260" t="n">
        <v>2.88</v>
      </c>
      <c r="O44" s="260"/>
      <c r="P44" s="260" t="n">
        <v>3.71</v>
      </c>
      <c r="Q44" s="260" t="n">
        <v>2.56</v>
      </c>
      <c r="R44" s="260" t="n">
        <v>2.21</v>
      </c>
      <c r="S44" s="260" t="n">
        <v>1.91</v>
      </c>
      <c r="T44" s="260" t="n">
        <v>2.75</v>
      </c>
    </row>
    <row r="45" s="261" customFormat="true" ht="12" hidden="false" customHeight="false" outlineLevel="0" collapsed="false">
      <c r="A45" s="60" t="n">
        <v>2610</v>
      </c>
      <c r="B45" s="33" t="s">
        <v>93</v>
      </c>
      <c r="C45" s="33"/>
      <c r="D45" s="35" t="n">
        <v>1.36</v>
      </c>
      <c r="E45" s="35" t="n">
        <v>1.31</v>
      </c>
      <c r="F45" s="35" t="n">
        <v>2.34</v>
      </c>
      <c r="G45" s="35" t="n">
        <v>1.8</v>
      </c>
      <c r="H45" s="35" t="n">
        <v>3.01</v>
      </c>
      <c r="I45" s="35"/>
      <c r="J45" s="35" t="n">
        <v>2.97</v>
      </c>
      <c r="K45" s="35" t="n">
        <v>2.39</v>
      </c>
      <c r="L45" s="35" t="n">
        <v>2.73</v>
      </c>
      <c r="M45" s="35" t="n">
        <v>2</v>
      </c>
      <c r="N45" s="35" t="n">
        <v>3.6</v>
      </c>
      <c r="O45" s="35"/>
      <c r="P45" s="35" t="n">
        <v>1.92</v>
      </c>
      <c r="Q45" s="35" t="n">
        <v>1.83</v>
      </c>
      <c r="R45" s="35" t="n">
        <v>3.54</v>
      </c>
      <c r="S45" s="35" t="n">
        <v>2.14</v>
      </c>
      <c r="T45" s="35" t="n">
        <v>4.15</v>
      </c>
    </row>
    <row r="46" s="261" customFormat="true" ht="15" hidden="false" customHeight="false" outlineLevel="0" collapsed="false">
      <c r="A46" s="258" t="s">
        <v>319</v>
      </c>
      <c r="B46" s="262" t="s">
        <v>95</v>
      </c>
      <c r="C46" s="262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</row>
    <row r="47" s="261" customFormat="true" ht="12" hidden="false" customHeight="false" outlineLevel="0" collapsed="false">
      <c r="A47" s="60" t="n">
        <v>2699</v>
      </c>
      <c r="B47" s="33" t="s">
        <v>97</v>
      </c>
      <c r="C47" s="33"/>
      <c r="D47" s="35" t="n">
        <v>10.6</v>
      </c>
      <c r="E47" s="35" t="n">
        <v>12.8</v>
      </c>
      <c r="F47" s="35" t="n">
        <v>7.42</v>
      </c>
      <c r="G47" s="35" t="n">
        <v>12.9</v>
      </c>
      <c r="H47" s="35" t="n">
        <v>9.11</v>
      </c>
      <c r="I47" s="35"/>
      <c r="J47" s="35" t="n">
        <v>6.64</v>
      </c>
      <c r="K47" s="35" t="n">
        <v>1.77</v>
      </c>
      <c r="L47" s="35" t="n">
        <v>5.76</v>
      </c>
      <c r="M47" s="35" t="n">
        <v>5.21</v>
      </c>
      <c r="N47" s="35" t="n">
        <v>7.38</v>
      </c>
      <c r="O47" s="35"/>
      <c r="P47" s="35" t="n">
        <v>2.49</v>
      </c>
      <c r="Q47" s="35" t="n">
        <v>1.87</v>
      </c>
      <c r="R47" s="35" t="n">
        <v>4.81</v>
      </c>
      <c r="S47" s="35" t="n">
        <v>5.36</v>
      </c>
      <c r="T47" s="35" t="n">
        <v>6.13</v>
      </c>
    </row>
    <row r="48" s="261" customFormat="true" ht="12" hidden="false" customHeight="false" outlineLevel="0" collapsed="false">
      <c r="A48" s="258" t="n">
        <v>2710</v>
      </c>
      <c r="B48" s="262" t="s">
        <v>99</v>
      </c>
      <c r="C48" s="262"/>
      <c r="D48" s="260" t="n">
        <v>4.38</v>
      </c>
      <c r="E48" s="260" t="n">
        <v>3.01</v>
      </c>
      <c r="F48" s="260" t="n">
        <v>4.18</v>
      </c>
      <c r="G48" s="260" t="n">
        <v>4.32</v>
      </c>
      <c r="H48" s="260" t="n">
        <v>4.01</v>
      </c>
      <c r="I48" s="260"/>
      <c r="J48" s="260" t="n">
        <v>4.42</v>
      </c>
      <c r="K48" s="260" t="n">
        <v>3.51</v>
      </c>
      <c r="L48" s="260" t="n">
        <v>3.83</v>
      </c>
      <c r="M48" s="260" t="n">
        <v>3.62</v>
      </c>
      <c r="N48" s="260" t="n">
        <v>4.43</v>
      </c>
      <c r="O48" s="260"/>
      <c r="P48" s="260" t="n">
        <v>3.81</v>
      </c>
      <c r="Q48" s="260" t="n">
        <v>3.42</v>
      </c>
      <c r="R48" s="260" t="n">
        <v>5.21</v>
      </c>
      <c r="S48" s="260" t="n">
        <v>3.59</v>
      </c>
      <c r="T48" s="260" t="n">
        <v>6.13</v>
      </c>
    </row>
    <row r="49" s="261" customFormat="true" ht="12" hidden="false" customHeight="false" outlineLevel="0" collapsed="false">
      <c r="A49" s="60" t="n">
        <v>2720</v>
      </c>
      <c r="B49" s="33" t="s">
        <v>101</v>
      </c>
      <c r="C49" s="33"/>
      <c r="D49" s="35" t="n">
        <v>1.74</v>
      </c>
      <c r="E49" s="35" t="n">
        <v>1.62</v>
      </c>
      <c r="F49" s="35" t="n">
        <v>1.97</v>
      </c>
      <c r="G49" s="35" t="n">
        <v>4.1</v>
      </c>
      <c r="H49" s="35" t="n">
        <v>1.87</v>
      </c>
      <c r="I49" s="35"/>
      <c r="J49" s="35" t="n">
        <v>0.92</v>
      </c>
      <c r="K49" s="35" t="n">
        <v>0.85</v>
      </c>
      <c r="L49" s="35" t="n">
        <v>0.5</v>
      </c>
      <c r="M49" s="35" t="n">
        <v>0.95</v>
      </c>
      <c r="N49" s="35" t="n">
        <v>0.49</v>
      </c>
      <c r="O49" s="35"/>
      <c r="P49" s="35" t="n">
        <v>0.31</v>
      </c>
      <c r="Q49" s="35" t="n">
        <v>0.25</v>
      </c>
      <c r="R49" s="35" t="n">
        <v>0.35</v>
      </c>
      <c r="S49" s="35" t="n">
        <v>0.71</v>
      </c>
      <c r="T49" s="35" t="n">
        <v>0.41</v>
      </c>
    </row>
    <row r="50" s="261" customFormat="true" ht="12" hidden="false" customHeight="false" outlineLevel="0" collapsed="false">
      <c r="A50" s="258" t="n">
        <v>2800</v>
      </c>
      <c r="B50" s="262" t="s">
        <v>103</v>
      </c>
      <c r="C50" s="262"/>
      <c r="D50" s="260" t="n">
        <v>4.62</v>
      </c>
      <c r="E50" s="260" t="n">
        <v>5.82</v>
      </c>
      <c r="F50" s="260" t="n">
        <v>11.3</v>
      </c>
      <c r="G50" s="260" t="n">
        <v>11.5</v>
      </c>
      <c r="H50" s="260" t="n">
        <v>12.3</v>
      </c>
      <c r="I50" s="260"/>
      <c r="J50" s="260" t="n">
        <v>5.83</v>
      </c>
      <c r="K50" s="260" t="n">
        <v>7.47</v>
      </c>
      <c r="L50" s="260" t="n">
        <v>5.21</v>
      </c>
      <c r="M50" s="260" t="n">
        <v>5.59</v>
      </c>
      <c r="N50" s="260" t="n">
        <v>6.62</v>
      </c>
      <c r="O50" s="260"/>
      <c r="P50" s="260" t="n">
        <v>5.35</v>
      </c>
      <c r="Q50" s="260" t="n">
        <v>5.87</v>
      </c>
      <c r="R50" s="260" t="n">
        <v>4.39</v>
      </c>
      <c r="S50" s="260" t="n">
        <v>5.82</v>
      </c>
      <c r="T50" s="260" t="n">
        <v>5.2</v>
      </c>
    </row>
    <row r="51" s="261" customFormat="true" ht="12" hidden="false" customHeight="false" outlineLevel="0" collapsed="false">
      <c r="A51" s="60" t="n">
        <v>2910</v>
      </c>
      <c r="B51" s="33" t="s">
        <v>105</v>
      </c>
      <c r="C51" s="33"/>
      <c r="D51" s="35" t="n">
        <v>13</v>
      </c>
      <c r="E51" s="35" t="n">
        <v>15.7</v>
      </c>
      <c r="F51" s="35" t="n">
        <v>22.2</v>
      </c>
      <c r="G51" s="35" t="n">
        <v>54</v>
      </c>
      <c r="H51" s="35" t="n">
        <v>12.9</v>
      </c>
      <c r="I51" s="35"/>
      <c r="J51" s="35" t="n">
        <v>13.2</v>
      </c>
      <c r="K51" s="35" t="n">
        <v>14.9</v>
      </c>
      <c r="L51" s="35" t="n">
        <v>8.14</v>
      </c>
      <c r="M51" s="35" t="n">
        <v>7.93</v>
      </c>
      <c r="N51" s="35" t="n">
        <v>8.07</v>
      </c>
      <c r="O51" s="35"/>
      <c r="P51" s="35" t="n">
        <v>19.4</v>
      </c>
      <c r="Q51" s="35" t="n">
        <v>19.8</v>
      </c>
      <c r="R51" s="35" t="n">
        <v>9.01</v>
      </c>
      <c r="S51" s="35" t="n">
        <v>7.77</v>
      </c>
      <c r="T51" s="35" t="n">
        <v>8.68</v>
      </c>
    </row>
    <row r="52" s="261" customFormat="true" ht="12" hidden="false" customHeight="false" outlineLevel="0" collapsed="false">
      <c r="A52" s="258" t="n">
        <v>2920</v>
      </c>
      <c r="B52" s="262" t="s">
        <v>107</v>
      </c>
      <c r="C52" s="262"/>
      <c r="D52" s="260" t="n">
        <v>13.4</v>
      </c>
      <c r="E52" s="260" t="n">
        <v>14.5</v>
      </c>
      <c r="F52" s="260" t="n">
        <v>11.1</v>
      </c>
      <c r="G52" s="260" t="n">
        <v>12.5</v>
      </c>
      <c r="H52" s="260" t="n">
        <v>11.9</v>
      </c>
      <c r="I52" s="260"/>
      <c r="J52" s="260" t="n">
        <v>17.2</v>
      </c>
      <c r="K52" s="260" t="n">
        <v>18.4</v>
      </c>
      <c r="L52" s="260" t="n">
        <v>3.3</v>
      </c>
      <c r="M52" s="260" t="n">
        <v>3.47</v>
      </c>
      <c r="N52" s="260" t="n">
        <v>3.77</v>
      </c>
      <c r="O52" s="260"/>
      <c r="P52" s="260" t="n">
        <v>7.94</v>
      </c>
      <c r="Q52" s="260" t="n">
        <v>7.54</v>
      </c>
      <c r="R52" s="260" t="n">
        <v>2.51</v>
      </c>
      <c r="S52" s="260" t="n">
        <v>2.64</v>
      </c>
      <c r="T52" s="260" t="n">
        <v>2.92</v>
      </c>
    </row>
    <row r="53" s="261" customFormat="true" ht="12" hidden="false" customHeight="false" outlineLevel="0" collapsed="false">
      <c r="A53" s="60" t="n">
        <v>2930</v>
      </c>
      <c r="B53" s="33" t="s">
        <v>109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</row>
    <row r="54" s="261" customFormat="true" ht="12" hidden="false" customHeight="false" outlineLevel="0" collapsed="false">
      <c r="A54" s="258" t="n">
        <v>3100</v>
      </c>
      <c r="B54" s="262" t="s">
        <v>111</v>
      </c>
      <c r="C54" s="262"/>
      <c r="D54" s="260" t="n">
        <v>7.69</v>
      </c>
      <c r="E54" s="260" t="n">
        <v>14.2</v>
      </c>
      <c r="F54" s="260" t="n">
        <v>16.6</v>
      </c>
      <c r="G54" s="260" t="n">
        <v>19.4</v>
      </c>
      <c r="H54" s="260" t="n">
        <v>15.8</v>
      </c>
      <c r="I54" s="260"/>
      <c r="J54" s="260" t="n">
        <v>1.81</v>
      </c>
      <c r="K54" s="260" t="n">
        <v>10.6</v>
      </c>
      <c r="L54" s="260" t="n">
        <v>6.2</v>
      </c>
      <c r="M54" s="260" t="n">
        <v>12</v>
      </c>
      <c r="N54" s="260" t="n">
        <v>4.36</v>
      </c>
      <c r="O54" s="260"/>
      <c r="P54" s="260" t="n">
        <v>2.69</v>
      </c>
      <c r="Q54" s="260" t="n">
        <v>2.17</v>
      </c>
      <c r="R54" s="260" t="n">
        <v>1.56</v>
      </c>
      <c r="S54" s="260" t="n">
        <v>12.3</v>
      </c>
      <c r="T54" s="260" t="n">
        <v>3.49</v>
      </c>
    </row>
    <row r="55" s="261" customFormat="true" ht="12" hidden="false" customHeight="false" outlineLevel="0" collapsed="false">
      <c r="A55" s="60" t="n">
        <v>3200</v>
      </c>
      <c r="B55" s="33" t="s">
        <v>113</v>
      </c>
      <c r="C55" s="33"/>
      <c r="D55" s="35" t="n">
        <v>4.32</v>
      </c>
      <c r="E55" s="35" t="n">
        <v>4.11</v>
      </c>
      <c r="F55" s="35" t="n">
        <v>13.2</v>
      </c>
      <c r="G55" s="35" t="n">
        <v>7.94</v>
      </c>
      <c r="H55" s="35" t="n">
        <v>14.6</v>
      </c>
      <c r="I55" s="35"/>
      <c r="J55" s="35" t="n">
        <v>1.19</v>
      </c>
      <c r="K55" s="35" t="n">
        <v>1.14</v>
      </c>
      <c r="L55" s="35" t="n">
        <v>2.19</v>
      </c>
      <c r="M55" s="35" t="n">
        <v>3.41</v>
      </c>
      <c r="N55" s="35" t="n">
        <v>1.92</v>
      </c>
      <c r="O55" s="35"/>
      <c r="P55" s="35" t="n">
        <v>1.47</v>
      </c>
      <c r="Q55" s="35" t="n">
        <v>1.48</v>
      </c>
      <c r="R55" s="35" t="n">
        <v>1.99</v>
      </c>
      <c r="S55" s="35" t="n">
        <v>6.22</v>
      </c>
      <c r="T55" s="35" t="n">
        <v>0.84</v>
      </c>
    </row>
    <row r="56" s="261" customFormat="true" ht="12" hidden="false" customHeight="false" outlineLevel="0" collapsed="false">
      <c r="A56" s="258" t="n">
        <v>3300</v>
      </c>
      <c r="B56" s="262" t="s">
        <v>115</v>
      </c>
      <c r="C56" s="262"/>
      <c r="D56" s="260" t="n">
        <v>5.46</v>
      </c>
      <c r="E56" s="260" t="n">
        <v>6.13</v>
      </c>
      <c r="F56" s="260" t="n">
        <v>7</v>
      </c>
      <c r="G56" s="260" t="n">
        <v>13.3</v>
      </c>
      <c r="H56" s="260" t="n">
        <v>5.69</v>
      </c>
      <c r="I56" s="260"/>
      <c r="J56" s="260" t="n">
        <v>2.68</v>
      </c>
      <c r="K56" s="260" t="n">
        <v>4.6</v>
      </c>
      <c r="L56" s="260" t="n">
        <v>0.97</v>
      </c>
      <c r="M56" s="260" t="n">
        <v>1.72</v>
      </c>
      <c r="N56" s="260" t="n">
        <v>1.7</v>
      </c>
      <c r="O56" s="260"/>
      <c r="P56" s="260" t="n">
        <v>1.69</v>
      </c>
      <c r="Q56" s="260" t="n">
        <v>2.62</v>
      </c>
      <c r="R56" s="260" t="n">
        <v>0.48</v>
      </c>
      <c r="S56" s="260" t="n">
        <v>1.68</v>
      </c>
      <c r="T56" s="260" t="n">
        <v>0.9</v>
      </c>
    </row>
    <row r="57" s="261" customFormat="true" ht="15" hidden="false" customHeight="false" outlineLevel="0" collapsed="false">
      <c r="A57" s="60" t="s">
        <v>320</v>
      </c>
      <c r="B57" s="33" t="s">
        <v>117</v>
      </c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261" customFormat="true" ht="12" hidden="false" customHeight="false" outlineLevel="0" collapsed="false">
      <c r="A58" s="258" t="n">
        <v>3420</v>
      </c>
      <c r="B58" s="262" t="s">
        <v>119</v>
      </c>
      <c r="C58" s="262"/>
      <c r="D58" s="260" t="n">
        <v>16.5</v>
      </c>
      <c r="E58" s="260" t="n">
        <v>17.4</v>
      </c>
      <c r="F58" s="260" t="n">
        <v>7.65</v>
      </c>
      <c r="G58" s="260" t="n">
        <v>11.5</v>
      </c>
      <c r="H58" s="260" t="n">
        <v>7.2</v>
      </c>
      <c r="I58" s="260"/>
      <c r="J58" s="260" t="n">
        <v>15.7</v>
      </c>
      <c r="K58" s="260" t="n">
        <v>13.9</v>
      </c>
      <c r="L58" s="260" t="n">
        <v>5.8</v>
      </c>
      <c r="M58" s="260" t="n">
        <v>3.48</v>
      </c>
      <c r="N58" s="260" t="n">
        <v>6.35</v>
      </c>
      <c r="O58" s="260"/>
      <c r="P58" s="260" t="n">
        <v>5.1</v>
      </c>
      <c r="Q58" s="260" t="n">
        <v>4.97</v>
      </c>
      <c r="R58" s="260" t="n">
        <v>5.69</v>
      </c>
      <c r="S58" s="260" t="n">
        <v>3.58</v>
      </c>
      <c r="T58" s="260" t="n">
        <v>6.29</v>
      </c>
    </row>
    <row r="59" s="261" customFormat="true" ht="12" hidden="false" customHeight="false" outlineLevel="0" collapsed="false">
      <c r="A59" s="60" t="n">
        <v>3430</v>
      </c>
      <c r="B59" s="33" t="s">
        <v>121</v>
      </c>
      <c r="C59" s="33"/>
      <c r="D59" s="35" t="n">
        <v>15.9</v>
      </c>
      <c r="E59" s="35" t="n">
        <v>14.2</v>
      </c>
      <c r="F59" s="35" t="n">
        <v>10.7</v>
      </c>
      <c r="G59" s="35" t="n">
        <v>6.35</v>
      </c>
      <c r="H59" s="35" t="n">
        <v>14.5</v>
      </c>
      <c r="I59" s="35"/>
      <c r="J59" s="35" t="n">
        <v>38.7</v>
      </c>
      <c r="K59" s="35" t="n">
        <v>32.3</v>
      </c>
      <c r="L59" s="35" t="n">
        <v>10.6</v>
      </c>
      <c r="M59" s="35" t="n">
        <v>4.18</v>
      </c>
      <c r="N59" s="35" t="n">
        <v>13.7</v>
      </c>
      <c r="O59" s="35"/>
      <c r="P59" s="35" t="n">
        <v>9.75</v>
      </c>
      <c r="Q59" s="35" t="n">
        <v>8.58</v>
      </c>
      <c r="R59" s="35" t="n">
        <v>6.2</v>
      </c>
      <c r="S59" s="35" t="n">
        <v>3.78</v>
      </c>
      <c r="T59" s="35" t="n">
        <v>7.99</v>
      </c>
    </row>
    <row r="60" s="261" customFormat="true" ht="12" hidden="false" customHeight="false" outlineLevel="0" collapsed="false">
      <c r="A60" s="258" t="n">
        <v>3500</v>
      </c>
      <c r="B60" s="262" t="s">
        <v>123</v>
      </c>
      <c r="C60" s="262"/>
      <c r="D60" s="260" t="n">
        <v>5.68</v>
      </c>
      <c r="E60" s="260" t="n">
        <v>7.05</v>
      </c>
      <c r="F60" s="260" t="n">
        <v>8.58</v>
      </c>
      <c r="G60" s="260" t="n">
        <v>4.68</v>
      </c>
      <c r="H60" s="260" t="n">
        <v>11.7</v>
      </c>
      <c r="I60" s="260"/>
      <c r="J60" s="260" t="n">
        <v>3</v>
      </c>
      <c r="K60" s="260" t="n">
        <v>3.68</v>
      </c>
      <c r="L60" s="260" t="n">
        <v>5.27</v>
      </c>
      <c r="M60" s="260" t="n">
        <v>5.21</v>
      </c>
      <c r="N60" s="260" t="n">
        <v>5.95</v>
      </c>
      <c r="O60" s="260"/>
      <c r="P60" s="260" t="n">
        <v>1.03</v>
      </c>
      <c r="Q60" s="260" t="n">
        <v>1.32</v>
      </c>
      <c r="R60" s="260" t="n">
        <v>6.07</v>
      </c>
      <c r="S60" s="260" t="n">
        <v>6.48</v>
      </c>
      <c r="T60" s="260" t="n">
        <v>6.68</v>
      </c>
    </row>
    <row r="61" s="261" customFormat="true" ht="12" hidden="false" customHeight="false" outlineLevel="0" collapsed="false">
      <c r="A61" s="60" t="n">
        <v>3610</v>
      </c>
      <c r="B61" s="33" t="s">
        <v>125</v>
      </c>
      <c r="C61" s="33"/>
      <c r="D61" s="35" t="n">
        <v>21.1</v>
      </c>
      <c r="E61" s="35" t="n">
        <v>21.3</v>
      </c>
      <c r="F61" s="35" t="n">
        <v>24.8</v>
      </c>
      <c r="G61" s="35" t="n">
        <v>14.2</v>
      </c>
      <c r="H61" s="35" t="n">
        <v>30.1</v>
      </c>
      <c r="I61" s="35"/>
      <c r="J61" s="35" t="n">
        <v>22.6</v>
      </c>
      <c r="K61" s="35" t="n">
        <v>21.5</v>
      </c>
      <c r="L61" s="35" t="n">
        <v>15.8</v>
      </c>
      <c r="M61" s="35" t="n">
        <v>38.4</v>
      </c>
      <c r="N61" s="35" t="n">
        <v>24.7</v>
      </c>
      <c r="O61" s="35"/>
      <c r="P61" s="35" t="n">
        <v>7.64</v>
      </c>
      <c r="Q61" s="35" t="n">
        <v>7.51</v>
      </c>
      <c r="R61" s="35" t="n">
        <v>15.1</v>
      </c>
      <c r="S61" s="35" t="n">
        <v>15.5</v>
      </c>
      <c r="T61" s="35" t="n">
        <v>18.7</v>
      </c>
    </row>
    <row r="62" s="261" customFormat="true" ht="12" hidden="false" customHeight="false" outlineLevel="0" collapsed="false">
      <c r="A62" s="263" t="n">
        <v>3690</v>
      </c>
      <c r="B62" s="264" t="s">
        <v>127</v>
      </c>
      <c r="C62" s="264"/>
      <c r="D62" s="265" t="n">
        <v>22.1</v>
      </c>
      <c r="E62" s="265" t="n">
        <v>17.2</v>
      </c>
      <c r="F62" s="265" t="n">
        <v>8.55</v>
      </c>
      <c r="G62" s="265" t="n">
        <v>12.7</v>
      </c>
      <c r="H62" s="265" t="n">
        <v>9.39</v>
      </c>
      <c r="I62" s="260"/>
      <c r="J62" s="265" t="n">
        <v>25</v>
      </c>
      <c r="K62" s="265" t="n">
        <v>22.1</v>
      </c>
      <c r="L62" s="265" t="n">
        <v>3.63</v>
      </c>
      <c r="M62" s="265" t="n">
        <v>7.52</v>
      </c>
      <c r="N62" s="265" t="n">
        <v>4.07</v>
      </c>
      <c r="O62" s="260"/>
      <c r="P62" s="265" t="n">
        <v>14.1</v>
      </c>
      <c r="Q62" s="265" t="n">
        <v>14.9</v>
      </c>
      <c r="R62" s="265" t="n">
        <v>3.37</v>
      </c>
      <c r="S62" s="265" t="n">
        <v>4.03</v>
      </c>
      <c r="T62" s="265" t="n">
        <v>4.78</v>
      </c>
    </row>
    <row r="63" s="104" customFormat="true" ht="12" hidden="false" customHeight="false" outlineLevel="0" collapsed="false">
      <c r="A63" s="213" t="s">
        <v>128</v>
      </c>
    </row>
    <row r="64" s="104" customFormat="true" ht="3.75" hidden="false" customHeight="true" outlineLevel="0" collapsed="false"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s="104" customFormat="true" ht="46.5" hidden="false" customHeight="true" outlineLevel="0" collapsed="false">
      <c r="A65" s="266" t="s">
        <v>321</v>
      </c>
      <c r="B65" s="266"/>
      <c r="C65" s="266"/>
      <c r="D65" s="266"/>
      <c r="E65" s="266"/>
      <c r="F65" s="266"/>
      <c r="G65" s="266"/>
      <c r="H65" s="266"/>
      <c r="I65" s="266"/>
      <c r="J65" s="266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s="104" customFormat="true" ht="12" hidden="false" customHeight="fals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s="104" customFormat="true" ht="12" hidden="false" customHeight="false" outlineLevel="0" collapsed="false">
      <c r="A67" s="267" t="s">
        <v>322</v>
      </c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s="104" customFormat="true" ht="12" hidden="false" customHeight="false" outlineLevel="0" collapsed="false">
      <c r="A68" s="268" t="s">
        <v>323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s="104" customFormat="true" ht="12" hidden="false" customHeight="false" outlineLevel="0" collapsed="false">
      <c r="A69" s="268" t="s">
        <v>324</v>
      </c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s="104" customFormat="true" ht="12" hidden="false" customHeight="false" outlineLevel="0" collapsed="false"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s="104" customFormat="true" ht="12" hidden="false" customHeight="false" outlineLevel="0" collapsed="false"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s="104" customFormat="true" ht="12" hidden="false" customHeight="false" outlineLevel="0" collapsed="false"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s="104" customFormat="true" ht="12" hidden="false" customHeight="false" outlineLevel="0" collapsed="false"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s="104" customFormat="true" ht="12" hidden="false" customHeight="false" outlineLevel="0" collapsed="false"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s="104" customFormat="true" ht="12" hidden="false" customHeight="false" outlineLevel="0" collapsed="false"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s="104" customFormat="true" ht="12" hidden="false" customHeight="false" outlineLevel="0" collapsed="false"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s="104" customFormat="true" ht="12" hidden="false" customHeight="false" outlineLevel="0" collapsed="false"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s="104" customFormat="true" ht="12" hidden="false" customHeight="false" outlineLevel="0" collapsed="false"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s="104" customFormat="true" ht="12" hidden="false" customHeight="false" outlineLevel="0" collapsed="false"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</row>
    <row r="80" customFormat="false" ht="12.75" hidden="false" customHeight="false" outlineLevel="0" collapsed="false"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  <row r="81" customFormat="false" ht="12.75" hidden="false" customHeight="false" outlineLevel="0" collapsed="false"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</row>
    <row r="83" customFormat="false" ht="12.7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-0.38907465225706</v>
      </c>
      <c r="E15" s="15"/>
      <c r="F15" s="15"/>
      <c r="H15" s="15" t="n">
        <v>0.170128442196105</v>
      </c>
      <c r="I15" s="15"/>
      <c r="J15" s="15"/>
      <c r="L15" s="15" t="n">
        <v>-0.621026059761376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-0.334264159425091</v>
      </c>
      <c r="E16" s="35" t="str">
        <f aca="false">IF('CV''S'!L14&gt;15,"*"," ")</f>
        <v> </v>
      </c>
      <c r="F16" s="35" t="n">
        <v>-0.334264159425062</v>
      </c>
      <c r="G16" s="35"/>
      <c r="H16" s="35" t="n">
        <v>0.230532607666478</v>
      </c>
      <c r="I16" s="35" t="str">
        <f aca="false">IF('CV''S'!M14&gt;15,"*"," ")</f>
        <v> </v>
      </c>
      <c r="J16" s="35" t="n">
        <v>0.230532607666486</v>
      </c>
      <c r="K16" s="35"/>
      <c r="L16" s="35" t="n">
        <v>-0.568738637686661</v>
      </c>
      <c r="M16" s="35" t="str">
        <f aca="false">IF('CV''S'!T14&gt;15,"*"," ")</f>
        <v> </v>
      </c>
      <c r="N16" s="35" t="n">
        <v>-0.56873863768664</v>
      </c>
    </row>
    <row r="17" customFormat="false" ht="12" hidden="false" customHeight="false" outlineLevel="0" collapsed="false">
      <c r="B17" s="13" t="s">
        <v>32</v>
      </c>
      <c r="C17" s="13" t="s">
        <v>33</v>
      </c>
      <c r="D17" s="15" t="n">
        <v>11.3711264141663</v>
      </c>
      <c r="E17" s="15" t="str">
        <f aca="false">IF('CV''S'!L15&gt;15,"*"," ")</f>
        <v> </v>
      </c>
      <c r="F17" s="15" t="n">
        <v>0.411901685794553</v>
      </c>
      <c r="H17" s="15" t="n">
        <v>2.25153513759382</v>
      </c>
      <c r="I17" s="15" t="str">
        <f aca="false">IF('CV''S'!M15&gt;15,"*"," ")</f>
        <v> </v>
      </c>
      <c r="J17" s="15" t="n">
        <v>0.0601293499216752</v>
      </c>
      <c r="L17" s="15" t="n">
        <v>13.8878428419005</v>
      </c>
      <c r="M17" s="15" t="str">
        <f aca="false">IF('CV''S'!T15&gt;15,"*"," ")</f>
        <v> </v>
      </c>
      <c r="N17" s="15" t="n">
        <v>0.557939410736558</v>
      </c>
    </row>
    <row r="18" customFormat="false" ht="12" hidden="false" customHeight="false" outlineLevel="0" collapsed="false">
      <c r="B18" s="33" t="s">
        <v>34</v>
      </c>
      <c r="C18" s="34" t="s">
        <v>35</v>
      </c>
      <c r="D18" s="35" t="n">
        <v>2.62265362843441</v>
      </c>
      <c r="E18" s="35" t="str">
        <f aca="false">IF('CV''S'!L16&gt;15,"*"," ")</f>
        <v> </v>
      </c>
      <c r="F18" s="35" t="n">
        <v>0.0518971476222606</v>
      </c>
      <c r="G18" s="35"/>
      <c r="H18" s="35" t="n">
        <v>4.15967200413221</v>
      </c>
      <c r="I18" s="35" t="str">
        <f aca="false">IF('CV''S'!M16&gt;15,"*"," ")</f>
        <v> </v>
      </c>
      <c r="J18" s="35" t="n">
        <v>0.104345679965088</v>
      </c>
      <c r="K18" s="35"/>
      <c r="L18" s="35" t="n">
        <v>1.71262006020931</v>
      </c>
      <c r="M18" s="35" t="str">
        <f aca="false">IF('CV''S'!T16&gt;15,"*"," ")</f>
        <v> </v>
      </c>
      <c r="N18" s="35" t="n">
        <v>0.0301232229590606</v>
      </c>
    </row>
    <row r="19" customFormat="false" ht="12" hidden="false" customHeight="false" outlineLevel="0" collapsed="false">
      <c r="B19" s="13" t="s">
        <v>36</v>
      </c>
      <c r="C19" s="13" t="s">
        <v>37</v>
      </c>
      <c r="D19" s="15" t="n">
        <v>2.84713917265824</v>
      </c>
      <c r="E19" s="15" t="str">
        <f aca="false">IF('CV''S'!L17&gt;15,"*"," ")</f>
        <v> </v>
      </c>
      <c r="F19" s="15" t="n">
        <v>0.0704157223860742</v>
      </c>
      <c r="H19" s="15" t="n">
        <v>5.74731546870466</v>
      </c>
      <c r="I19" s="15" t="str">
        <f aca="false">IF('CV''S'!M17&gt;15,"*"," ")</f>
        <v> </v>
      </c>
      <c r="J19" s="15" t="n">
        <v>0.180418418123572</v>
      </c>
      <c r="L19" s="15" t="n">
        <v>1.12659404735942</v>
      </c>
      <c r="M19" s="15" t="str">
        <f aca="false">IF('CV''S'!T17&gt;15,"*"," ")</f>
        <v> </v>
      </c>
      <c r="N19" s="15" t="n">
        <v>0.0247482784606454</v>
      </c>
    </row>
    <row r="20" customFormat="false" ht="12" hidden="false" customHeight="false" outlineLevel="0" collapsed="false">
      <c r="B20" s="33" t="s">
        <v>38</v>
      </c>
      <c r="C20" s="34" t="s">
        <v>39</v>
      </c>
      <c r="D20" s="35" t="n">
        <v>1.34594610171137</v>
      </c>
      <c r="E20" s="35" t="str">
        <f aca="false">IF('CV''S'!L18&gt;15,"*"," ")</f>
        <v> </v>
      </c>
      <c r="F20" s="35" t="n">
        <v>0.0379121987093269</v>
      </c>
      <c r="G20" s="35"/>
      <c r="H20" s="35" t="n">
        <v>2.67156286811743</v>
      </c>
      <c r="I20" s="35" t="str">
        <f aca="false">IF('CV''S'!M18&gt;15,"*"," ")</f>
        <v> </v>
      </c>
      <c r="J20" s="35" t="n">
        <v>0.117390577091756</v>
      </c>
      <c r="K20" s="35"/>
      <c r="L20" s="35" t="n">
        <v>0.227427644316114</v>
      </c>
      <c r="M20" s="35" t="str">
        <f aca="false">IF('CV''S'!T18&gt;15,"*"," ")</f>
        <v> </v>
      </c>
      <c r="N20" s="35" t="n">
        <v>0.00491687651535982</v>
      </c>
    </row>
    <row r="21" customFormat="false" ht="12" hidden="false" customHeight="false" outlineLevel="0" collapsed="false">
      <c r="B21" s="13" t="s">
        <v>40</v>
      </c>
      <c r="C21" s="13" t="s">
        <v>41</v>
      </c>
      <c r="D21" s="15" t="n">
        <v>4.1094078548473</v>
      </c>
      <c r="E21" s="15" t="str">
        <f aca="false">IF('CV''S'!L19&gt;15,"*"," ")</f>
        <v> </v>
      </c>
      <c r="F21" s="15" t="n">
        <v>0.156233894164513</v>
      </c>
      <c r="H21" s="15" t="n">
        <v>3.49782133444048</v>
      </c>
      <c r="I21" s="15" t="str">
        <f aca="false">IF('CV''S'!M19&gt;15,"*"," ")</f>
        <v> </v>
      </c>
      <c r="J21" s="15" t="n">
        <v>0.173734004976601</v>
      </c>
      <c r="L21" s="15" t="n">
        <v>4.48946404542534</v>
      </c>
      <c r="M21" s="15" t="str">
        <f aca="false">IF('CV''S'!T19&gt;15,"*"," ")</f>
        <v> </v>
      </c>
      <c r="N21" s="15" t="n">
        <v>0.148968751034686</v>
      </c>
    </row>
    <row r="22" customFormat="false" ht="12" hidden="false" customHeight="false" outlineLevel="0" collapsed="false">
      <c r="B22" s="33" t="s">
        <v>42</v>
      </c>
      <c r="C22" s="34" t="s">
        <v>43</v>
      </c>
      <c r="D22" s="35" t="n">
        <v>-17.4080221300138</v>
      </c>
      <c r="E22" s="35" t="str">
        <f aca="false">IF('CV''S'!L20&gt;15,"*"," ")</f>
        <v> </v>
      </c>
      <c r="F22" s="35" t="n">
        <v>-0.0560635299817264</v>
      </c>
      <c r="G22" s="35"/>
      <c r="H22" s="35" t="n">
        <v>-22.9996634826952</v>
      </c>
      <c r="I22" s="35" t="str">
        <f aca="false">IF('CV''S'!M20&gt;15,"*"," ")</f>
        <v> </v>
      </c>
      <c r="J22" s="35" t="n">
        <v>-0.05996063681864</v>
      </c>
      <c r="K22" s="35"/>
      <c r="L22" s="35" t="n">
        <v>-15.6666182967334</v>
      </c>
      <c r="M22" s="35" t="str">
        <f aca="false">IF('CV''S'!T20&gt;15,"*"," ")</f>
        <v> </v>
      </c>
      <c r="N22" s="35" t="n">
        <v>-0.0544456522856119</v>
      </c>
    </row>
    <row r="23" customFormat="false" ht="13.5" hidden="false" customHeight="false" outlineLevel="0" collapsed="false">
      <c r="B23" s="13" t="s">
        <v>44</v>
      </c>
      <c r="C23" s="13" t="s">
        <v>45</v>
      </c>
      <c r="D23" s="15" t="n">
        <v>1.18860449028364</v>
      </c>
      <c r="E23" s="15" t="str">
        <f aca="false">IF('CV''S'!L21&gt;15,"*"," ")</f>
        <v> </v>
      </c>
      <c r="F23" s="15" t="n">
        <v>0.0168377676252127</v>
      </c>
      <c r="H23" s="15" t="n">
        <v>4.47388152961759</v>
      </c>
      <c r="I23" s="15" t="str">
        <f aca="false">IF('CV''S'!M21&gt;15,"*"," ")</f>
        <v> </v>
      </c>
      <c r="J23" s="15" t="n">
        <v>0.0543593617978779</v>
      </c>
      <c r="L23" s="15" t="n">
        <v>0.0840336134453779</v>
      </c>
      <c r="M23" s="15" t="str">
        <f aca="false">IF('CV''S'!T21&gt;15,"*"," ")</f>
        <v> </v>
      </c>
      <c r="N23" s="15" t="n">
        <v>0.00126073756804103</v>
      </c>
    </row>
    <row r="24" customFormat="false" ht="12" hidden="false" customHeight="false" outlineLevel="0" collapsed="false">
      <c r="B24" s="33" t="s">
        <v>46</v>
      </c>
      <c r="C24" s="34" t="s">
        <v>47</v>
      </c>
      <c r="D24" s="35" t="n">
        <v>3.06311417038396</v>
      </c>
      <c r="E24" s="35" t="str">
        <f aca="false">IF('CV''S'!L22&gt;15,"*"," ")</f>
        <v> </v>
      </c>
      <c r="F24" s="35" t="n">
        <v>0.10550776824624</v>
      </c>
      <c r="G24" s="35"/>
      <c r="H24" s="35" t="n">
        <v>7.31929312076125</v>
      </c>
      <c r="I24" s="35" t="str">
        <f aca="false">IF('CV''S'!M22&gt;15,"*"," ")</f>
        <v> </v>
      </c>
      <c r="J24" s="35" t="n">
        <v>0.275957274110234</v>
      </c>
      <c r="K24" s="35"/>
      <c r="L24" s="35" t="n">
        <v>1.04997942710847</v>
      </c>
      <c r="M24" s="35" t="str">
        <f aca="false">IF('CV''S'!T22&gt;15,"*"," ")</f>
        <v> </v>
      </c>
      <c r="N24" s="35" t="n">
        <v>0.0347459273752109</v>
      </c>
    </row>
    <row r="25" customFormat="false" ht="12" hidden="false" customHeight="false" outlineLevel="0" collapsed="false">
      <c r="B25" s="13" t="s">
        <v>48</v>
      </c>
      <c r="C25" s="13" t="s">
        <v>49</v>
      </c>
      <c r="D25" s="15" t="n">
        <v>-0.310318901220064</v>
      </c>
      <c r="E25" s="15" t="str">
        <f aca="false">IF('CV''S'!L23&gt;15,"*"," ")</f>
        <v> </v>
      </c>
      <c r="F25" s="15" t="n">
        <v>-0.00866366566999476</v>
      </c>
      <c r="H25" s="15" t="n">
        <v>2.73399461171002</v>
      </c>
      <c r="I25" s="15" t="str">
        <f aca="false">IF('CV''S'!M23&gt;15,"*"," ")</f>
        <v> </v>
      </c>
      <c r="J25" s="15" t="n">
        <v>0.14267054845052</v>
      </c>
      <c r="L25" s="15" t="n">
        <v>-4.00618219718303</v>
      </c>
      <c r="M25" s="15" t="str">
        <f aca="false">IF('CV''S'!T23&gt;15,"*"," ")</f>
        <v> </v>
      </c>
      <c r="N25" s="15" t="n">
        <v>-0.0714898236201553</v>
      </c>
    </row>
    <row r="26" customFormat="false" ht="12" hidden="false" customHeight="false" outlineLevel="0" collapsed="false">
      <c r="B26" s="33" t="s">
        <v>50</v>
      </c>
      <c r="C26" s="34" t="s">
        <v>51</v>
      </c>
      <c r="D26" s="35" t="n">
        <v>-8.92723180795199</v>
      </c>
      <c r="E26" s="35" t="str">
        <f aca="false">IF('CV''S'!L24&gt;15,"*"," ")</f>
        <v> </v>
      </c>
      <c r="F26" s="35" t="n">
        <v>-0.0212031147873047</v>
      </c>
      <c r="G26" s="35"/>
      <c r="H26" s="35" t="n">
        <v>0</v>
      </c>
      <c r="I26" s="35" t="str">
        <f aca="false">IF('CV''S'!M24&gt;15,"*"," ")</f>
        <v> </v>
      </c>
      <c r="J26" s="35" t="n">
        <v>0</v>
      </c>
      <c r="K26" s="35"/>
      <c r="L26" s="35" t="n">
        <v>-9.91666666666666</v>
      </c>
      <c r="M26" s="35" t="str">
        <f aca="false">IF('CV''S'!T24&gt;15,"*"," ")</f>
        <v> </v>
      </c>
      <c r="N26" s="35" t="n">
        <v>-0.0300055541193765</v>
      </c>
    </row>
    <row r="27" customFormat="false" ht="12" hidden="false" customHeight="false" outlineLevel="0" collapsed="false">
      <c r="B27" s="13" t="s">
        <v>52</v>
      </c>
      <c r="C27" s="13" t="s">
        <v>53</v>
      </c>
      <c r="D27" s="15" t="n">
        <v>-7.0475333051344</v>
      </c>
      <c r="E27" s="15" t="str">
        <f aca="false">IF('CV''S'!L25&gt;15,"*"," ")</f>
        <v> </v>
      </c>
      <c r="F27" s="15" t="n">
        <v>-0.3235880400439</v>
      </c>
      <c r="H27" s="15" t="n">
        <v>-2.77983975094364</v>
      </c>
      <c r="I27" s="15" t="str">
        <f aca="false">IF('CV''S'!M25&gt;15,"*"," ")</f>
        <v> </v>
      </c>
      <c r="J27" s="15" t="n">
        <v>-0.0625486958191971</v>
      </c>
      <c r="L27" s="15" t="n">
        <v>-7.7640781370503</v>
      </c>
      <c r="M27" s="15" t="str">
        <f aca="false">IF('CV''S'!T25&gt;15,"*"," ")</f>
        <v> </v>
      </c>
      <c r="N27" s="15" t="n">
        <v>-0.431958108020779</v>
      </c>
    </row>
    <row r="28" customFormat="false" ht="12" hidden="false" customHeight="false" outlineLevel="0" collapsed="false">
      <c r="B28" s="33" t="s">
        <v>54</v>
      </c>
      <c r="C28" s="34" t="s">
        <v>55</v>
      </c>
      <c r="D28" s="35" t="n">
        <v>-2.61034130212525</v>
      </c>
      <c r="E28" s="35" t="str">
        <f aca="false">IF('CV''S'!L26&gt;15,"*"," ")</f>
        <v> </v>
      </c>
      <c r="F28" s="35" t="n">
        <v>-0.0427625844449844</v>
      </c>
      <c r="G28" s="35"/>
      <c r="H28" s="35" t="n">
        <v>11.295797729135</v>
      </c>
      <c r="I28" s="35" t="str">
        <f aca="false">IF('CV''S'!M26&gt;15,"*"," ")</f>
        <v> </v>
      </c>
      <c r="J28" s="35" t="n">
        <v>0.156295818651627</v>
      </c>
      <c r="K28" s="35"/>
      <c r="L28" s="35" t="n">
        <v>-7.19098524209328</v>
      </c>
      <c r="M28" s="35" t="str">
        <f aca="false">IF('CV''S'!T26&gt;15,"*"," ")</f>
        <v> </v>
      </c>
      <c r="N28" s="35" t="n">
        <v>-0.125401363434481</v>
      </c>
    </row>
    <row r="29" customFormat="false" ht="12" hidden="false" customHeight="false" outlineLevel="0" collapsed="false">
      <c r="B29" s="13" t="s">
        <v>56</v>
      </c>
      <c r="C29" s="13" t="s">
        <v>57</v>
      </c>
      <c r="D29" s="15" t="n">
        <v>2.89412176029937</v>
      </c>
      <c r="E29" s="15" t="str">
        <f aca="false">IF('CV''S'!L27&gt;15,"*"," ")</f>
        <v> </v>
      </c>
      <c r="F29" s="15" t="n">
        <v>0.0796453135287831</v>
      </c>
      <c r="H29" s="15" t="n">
        <v>-2.45707710928589</v>
      </c>
      <c r="I29" s="15" t="str">
        <f aca="false">IF('CV''S'!M27&gt;15,"*"," ")</f>
        <v> </v>
      </c>
      <c r="J29" s="15" t="n">
        <v>-0.0499357042363002</v>
      </c>
      <c r="L29" s="15" t="n">
        <v>4.37405897740719</v>
      </c>
      <c r="M29" s="15" t="str">
        <f aca="false">IF('CV''S'!T27&gt;15,"*"," ")</f>
        <v> </v>
      </c>
      <c r="N29" s="15" t="n">
        <v>0.133440666660023</v>
      </c>
    </row>
    <row r="30" customFormat="false" ht="12" hidden="false" customHeight="false" outlineLevel="0" collapsed="false">
      <c r="B30" s="33" t="s">
        <v>58</v>
      </c>
      <c r="C30" s="34" t="s">
        <v>59</v>
      </c>
      <c r="D30" s="35" t="n">
        <v>-4.53852832009209</v>
      </c>
      <c r="E30" s="35" t="str">
        <f aca="false">IF('CV''S'!L28&gt;15,"*"," ")</f>
        <v> </v>
      </c>
      <c r="F30" s="35" t="n">
        <v>-0.451973096770406</v>
      </c>
      <c r="G30" s="35"/>
      <c r="H30" s="35" t="n">
        <v>-5.54488937421669</v>
      </c>
      <c r="I30" s="35" t="str">
        <f aca="false">IF('CV''S'!M28&gt;15,"*"," ")</f>
        <v> </v>
      </c>
      <c r="J30" s="35" t="n">
        <v>-0.440583751395462</v>
      </c>
      <c r="K30" s="35"/>
      <c r="L30" s="35" t="n">
        <v>-4.23098786176465</v>
      </c>
      <c r="M30" s="35" t="str">
        <f aca="false">IF('CV''S'!T28&gt;15,"*"," ")</f>
        <v> </v>
      </c>
      <c r="N30" s="35" t="n">
        <v>-0.456701365362104</v>
      </c>
    </row>
    <row r="31" customFormat="false" ht="12" hidden="false" customHeight="false" outlineLevel="0" collapsed="false">
      <c r="B31" s="13" t="s">
        <v>60</v>
      </c>
      <c r="C31" s="13" t="s">
        <v>61</v>
      </c>
      <c r="D31" s="15" t="n">
        <v>-13.6034994673738</v>
      </c>
      <c r="E31" s="15" t="str">
        <f aca="false">IF('CV''S'!L29&gt;15,"*"," ")</f>
        <v> </v>
      </c>
      <c r="F31" s="15" t="n">
        <v>-0.0534710482997492</v>
      </c>
      <c r="H31" s="15" t="n">
        <v>-11.4178168130489</v>
      </c>
      <c r="I31" s="15" t="str">
        <f aca="false">IF('CV''S'!M29&gt;15,"*"," ")</f>
        <v> </v>
      </c>
      <c r="J31" s="15" t="n">
        <v>-0.0221081650217068</v>
      </c>
      <c r="L31" s="15" t="n">
        <v>-13.9727116174328</v>
      </c>
      <c r="M31" s="15" t="str">
        <f aca="false">IF('CV''S'!T29&gt;15,"*"," ")</f>
        <v> </v>
      </c>
      <c r="N31" s="15" t="n">
        <v>-0.0664912993384839</v>
      </c>
    </row>
    <row r="32" customFormat="false" ht="12" hidden="false" customHeight="false" outlineLevel="0" collapsed="false">
      <c r="B32" s="33" t="s">
        <v>62</v>
      </c>
      <c r="C32" s="34" t="s">
        <v>63</v>
      </c>
      <c r="D32" s="35" t="n">
        <v>-13.7450427813178</v>
      </c>
      <c r="E32" s="35" t="str">
        <f aca="false">IF('CV''S'!L30&gt;15,"*"," ")</f>
        <v> </v>
      </c>
      <c r="F32" s="35" t="n">
        <v>-0.210015338874161</v>
      </c>
      <c r="G32" s="35"/>
      <c r="H32" s="35" t="n">
        <v>-1.41185428984074</v>
      </c>
      <c r="I32" s="35" t="str">
        <f aca="false">IF('CV''S'!M30&gt;15,"*"," ")</f>
        <v> </v>
      </c>
      <c r="J32" s="35" t="n">
        <v>-0.0108145099045436</v>
      </c>
      <c r="K32" s="35"/>
      <c r="L32" s="35" t="n">
        <v>-15.8715828776447</v>
      </c>
      <c r="M32" s="35" t="str">
        <f aca="false">IF('CV''S'!T30&gt;15,"*"," ")</f>
        <v> </v>
      </c>
      <c r="N32" s="35" t="n">
        <v>-0.292713245737983</v>
      </c>
    </row>
    <row r="33" customFormat="false" ht="12" hidden="false" customHeight="false" outlineLevel="0" collapsed="false">
      <c r="B33" s="13" t="s">
        <v>64</v>
      </c>
      <c r="C33" s="13" t="s">
        <v>65</v>
      </c>
      <c r="D33" s="15" t="n">
        <v>-2.18858580614241</v>
      </c>
      <c r="E33" s="15" t="str">
        <f aca="false">IF('CV''S'!L31&gt;15,"*"," ")</f>
        <v> </v>
      </c>
      <c r="F33" s="15" t="n">
        <v>-0.0162735390804523</v>
      </c>
      <c r="H33" s="15" t="n">
        <v>9.01162790697672</v>
      </c>
      <c r="I33" s="15" t="str">
        <f aca="false">IF('CV''S'!M31&gt;15,"*"," ")</f>
        <v> </v>
      </c>
      <c r="J33" s="15" t="n">
        <v>0.0596232106125699</v>
      </c>
      <c r="L33" s="15" t="n">
        <v>-6.14494946765389</v>
      </c>
      <c r="M33" s="15" t="str">
        <f aca="false">IF('CV''S'!T31&gt;15,"*"," ")</f>
        <v> </v>
      </c>
      <c r="N33" s="15" t="n">
        <v>-0.047781953828755</v>
      </c>
    </row>
    <row r="34" customFormat="false" ht="12" hidden="false" customHeight="false" outlineLevel="0" collapsed="false">
      <c r="B34" s="33" t="s">
        <v>66</v>
      </c>
      <c r="C34" s="34" t="s">
        <v>67</v>
      </c>
      <c r="D34" s="35" t="n">
        <v>-9.10158357399002</v>
      </c>
      <c r="E34" s="35" t="str">
        <f aca="false">IF('CV''S'!L32&gt;15,"*"," ")</f>
        <v> </v>
      </c>
      <c r="F34" s="35" t="n">
        <v>-0.0365009202941116</v>
      </c>
      <c r="G34" s="35"/>
      <c r="H34" s="35" t="n">
        <v>-14.9795151928986</v>
      </c>
      <c r="I34" s="35" t="str">
        <f aca="false">IF('CV''S'!M32&gt;15,"*"," ")</f>
        <v> </v>
      </c>
      <c r="J34" s="35" t="n">
        <v>-0.0507585421416738</v>
      </c>
      <c r="K34" s="35"/>
      <c r="L34" s="35" t="n">
        <v>-7.16445619611538</v>
      </c>
      <c r="M34" s="35" t="str">
        <f aca="false">IF('CV''S'!T32&gt;15,"*"," ")</f>
        <v> </v>
      </c>
      <c r="N34" s="35" t="n">
        <v>-0.0305818912933381</v>
      </c>
    </row>
    <row r="35" customFormat="false" ht="12" hidden="false" customHeight="false" outlineLevel="0" collapsed="false">
      <c r="B35" s="13" t="s">
        <v>68</v>
      </c>
      <c r="C35" s="13" t="s">
        <v>69</v>
      </c>
      <c r="D35" s="15" t="n">
        <v>12.1752880054213</v>
      </c>
      <c r="E35" s="15" t="str">
        <f aca="false">IF('CV''S'!L33&gt;15,"*"," ")</f>
        <v> </v>
      </c>
      <c r="F35" s="15" t="n">
        <v>0.0240094093915068</v>
      </c>
      <c r="H35" s="15" t="n">
        <v>16.8812589413448</v>
      </c>
      <c r="I35" s="15" t="str">
        <f aca="false">IF('CV''S'!M33&gt;15,"*"," ")</f>
        <v> </v>
      </c>
      <c r="J35" s="15" t="n">
        <v>0.0179173315423173</v>
      </c>
      <c r="L35" s="15" t="n">
        <v>11.2929184549356</v>
      </c>
      <c r="M35" s="15" t="str">
        <f aca="false">IF('CV''S'!T33&gt;15,"*"," ")</f>
        <v> </v>
      </c>
      <c r="N35" s="15" t="n">
        <v>0.0265385258072637</v>
      </c>
    </row>
    <row r="36" customFormat="false" ht="12" hidden="false" customHeight="false" outlineLevel="0" collapsed="false">
      <c r="B36" s="33" t="s">
        <v>70</v>
      </c>
      <c r="C36" s="34" t="s">
        <v>71</v>
      </c>
      <c r="D36" s="35" t="n">
        <v>-10.8580508474576</v>
      </c>
      <c r="E36" s="35" t="str">
        <f aca="false">IF('CV''S'!L34&gt;15,"*"," ")</f>
        <v>*</v>
      </c>
      <c r="F36" s="35" t="n">
        <v>-0.0121754580711414</v>
      </c>
      <c r="G36" s="35"/>
      <c r="H36" s="35" t="n">
        <v>19.1489361702128</v>
      </c>
      <c r="I36" s="35" t="str">
        <f aca="false">IF('CV''S'!M34&gt;15,"*"," ")</f>
        <v> </v>
      </c>
      <c r="J36" s="35" t="n">
        <v>0.0109326090766682</v>
      </c>
      <c r="K36" s="35"/>
      <c r="L36" s="35" t="n">
        <v>-16.1270236612702</v>
      </c>
      <c r="M36" s="35" t="str">
        <f aca="false">IF('CV''S'!T34&gt;15,"*"," ")</f>
        <v> </v>
      </c>
      <c r="N36" s="35" t="n">
        <v>-0.0217687353415085</v>
      </c>
    </row>
    <row r="37" customFormat="false" ht="12" hidden="false" customHeight="false" outlineLevel="0" collapsed="false">
      <c r="B37" s="13" t="s">
        <v>72</v>
      </c>
      <c r="C37" s="13" t="s">
        <v>73</v>
      </c>
      <c r="D37" s="15" t="n">
        <v>0.189335817623837</v>
      </c>
      <c r="E37" s="15" t="str">
        <f aca="false">IF('CV''S'!L35&gt;15,"*"," ")</f>
        <v> </v>
      </c>
      <c r="F37" s="15" t="n">
        <v>0.00615603038572547</v>
      </c>
      <c r="H37" s="15" t="n">
        <v>1.6083971117713</v>
      </c>
      <c r="I37" s="15" t="str">
        <f aca="false">IF('CV''S'!M35&gt;15,"*"," ")</f>
        <v> </v>
      </c>
      <c r="J37" s="15" t="n">
        <v>0.0496522662232013</v>
      </c>
      <c r="L37" s="15" t="n">
        <v>-0.358518225942428</v>
      </c>
      <c r="M37" s="15" t="str">
        <f aca="false">IF('CV''S'!T35&gt;15,"*"," ")</f>
        <v> </v>
      </c>
      <c r="N37" s="15" t="n">
        <v>-0.0119013626423069</v>
      </c>
    </row>
    <row r="38" customFormat="false" ht="12" hidden="false" customHeight="false" outlineLevel="0" collapsed="false">
      <c r="B38" s="33" t="s">
        <v>74</v>
      </c>
      <c r="C38" s="34" t="s">
        <v>75</v>
      </c>
      <c r="D38" s="35" t="n">
        <v>0.141943865807592</v>
      </c>
      <c r="E38" s="35" t="str">
        <f aca="false">IF('CV''S'!L36&gt;15,"*"," ")</f>
        <v> </v>
      </c>
      <c r="F38" s="35" t="n">
        <v>0.00269938814308926</v>
      </c>
      <c r="G38" s="35"/>
      <c r="H38" s="35" t="n">
        <v>0.223620817585468</v>
      </c>
      <c r="I38" s="35" t="str">
        <f aca="false">IF('CV''S'!M36&gt;15,"*"," ")</f>
        <v> </v>
      </c>
      <c r="J38" s="35" t="n">
        <v>0.0110743280832156</v>
      </c>
      <c r="K38" s="35"/>
      <c r="L38" s="35" t="n">
        <v>-0.122376350274211</v>
      </c>
      <c r="M38" s="35" t="str">
        <f aca="false">IF('CV''S'!T36&gt;15,"*"," ")</f>
        <v> </v>
      </c>
      <c r="N38" s="35" t="n">
        <v>-0.000777454833625443</v>
      </c>
    </row>
    <row r="39" customFormat="false" ht="12" hidden="false" customHeight="false" outlineLevel="0" collapsed="false">
      <c r="B39" s="13" t="s">
        <v>76</v>
      </c>
      <c r="C39" s="13" t="s">
        <v>77</v>
      </c>
      <c r="D39" s="15" t="n">
        <v>-8.1332799221723</v>
      </c>
      <c r="E39" s="15" t="str">
        <f aca="false">IF('CV''S'!L37&gt;15,"*"," ")</f>
        <v> </v>
      </c>
      <c r="F39" s="15" t="n">
        <v>-0.168823119840094</v>
      </c>
      <c r="H39" s="15" t="n">
        <v>-14.4272700843105</v>
      </c>
      <c r="I39" s="15" t="str">
        <f aca="false">IF('CV''S'!M37&gt;15,"*"," ")</f>
        <v> </v>
      </c>
      <c r="J39" s="15" t="n">
        <v>-0.301405958572033</v>
      </c>
      <c r="L39" s="15" t="n">
        <v>-5.49634591961024</v>
      </c>
      <c r="M39" s="15" t="str">
        <f aca="false">IF('CV''S'!T37&gt;15,"*"," ")</f>
        <v> </v>
      </c>
      <c r="N39" s="15" t="n">
        <v>-0.113781565515703</v>
      </c>
    </row>
    <row r="40" customFormat="false" ht="12" hidden="false" customHeight="false" outlineLevel="0" collapsed="false">
      <c r="B40" s="33" t="s">
        <v>78</v>
      </c>
      <c r="C40" s="34" t="s">
        <v>79</v>
      </c>
      <c r="D40" s="35" t="n">
        <v>-20.4686423156444</v>
      </c>
      <c r="E40" s="35" t="str">
        <f aca="false">IF('CV''S'!L38&gt;15,"*"," ")</f>
        <v> </v>
      </c>
      <c r="F40" s="35" t="n">
        <v>-0.00440989152088901</v>
      </c>
      <c r="G40" s="35"/>
      <c r="H40" s="35" t="n">
        <v>-11.0024449877751</v>
      </c>
      <c r="I40" s="35" t="str">
        <f aca="false">IF('CV''S'!M38&gt;15,"*"," ")</f>
        <v>*</v>
      </c>
      <c r="J40" s="35" t="n">
        <v>-0.00227762689097254</v>
      </c>
      <c r="K40" s="35"/>
      <c r="L40" s="35" t="n">
        <v>-24.1842610364683</v>
      </c>
      <c r="M40" s="35" t="str">
        <f aca="false">IF('CV''S'!T38&gt;15,"*"," ")</f>
        <v> </v>
      </c>
      <c r="N40" s="35" t="n">
        <v>-0.00529509778577232</v>
      </c>
    </row>
    <row r="41" customFormat="false" ht="12" hidden="false" customHeight="false" outlineLevel="0" collapsed="false">
      <c r="B41" s="13" t="s">
        <v>80</v>
      </c>
      <c r="C41" s="13" t="s">
        <v>81</v>
      </c>
      <c r="D41" s="15" t="n">
        <v>6.52646845540246</v>
      </c>
      <c r="E41" s="15" t="str">
        <f aca="false">IF('CV''S'!L39&gt;15,"*"," ")</f>
        <v> </v>
      </c>
      <c r="F41" s="15" t="n">
        <v>0.0320719383337382</v>
      </c>
      <c r="H41" s="15" t="n">
        <v>0.669456066945617</v>
      </c>
      <c r="I41" s="15" t="str">
        <f aca="false">IF('CV''S'!M39&gt;15,"*"," ")</f>
        <v> </v>
      </c>
      <c r="J41" s="15" t="n">
        <v>0.00485893736740817</v>
      </c>
      <c r="L41" s="15" t="n">
        <v>11.0044785668586</v>
      </c>
      <c r="M41" s="15" t="str">
        <f aca="false">IF('CV''S'!T39&gt;15,"*"," ")</f>
        <v> </v>
      </c>
      <c r="N41" s="15" t="n">
        <v>0.0433693723406114</v>
      </c>
    </row>
    <row r="42" customFormat="false" ht="12" hidden="false" customHeight="false" outlineLevel="0" collapsed="false">
      <c r="B42" s="33" t="s">
        <v>82</v>
      </c>
      <c r="C42" s="34" t="s">
        <v>83</v>
      </c>
      <c r="D42" s="35" t="n">
        <v>3.83967035025286</v>
      </c>
      <c r="E42" s="35" t="str">
        <f aca="false">IF('CV''S'!L40&gt;15,"*"," ")</f>
        <v> </v>
      </c>
      <c r="F42" s="35" t="n">
        <v>0.00521805345906059</v>
      </c>
      <c r="G42" s="35"/>
      <c r="H42" s="35" t="n">
        <v>-2.47688243064731</v>
      </c>
      <c r="I42" s="35" t="str">
        <f aca="false">IF('CV''S'!M40&gt;15,"*"," ")</f>
        <v> </v>
      </c>
      <c r="J42" s="35" t="n">
        <v>-0.00650750540277874</v>
      </c>
      <c r="K42" s="35"/>
      <c r="L42" s="35" t="n">
        <v>12.1159671138035</v>
      </c>
      <c r="M42" s="35" t="str">
        <f aca="false">IF('CV''S'!T40&gt;15,"*"," ")</f>
        <v> </v>
      </c>
      <c r="N42" s="35" t="n">
        <v>0.0100859005443282</v>
      </c>
    </row>
    <row r="43" customFormat="false" ht="12" hidden="false" customHeight="false" outlineLevel="0" collapsed="false">
      <c r="B43" s="13" t="s">
        <v>84</v>
      </c>
      <c r="C43" s="13" t="s">
        <v>85</v>
      </c>
      <c r="D43" s="15" t="n">
        <v>6.51307311685321</v>
      </c>
      <c r="E43" s="15" t="str">
        <f aca="false">IF('CV''S'!L41&gt;15,"*"," ")</f>
        <v> </v>
      </c>
      <c r="F43" s="15" t="n">
        <v>0.14859234477084</v>
      </c>
      <c r="H43" s="15" t="n">
        <v>1.56440829693849</v>
      </c>
      <c r="I43" s="15" t="str">
        <f aca="false">IF('CV''S'!M41&gt;15,"*"," ")</f>
        <v> </v>
      </c>
      <c r="J43" s="15" t="n">
        <v>0.0407890438651377</v>
      </c>
      <c r="L43" s="15" t="n">
        <v>9.00894247810684</v>
      </c>
      <c r="M43" s="15" t="str">
        <f aca="false">IF('CV''S'!T41&gt;15,"*"," ")</f>
        <v> </v>
      </c>
      <c r="N43" s="15" t="n">
        <v>0.193346713435</v>
      </c>
    </row>
    <row r="44" customFormat="false" ht="12" hidden="false" customHeight="false" outlineLevel="0" collapsed="false">
      <c r="B44" s="33" t="s">
        <v>86</v>
      </c>
      <c r="C44" s="34" t="s">
        <v>87</v>
      </c>
      <c r="D44" s="35" t="n">
        <v>-2.2565832887214</v>
      </c>
      <c r="E44" s="35" t="str">
        <f aca="false">IF('CV''S'!L42&gt;15,"*"," ")</f>
        <v> </v>
      </c>
      <c r="F44" s="35" t="n">
        <v>-0.192018357343555</v>
      </c>
      <c r="G44" s="35"/>
      <c r="H44" s="35" t="n">
        <v>-5.77839214726499</v>
      </c>
      <c r="I44" s="35" t="str">
        <f aca="false">IF('CV''S'!M42&gt;15,"*"," ")</f>
        <v> </v>
      </c>
      <c r="J44" s="35" t="n">
        <v>-0.827259393766272</v>
      </c>
      <c r="K44" s="35"/>
      <c r="L44" s="35" t="n">
        <v>1.17573148706698</v>
      </c>
      <c r="M44" s="35" t="str">
        <f aca="false">IF('CV''S'!T42&gt;15,"*"," ")</f>
        <v> </v>
      </c>
      <c r="N44" s="35" t="n">
        <v>0.0717009471287004</v>
      </c>
    </row>
    <row r="45" customFormat="false" ht="12" hidden="false" customHeight="false" outlineLevel="0" collapsed="false">
      <c r="B45" s="13" t="s">
        <v>88</v>
      </c>
      <c r="C45" s="13" t="s">
        <v>89</v>
      </c>
      <c r="D45" s="15" t="n">
        <v>2.79093013468013</v>
      </c>
      <c r="E45" s="15" t="str">
        <f aca="false">IF('CV''S'!L43&gt;15,"*"," ")</f>
        <v> </v>
      </c>
      <c r="F45" s="15" t="n">
        <v>0.0236307823417335</v>
      </c>
      <c r="H45" s="15" t="n">
        <v>5.36627843692175</v>
      </c>
      <c r="I45" s="15" t="str">
        <f aca="false">IF('CV''S'!M43&gt;15,"*"," ")</f>
        <v> </v>
      </c>
      <c r="J45" s="15" t="n">
        <v>0.0374290019083155</v>
      </c>
      <c r="L45" s="15" t="n">
        <v>1.97023830171008</v>
      </c>
      <c r="M45" s="15" t="str">
        <f aca="false">IF('CV''S'!T43&gt;15,"*"," ")</f>
        <v> </v>
      </c>
      <c r="N45" s="15" t="n">
        <v>0.0179024734661826</v>
      </c>
    </row>
    <row r="46" customFormat="false" ht="12" hidden="false" customHeight="false" outlineLevel="0" collapsed="false">
      <c r="B46" s="33" t="s">
        <v>90</v>
      </c>
      <c r="C46" s="34" t="s">
        <v>91</v>
      </c>
      <c r="D46" s="35" t="n">
        <v>3.95106489087071</v>
      </c>
      <c r="E46" s="35" t="str">
        <f aca="false">IF('CV''S'!L44&gt;15,"*"," ")</f>
        <v> </v>
      </c>
      <c r="F46" s="35" t="n">
        <v>0.258030551685272</v>
      </c>
      <c r="G46" s="35"/>
      <c r="H46" s="35" t="n">
        <v>0.267660751509213</v>
      </c>
      <c r="I46" s="35" t="str">
        <f aca="false">IF('CV''S'!M44&gt;15,"*"," ")</f>
        <v> </v>
      </c>
      <c r="J46" s="35" t="n">
        <v>0.0133654520224345</v>
      </c>
      <c r="K46" s="35"/>
      <c r="L46" s="35" t="n">
        <v>5.01619592346996</v>
      </c>
      <c r="M46" s="35" t="str">
        <f aca="false">IF('CV''S'!T44&gt;15,"*"," ")</f>
        <v> </v>
      </c>
      <c r="N46" s="35" t="n">
        <v>0.359602878112846</v>
      </c>
    </row>
    <row r="47" customFormat="false" ht="12" hidden="false" customHeight="false" outlineLevel="0" collapsed="false">
      <c r="B47" s="13" t="s">
        <v>92</v>
      </c>
      <c r="C47" s="13" t="s">
        <v>93</v>
      </c>
      <c r="D47" s="15" t="n">
        <v>-4.22352176738142</v>
      </c>
      <c r="E47" s="15" t="str">
        <f aca="false">IF('CV''S'!L45&gt;15,"*"," ")</f>
        <v> </v>
      </c>
      <c r="F47" s="15" t="n">
        <v>-0.0347445998615498</v>
      </c>
      <c r="H47" s="15" t="n">
        <v>1.04347826086957</v>
      </c>
      <c r="I47" s="15" t="str">
        <f aca="false">IF('CV''S'!M45&gt;15,"*"," ")</f>
        <v> </v>
      </c>
      <c r="J47" s="15" t="n">
        <v>0.00607367170926013</v>
      </c>
      <c r="L47" s="15" t="n">
        <v>-5.60313411078719</v>
      </c>
      <c r="M47" s="15" t="str">
        <f aca="false">IF('CV''S'!T45&gt;15,"*"," ")</f>
        <v> </v>
      </c>
      <c r="N47" s="15" t="n">
        <v>-0.0516902402896824</v>
      </c>
    </row>
    <row r="48" customFormat="false" ht="12" hidden="false" customHeight="false" outlineLevel="0" collapsed="false">
      <c r="B48" s="33" t="s">
        <v>94</v>
      </c>
      <c r="C48" s="34" t="s">
        <v>95</v>
      </c>
      <c r="D48" s="35" t="n">
        <v>-5.73741640267511</v>
      </c>
      <c r="E48" s="35" t="str">
        <f aca="false">IF('CV''S'!L46&gt;15,"*"," ")</f>
        <v> </v>
      </c>
      <c r="F48" s="35" t="n">
        <v>-0.0290429219355519</v>
      </c>
      <c r="G48" s="35"/>
      <c r="H48" s="35" t="n">
        <v>2.78481012658227</v>
      </c>
      <c r="I48" s="35" t="str">
        <f aca="false">IF('CV''S'!M46&gt;15,"*"," ")</f>
        <v> </v>
      </c>
      <c r="J48" s="35" t="n">
        <v>0.0066810388801861</v>
      </c>
      <c r="K48" s="35"/>
      <c r="L48" s="35" t="n">
        <v>-7.113654946852</v>
      </c>
      <c r="M48" s="35" t="str">
        <f aca="false">IF('CV''S'!T46&gt;15,"*"," ")</f>
        <v> </v>
      </c>
      <c r="N48" s="35" t="n">
        <v>-0.0438736673678278</v>
      </c>
    </row>
    <row r="49" customFormat="false" ht="12" hidden="false" customHeight="false" outlineLevel="0" collapsed="false">
      <c r="B49" s="13" t="s">
        <v>96</v>
      </c>
      <c r="C49" s="13" t="s">
        <v>97</v>
      </c>
      <c r="D49" s="15" t="n">
        <v>-2.3765286560575</v>
      </c>
      <c r="E49" s="15" t="str">
        <f aca="false">IF('CV''S'!L47&gt;15,"*"," ")</f>
        <v> </v>
      </c>
      <c r="F49" s="15" t="n">
        <v>-0.11293352497367</v>
      </c>
      <c r="H49" s="15" t="n">
        <v>2.90984114393447</v>
      </c>
      <c r="I49" s="15" t="str">
        <f aca="false">IF('CV''S'!M47&gt;15,"*"," ")</f>
        <v> </v>
      </c>
      <c r="J49" s="15" t="n">
        <v>0.095595254366819</v>
      </c>
      <c r="L49" s="15" t="n">
        <v>-3.72141046778276</v>
      </c>
      <c r="M49" s="15" t="str">
        <f aca="false">IF('CV''S'!T47&gt;15,"*"," ")</f>
        <v> </v>
      </c>
      <c r="N49" s="15" t="n">
        <v>-0.199503915576595</v>
      </c>
    </row>
    <row r="50" customFormat="false" ht="12" hidden="false" customHeight="false" outlineLevel="0" collapsed="false">
      <c r="B50" s="33" t="s">
        <v>98</v>
      </c>
      <c r="C50" s="34" t="s">
        <v>99</v>
      </c>
      <c r="D50" s="35" t="n">
        <v>-6.95641142204696</v>
      </c>
      <c r="E50" s="35" t="str">
        <f aca="false">IF('CV''S'!L48&gt;15,"*"," ")</f>
        <v> </v>
      </c>
      <c r="F50" s="35" t="n">
        <v>-0.146550940441665</v>
      </c>
      <c r="G50" s="35"/>
      <c r="H50" s="35" t="n">
        <v>6.6971170957409</v>
      </c>
      <c r="I50" s="35" t="str">
        <f aca="false">IF('CV''S'!M48&gt;15,"*"," ")</f>
        <v> </v>
      </c>
      <c r="J50" s="35" t="n">
        <v>0.0857146919969334</v>
      </c>
      <c r="K50" s="35"/>
      <c r="L50" s="35" t="n">
        <v>-9.91753611815106</v>
      </c>
      <c r="M50" s="35" t="str">
        <f aca="false">IF('CV''S'!T48&gt;15,"*"," ")</f>
        <v> </v>
      </c>
      <c r="N50" s="35" t="n">
        <v>-0.242975647800708</v>
      </c>
    </row>
    <row r="51" customFormat="false" ht="12" hidden="false" customHeight="false" outlineLevel="0" collapsed="false">
      <c r="B51" s="13" t="s">
        <v>100</v>
      </c>
      <c r="C51" s="13" t="s">
        <v>101</v>
      </c>
      <c r="D51" s="15" t="n">
        <v>-1.84177215185227</v>
      </c>
      <c r="E51" s="15" t="str">
        <f aca="false">IF('CV''S'!L49&gt;15,"*"," ")</f>
        <v> </v>
      </c>
      <c r="F51" s="15" t="n">
        <v>-0.0103699267278374</v>
      </c>
      <c r="H51" s="15" t="n">
        <v>-3.88217265451344</v>
      </c>
      <c r="I51" s="15" t="str">
        <f aca="false">IF('CV''S'!M49&gt;15,"*"," ")</f>
        <v> </v>
      </c>
      <c r="J51" s="15" t="n">
        <v>-0.013847971497356</v>
      </c>
      <c r="L51" s="15" t="n">
        <v>-1.37598631782013</v>
      </c>
      <c r="M51" s="15" t="str">
        <f aca="false">IF('CV''S'!T49&gt;15,"*"," ")</f>
        <v> </v>
      </c>
      <c r="N51" s="15" t="n">
        <v>-0.00892602198152871</v>
      </c>
    </row>
    <row r="52" customFormat="false" ht="12" hidden="false" customHeight="false" outlineLevel="0" collapsed="false">
      <c r="B52" s="33" t="s">
        <v>102</v>
      </c>
      <c r="C52" s="34" t="s">
        <v>103</v>
      </c>
      <c r="D52" s="35" t="n">
        <v>2.653985849038</v>
      </c>
      <c r="E52" s="35" t="str">
        <f aca="false">IF('CV''S'!L50&gt;15,"*"," ")</f>
        <v> </v>
      </c>
      <c r="F52" s="35" t="n">
        <v>0.12229898605834</v>
      </c>
      <c r="G52" s="35"/>
      <c r="H52" s="35" t="n">
        <v>0.359368905163815</v>
      </c>
      <c r="I52" s="35" t="str">
        <f aca="false">IF('CV''S'!M50&gt;15,"*"," ")</f>
        <v> </v>
      </c>
      <c r="J52" s="35" t="n">
        <v>0.0106344470054194</v>
      </c>
      <c r="K52" s="35"/>
      <c r="L52" s="35" t="n">
        <v>3.18660023895492</v>
      </c>
      <c r="M52" s="35" t="str">
        <f aca="false">IF('CV''S'!T50&gt;15,"*"," ")</f>
        <v> </v>
      </c>
      <c r="N52" s="35" t="n">
        <v>0.168656341589217</v>
      </c>
    </row>
    <row r="53" customFormat="false" ht="12" hidden="false" customHeight="false" outlineLevel="0" collapsed="false">
      <c r="B53" s="13" t="s">
        <v>104</v>
      </c>
      <c r="C53" s="13" t="s">
        <v>105</v>
      </c>
      <c r="D53" s="15" t="n">
        <v>-0.527024581527813</v>
      </c>
      <c r="E53" s="15" t="str">
        <f aca="false">IF('CV''S'!L51&gt;15,"*"," ")</f>
        <v> </v>
      </c>
      <c r="F53" s="15" t="n">
        <v>-0.006712764165355</v>
      </c>
      <c r="H53" s="15" t="n">
        <v>4.34046991568273</v>
      </c>
      <c r="I53" s="15" t="str">
        <f aca="false">IF('CV''S'!M51&gt;15,"*"," ")</f>
        <v> </v>
      </c>
      <c r="J53" s="15" t="n">
        <v>0.0525565417825901</v>
      </c>
      <c r="L53" s="15" t="n">
        <v>-2.40946048099915</v>
      </c>
      <c r="M53" s="15" t="str">
        <f aca="false">IF('CV''S'!T51&gt;15,"*"," ")</f>
        <v> </v>
      </c>
      <c r="N53" s="15" t="n">
        <v>-0.0313183221267337</v>
      </c>
    </row>
    <row r="54" customFormat="false" ht="12" hidden="false" customHeight="false" outlineLevel="0" collapsed="false">
      <c r="B54" s="33" t="s">
        <v>106</v>
      </c>
      <c r="C54" s="34" t="s">
        <v>107</v>
      </c>
      <c r="D54" s="35" t="n">
        <v>19.9959917574088</v>
      </c>
      <c r="E54" s="35" t="str">
        <f aca="false">IF('CV''S'!L52&gt;15,"*"," ")</f>
        <v> </v>
      </c>
      <c r="F54" s="35" t="n">
        <v>0.247615727071909</v>
      </c>
      <c r="G54" s="35"/>
      <c r="H54" s="35" t="n">
        <v>10.516360197159</v>
      </c>
      <c r="I54" s="35" t="str">
        <f aca="false">IF('CV''S'!M52&gt;15,"*"," ")</f>
        <v> </v>
      </c>
      <c r="J54" s="35" t="n">
        <v>0.125421320796221</v>
      </c>
      <c r="K54" s="35"/>
      <c r="L54" s="35" t="n">
        <v>23.7290320732284</v>
      </c>
      <c r="M54" s="35" t="str">
        <f aca="false">IF('CV''S'!T52&gt;15,"*"," ")</f>
        <v> </v>
      </c>
      <c r="N54" s="35" t="n">
        <v>0.298344540208566</v>
      </c>
    </row>
    <row r="55" customFormat="false" ht="12" hidden="false" customHeight="false" outlineLevel="0" collapsed="false">
      <c r="B55" s="13" t="s">
        <v>108</v>
      </c>
      <c r="C55" s="13" t="s">
        <v>109</v>
      </c>
      <c r="D55" s="15" t="n">
        <v>-6.78692810457519</v>
      </c>
      <c r="E55" s="15" t="str">
        <f aca="false">IF('CV''S'!L53&gt;15,"*"," ")</f>
        <v> </v>
      </c>
      <c r="F55" s="15" t="n">
        <v>-0.0770914369577637</v>
      </c>
      <c r="H55" s="15" t="n">
        <v>-2.58620689655175</v>
      </c>
      <c r="I55" s="15" t="str">
        <f aca="false">IF('CV''S'!M53&gt;15,"*"," ")</f>
        <v> </v>
      </c>
      <c r="J55" s="15" t="n">
        <v>-0.0206504838114846</v>
      </c>
      <c r="L55" s="15" t="n">
        <v>-7.87826888874251</v>
      </c>
      <c r="M55" s="15" t="str">
        <f aca="false">IF('CV''S'!T53&gt;15,"*"," ")</f>
        <v> </v>
      </c>
      <c r="N55" s="15" t="n">
        <v>-0.100522808758472</v>
      </c>
    </row>
    <row r="56" customFormat="false" ht="12" hidden="false" customHeight="false" outlineLevel="0" collapsed="false">
      <c r="B56" s="33" t="s">
        <v>110</v>
      </c>
      <c r="C56" s="34" t="s">
        <v>111</v>
      </c>
      <c r="D56" s="35" t="n">
        <v>3.95560269659632</v>
      </c>
      <c r="E56" s="35" t="str">
        <f aca="false">IF('CV''S'!L54&gt;15,"*"," ")</f>
        <v> </v>
      </c>
      <c r="F56" s="35" t="n">
        <v>0.0990316548251592</v>
      </c>
      <c r="G56" s="35"/>
      <c r="H56" s="35" t="n">
        <v>6.96918484935447</v>
      </c>
      <c r="I56" s="35" t="str">
        <f aca="false">IF('CV''S'!M54&gt;15,"*"," ")</f>
        <v> </v>
      </c>
      <c r="J56" s="35" t="n">
        <v>0.156451275725137</v>
      </c>
      <c r="K56" s="35"/>
      <c r="L56" s="35" t="n">
        <v>2.87992605315619</v>
      </c>
      <c r="M56" s="35" t="str">
        <f aca="false">IF('CV''S'!T54&gt;15,"*"," ")</f>
        <v> </v>
      </c>
      <c r="N56" s="35" t="n">
        <v>0.0751939906653042</v>
      </c>
    </row>
    <row r="57" customFormat="false" ht="12" hidden="false" customHeight="false" outlineLevel="0" collapsed="false">
      <c r="B57" s="13" t="s">
        <v>112</v>
      </c>
      <c r="C57" s="13" t="s">
        <v>113</v>
      </c>
      <c r="D57" s="15" t="n">
        <v>-13.4600158353127</v>
      </c>
      <c r="E57" s="15" t="str">
        <f aca="false">IF('CV''S'!L55&gt;15,"*"," ")</f>
        <v> </v>
      </c>
      <c r="F57" s="15" t="n">
        <v>-0.0706770492910158</v>
      </c>
      <c r="H57" s="15" t="n">
        <v>-7.31092436974788</v>
      </c>
      <c r="I57" s="15" t="str">
        <f aca="false">IF('CV''S'!M55&gt;15,"*"," ")</f>
        <v> </v>
      </c>
      <c r="J57" s="15" t="n">
        <v>-0.0352272959137086</v>
      </c>
      <c r="L57" s="15" t="n">
        <v>-15.7251199504721</v>
      </c>
      <c r="M57" s="15" t="str">
        <f aca="false">IF('CV''S'!T55&gt;15,"*"," ")</f>
        <v> </v>
      </c>
      <c r="N57" s="15" t="n">
        <v>-0.0853939579419792</v>
      </c>
    </row>
    <row r="58" customFormat="false" ht="12" hidden="false" customHeight="false" outlineLevel="0" collapsed="false">
      <c r="B58" s="33" t="s">
        <v>114</v>
      </c>
      <c r="C58" s="34" t="s">
        <v>115</v>
      </c>
      <c r="D58" s="35" t="n">
        <v>-3.88355981881161</v>
      </c>
      <c r="E58" s="35" t="str">
        <f aca="false">IF('CV''S'!L56&gt;15,"*"," ")</f>
        <v> </v>
      </c>
      <c r="F58" s="35" t="n">
        <v>-0.0173129074523791</v>
      </c>
      <c r="G58" s="35"/>
      <c r="H58" s="35" t="n">
        <v>0.349650349650354</v>
      </c>
      <c r="I58" s="35" t="str">
        <f aca="false">IF('CV''S'!M56&gt;15,"*"," ")</f>
        <v> </v>
      </c>
      <c r="J58" s="35" t="n">
        <v>0.00121473434185204</v>
      </c>
      <c r="K58" s="35"/>
      <c r="L58" s="35" t="n">
        <v>-5.13816925734023</v>
      </c>
      <c r="M58" s="35" t="str">
        <f aca="false">IF('CV''S'!T56&gt;15,"*"," ")</f>
        <v> </v>
      </c>
      <c r="N58" s="35" t="n">
        <v>-0.0250046284328137</v>
      </c>
    </row>
    <row r="59" customFormat="false" ht="12" hidden="false" customHeight="false" outlineLevel="0" collapsed="false">
      <c r="B59" s="13" t="s">
        <v>116</v>
      </c>
      <c r="C59" s="13" t="s">
        <v>117</v>
      </c>
      <c r="D59" s="15" t="n">
        <v>-14.9519890260631</v>
      </c>
      <c r="E59" s="15" t="str">
        <f aca="false">IF('CV''S'!L57&gt;15,"*"," ")</f>
        <v> </v>
      </c>
      <c r="F59" s="15" t="n">
        <v>-0.135949383048013</v>
      </c>
      <c r="H59" s="15" t="n">
        <v>0.752587017873951</v>
      </c>
      <c r="I59" s="15" t="str">
        <f aca="false">IF('CV''S'!M57&gt;15,"*"," ")</f>
        <v> </v>
      </c>
      <c r="J59" s="15" t="n">
        <v>0.00485893736740815</v>
      </c>
      <c r="L59" s="15" t="n">
        <v>-19.0841584158416</v>
      </c>
      <c r="M59" s="15" t="str">
        <f aca="false">IF('CV''S'!T57&gt;15,"*"," ")</f>
        <v> </v>
      </c>
      <c r="N59" s="15" t="n">
        <v>-0.194405732991927</v>
      </c>
    </row>
    <row r="60" customFormat="false" ht="12" hidden="false" customHeight="false" outlineLevel="0" collapsed="false">
      <c r="B60" s="33" t="s">
        <v>118</v>
      </c>
      <c r="C60" s="34" t="s">
        <v>119</v>
      </c>
      <c r="D60" s="35" t="n">
        <v>-4.34695244474215</v>
      </c>
      <c r="E60" s="35" t="str">
        <f aca="false">IF('CV''S'!L58&gt;15,"*"," ")</f>
        <v> </v>
      </c>
      <c r="F60" s="35" t="n">
        <v>-0.0385457184788819</v>
      </c>
      <c r="G60" s="35"/>
      <c r="H60" s="35" t="n">
        <v>0.94880411148448</v>
      </c>
      <c r="I60" s="35" t="str">
        <f aca="false">IF('CV''S'!M58&gt;15,"*"," ")</f>
        <v> </v>
      </c>
      <c r="J60" s="35" t="n">
        <v>0.00485893736740807</v>
      </c>
      <c r="K60" s="35"/>
      <c r="L60" s="35" t="n">
        <v>-5.42720051610822</v>
      </c>
      <c r="M60" s="35" t="str">
        <f aca="false">IF('CV''S'!T58&gt;15,"*"," ")</f>
        <v> </v>
      </c>
      <c r="N60" s="35" t="n">
        <v>-0.0565650922194409</v>
      </c>
    </row>
    <row r="61" customFormat="false" ht="12" hidden="false" customHeight="false" outlineLevel="0" collapsed="false">
      <c r="B61" s="13" t="s">
        <v>120</v>
      </c>
      <c r="C61" s="13" t="s">
        <v>121</v>
      </c>
      <c r="D61" s="15" t="n">
        <v>-5.288455211768</v>
      </c>
      <c r="E61" s="15" t="str">
        <f aca="false">IF('CV''S'!L59&gt;15,"*"," ")</f>
        <v> </v>
      </c>
      <c r="F61" s="15" t="n">
        <v>-0.0636489393472916</v>
      </c>
      <c r="H61" s="15" t="n">
        <v>-7.09749875216306</v>
      </c>
      <c r="I61" s="15" t="str">
        <f aca="false">IF('CV''S'!M59&gt;15,"*"," ")</f>
        <v> </v>
      </c>
      <c r="J61" s="15" t="n">
        <v>-0.069091389955259</v>
      </c>
      <c r="L61" s="15" t="n">
        <v>-4.72567287779833</v>
      </c>
      <c r="M61" s="15" t="str">
        <f aca="false">IF('CV''S'!T59&gt;15,"*"," ")</f>
        <v> </v>
      </c>
      <c r="N61" s="15" t="n">
        <v>-0.0613895146460155</v>
      </c>
    </row>
    <row r="62" customFormat="false" ht="12" hidden="false" customHeight="false" outlineLevel="0" collapsed="false">
      <c r="B62" s="33" t="s">
        <v>122</v>
      </c>
      <c r="C62" s="34" t="s">
        <v>123</v>
      </c>
      <c r="D62" s="35" t="n">
        <v>-1.03005133906672</v>
      </c>
      <c r="E62" s="35" t="str">
        <f aca="false">IF('CV''S'!L60&gt;15,"*"," ")</f>
        <v> </v>
      </c>
      <c r="F62" s="35" t="n">
        <v>-0.00935431534734012</v>
      </c>
      <c r="G62" s="35"/>
      <c r="H62" s="35" t="n">
        <v>6.26033057851241</v>
      </c>
      <c r="I62" s="35" t="str">
        <f aca="false">IF('CV''S'!M60&gt;15,"*"," ")</f>
        <v> </v>
      </c>
      <c r="J62" s="35" t="n">
        <v>0.0613440842635272</v>
      </c>
      <c r="K62" s="35"/>
      <c r="L62" s="35" t="n">
        <v>-4.40648772785991</v>
      </c>
      <c r="M62" s="35" t="str">
        <f aca="false">IF('CV''S'!T60&gt;15,"*"," ")</f>
        <v> </v>
      </c>
      <c r="N62" s="35" t="n">
        <v>-0.0387046433388596</v>
      </c>
    </row>
    <row r="63" customFormat="false" ht="12" hidden="false" customHeight="false" outlineLevel="0" collapsed="false">
      <c r="B63" s="13" t="s">
        <v>124</v>
      </c>
      <c r="C63" s="13" t="s">
        <v>125</v>
      </c>
      <c r="D63" s="15" t="n">
        <v>0.669553247497023</v>
      </c>
      <c r="E63" s="15" t="str">
        <f aca="false">IF('CV''S'!L61&gt;15,"*"," ")</f>
        <v>*</v>
      </c>
      <c r="F63" s="15" t="n">
        <v>0.021247659146102</v>
      </c>
      <c r="H63" s="15" t="n">
        <v>-4.41087401753987</v>
      </c>
      <c r="I63" s="15" t="str">
        <f aca="false">IF('CV''S'!M61&gt;15,"*"," ")</f>
        <v>*</v>
      </c>
      <c r="J63" s="15" t="n">
        <v>-0.12753698310828</v>
      </c>
      <c r="L63" s="15" t="n">
        <v>2.52289945695212</v>
      </c>
      <c r="M63" s="15" t="str">
        <f aca="false">IF('CV''S'!T61&gt;15,"*"," ")</f>
        <v>*</v>
      </c>
      <c r="N63" s="15" t="n">
        <v>0.0830153663969428</v>
      </c>
    </row>
    <row r="64" customFormat="false" ht="12" hidden="false" customHeight="false" outlineLevel="0" collapsed="false">
      <c r="B64" s="36" t="s">
        <v>126</v>
      </c>
      <c r="C64" s="37" t="s">
        <v>127</v>
      </c>
      <c r="D64" s="38" t="n">
        <v>2.65120311422342</v>
      </c>
      <c r="E64" s="38" t="str">
        <f aca="false">IF('CV''S'!L62&gt;15,"*"," ")</f>
        <v> </v>
      </c>
      <c r="F64" s="38" t="n">
        <v>0.0395944199545564</v>
      </c>
      <c r="G64" s="38"/>
      <c r="H64" s="38" t="n">
        <v>9.49138841108248</v>
      </c>
      <c r="I64" s="38" t="str">
        <f aca="false">IF('CV''S'!M62&gt;15,"*"," ")</f>
        <v> </v>
      </c>
      <c r="J64" s="38" t="n">
        <v>0.148738435710533</v>
      </c>
      <c r="K64" s="38"/>
      <c r="L64" s="38" t="n">
        <v>-0.390773125052313</v>
      </c>
      <c r="M64" s="38" t="str">
        <f aca="false">IF('CV''S'!T62&gt;15,"*"," ")</f>
        <v> </v>
      </c>
      <c r="N64" s="38" t="n">
        <v>-0.00571654434423158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28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29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0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1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35</v>
      </c>
      <c r="G11" s="52"/>
      <c r="H11" s="50" t="s">
        <v>136</v>
      </c>
      <c r="I11" s="50"/>
      <c r="J11" s="25"/>
      <c r="K11" s="24" t="s">
        <v>137</v>
      </c>
    </row>
    <row r="12" s="53" customFormat="true" ht="30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54" t="s">
        <v>139</v>
      </c>
      <c r="J12" s="56"/>
      <c r="K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.46210934292332</v>
      </c>
      <c r="D14" s="61" t="n">
        <v>-4.02642226948824</v>
      </c>
      <c r="E14" s="61"/>
      <c r="F14" s="61"/>
      <c r="G14" s="61"/>
      <c r="H14" s="61" t="n">
        <v>1.98034832492251</v>
      </c>
      <c r="I14" s="61" t="n">
        <v>-4.191458837011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0.962217623759076</v>
      </c>
      <c r="D15" s="64" t="n">
        <v>-4.28752490525249</v>
      </c>
      <c r="E15" s="64" t="str">
        <f aca="false">IF('CV''S'!J14&gt;15,"*"," ")</f>
        <v> </v>
      </c>
      <c r="F15" s="64" t="n">
        <v>-4.2875249052525</v>
      </c>
      <c r="G15" s="64"/>
      <c r="H15" s="64" t="n">
        <v>1.41202025825105</v>
      </c>
      <c r="I15" s="64" t="n">
        <v>-4.50296207150021</v>
      </c>
      <c r="J15" s="64" t="str">
        <f aca="false">IF('CV''S'!K14&gt;15,"*"," ")</f>
        <v> </v>
      </c>
      <c r="K15" s="64" t="n">
        <v>-4.50296207150019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7.40932769656606</v>
      </c>
      <c r="D16" s="61" t="n">
        <v>7.07619654219938</v>
      </c>
      <c r="E16" s="61" t="str">
        <f aca="false">IF('CV''S'!J15&gt;15,"*"," ")</f>
        <v> </v>
      </c>
      <c r="F16" s="61" t="n">
        <v>0.215729892680185</v>
      </c>
      <c r="G16" s="61"/>
      <c r="H16" s="61" t="n">
        <v>7.2898677743044</v>
      </c>
      <c r="I16" s="61" t="n">
        <v>6.90550012163307</v>
      </c>
      <c r="J16" s="61" t="str">
        <f aca="false">IF('CV''S'!K15&gt;15,"*"," ")</f>
        <v> </v>
      </c>
      <c r="K16" s="61" t="n">
        <v>0.212451802197061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4</v>
      </c>
      <c r="B17" s="58" t="s">
        <v>141</v>
      </c>
      <c r="C17" s="64" t="n">
        <v>44.3625545149853</v>
      </c>
      <c r="D17" s="64" t="n">
        <v>6.16309439116007</v>
      </c>
      <c r="E17" s="64" t="str">
        <f aca="false">IF('CV''S'!J16&gt;15,"*"," ")</f>
        <v> </v>
      </c>
      <c r="F17" s="64" t="n">
        <v>0.155053568908042</v>
      </c>
      <c r="G17" s="64"/>
      <c r="H17" s="64" t="n">
        <v>33.8133612420124</v>
      </c>
      <c r="I17" s="64" t="n">
        <v>-1.57187161290183</v>
      </c>
      <c r="J17" s="64" t="str">
        <f aca="false">IF('CV''S'!K16&gt;15,"*"," ")</f>
        <v> </v>
      </c>
      <c r="K17" s="64" t="n">
        <v>-0.0443835516270443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6</v>
      </c>
      <c r="B18" s="60" t="s">
        <v>37</v>
      </c>
      <c r="C18" s="61" t="n">
        <v>10.6957721555865</v>
      </c>
      <c r="D18" s="61" t="n">
        <v>-2.74171279116457</v>
      </c>
      <c r="E18" s="61" t="str">
        <f aca="false">IF('CV''S'!J17&gt;15,"*"," ")</f>
        <v> </v>
      </c>
      <c r="F18" s="61" t="n">
        <v>-0.09635028185995</v>
      </c>
      <c r="G18" s="61"/>
      <c r="H18" s="61" t="n">
        <v>13.0395539046504</v>
      </c>
      <c r="I18" s="61" t="n">
        <v>-0.68244535875629</v>
      </c>
      <c r="J18" s="61" t="str">
        <f aca="false">IF('CV''S'!K17&gt;15,"*"," ")</f>
        <v> </v>
      </c>
      <c r="K18" s="61" t="n">
        <v>-0.0231751321446853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8</v>
      </c>
      <c r="B19" s="58" t="s">
        <v>39</v>
      </c>
      <c r="C19" s="64" t="n">
        <v>11.2847094362729</v>
      </c>
      <c r="D19" s="64" t="n">
        <v>-8.90717314354087</v>
      </c>
      <c r="E19" s="64" t="str">
        <f aca="false">IF('CV''S'!J18&gt;15,"*"," ")</f>
        <v> </v>
      </c>
      <c r="F19" s="64" t="n">
        <v>-0.511253920155164</v>
      </c>
      <c r="G19" s="64"/>
      <c r="H19" s="64" t="n">
        <v>19.6384662794045</v>
      </c>
      <c r="I19" s="64" t="n">
        <v>-1.74091734141069</v>
      </c>
      <c r="J19" s="64" t="str">
        <f aca="false">IF('CV''S'!K18&gt;15,"*"," ")</f>
        <v> </v>
      </c>
      <c r="K19" s="64" t="n">
        <v>-0.0962591049228752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0</v>
      </c>
      <c r="B20" s="60" t="s">
        <v>41</v>
      </c>
      <c r="C20" s="61" t="n">
        <v>23.2547456169954</v>
      </c>
      <c r="D20" s="61" t="n">
        <v>10.5758714773512</v>
      </c>
      <c r="E20" s="61" t="str">
        <f aca="false">IF('CV''S'!J19&gt;15,"*"," ")</f>
        <v> </v>
      </c>
      <c r="F20" s="61" t="n">
        <v>0.151018622677819</v>
      </c>
      <c r="G20" s="61"/>
      <c r="H20" s="61" t="n">
        <v>22.6550552330214</v>
      </c>
      <c r="I20" s="61" t="n">
        <v>10.0625853780344</v>
      </c>
      <c r="J20" s="61" t="str">
        <f aca="false">IF('CV''S'!K19&gt;15,"*"," ")</f>
        <v> </v>
      </c>
      <c r="K20" s="61" t="n">
        <v>0.144034158304941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4</v>
      </c>
      <c r="B21" s="58" t="s">
        <v>142</v>
      </c>
      <c r="C21" s="64" t="n">
        <v>-13.0157194865406</v>
      </c>
      <c r="D21" s="64" t="n">
        <v>2.58861579732441</v>
      </c>
      <c r="E21" s="64" t="str">
        <f aca="false">IF('CV''S'!J21&gt;15,"*"," ")</f>
        <v> </v>
      </c>
      <c r="F21" s="64" t="n">
        <v>0.0568324912014877</v>
      </c>
      <c r="G21" s="64"/>
      <c r="H21" s="64" t="n">
        <v>-9.86027834264327</v>
      </c>
      <c r="I21" s="64" t="n">
        <v>6.63170034619227</v>
      </c>
      <c r="J21" s="64" t="str">
        <f aca="false">IF('CV''S'!K21&gt;15,"*"," ")</f>
        <v> </v>
      </c>
      <c r="K21" s="64" t="n">
        <v>0.174485275375185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6</v>
      </c>
      <c r="B22" s="60" t="s">
        <v>47</v>
      </c>
      <c r="C22" s="61" t="n">
        <v>13.4186496001413</v>
      </c>
      <c r="D22" s="61" t="n">
        <v>8.44916398714668</v>
      </c>
      <c r="E22" s="61" t="str">
        <f aca="false">IF('CV''S'!J22&gt;15,"*"," ")</f>
        <v> </v>
      </c>
      <c r="F22" s="61" t="n">
        <v>0.3087565811534</v>
      </c>
      <c r="G22" s="61"/>
      <c r="H22" s="61" t="n">
        <v>5.06835603594675</v>
      </c>
      <c r="I22" s="61" t="n">
        <v>0.475736720477316</v>
      </c>
      <c r="J22" s="61" t="str">
        <f aca="false">IF('CV''S'!K22&gt;15,"*"," ")</f>
        <v> </v>
      </c>
      <c r="K22" s="61" t="n">
        <v>0.0185340590174705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8</v>
      </c>
      <c r="B23" s="58" t="s">
        <v>49</v>
      </c>
      <c r="C23" s="64" t="n">
        <v>10.1683667912378</v>
      </c>
      <c r="D23" s="64" t="n">
        <v>0.72194728849948</v>
      </c>
      <c r="E23" s="64" t="str">
        <f aca="false">IF('CV''S'!J23&gt;15,"*"," ")</f>
        <v> </v>
      </c>
      <c r="F23" s="64" t="n">
        <v>0.0320791316912048</v>
      </c>
      <c r="G23" s="64"/>
      <c r="H23" s="64" t="n">
        <v>4.6043532184735</v>
      </c>
      <c r="I23" s="64" t="n">
        <v>-4.10152212683955</v>
      </c>
      <c r="J23" s="64" t="str">
        <f aca="false">IF('CV''S'!K23&gt;15,"*"," ")</f>
        <v> </v>
      </c>
      <c r="K23" s="64" t="n">
        <v>-0.174508754609465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0</v>
      </c>
      <c r="B24" s="60" t="s">
        <v>51</v>
      </c>
      <c r="C24" s="61" t="n">
        <v>-13.6024946143056</v>
      </c>
      <c r="D24" s="61" t="n">
        <v>-21.6697963030271</v>
      </c>
      <c r="E24" s="61" t="str">
        <f aca="false">IF('CV''S'!J24&gt;15,"*"," ")</f>
        <v> </v>
      </c>
      <c r="F24" s="61" t="n">
        <v>-0.137058526824189</v>
      </c>
      <c r="G24" s="61"/>
      <c r="H24" s="61" t="n">
        <v>-12.1381991517852</v>
      </c>
      <c r="I24" s="61" t="n">
        <v>-20.3422283212926</v>
      </c>
      <c r="J24" s="61" t="str">
        <f aca="false">IF('CV''S'!K24&gt;15,"*"," ")</f>
        <v> </v>
      </c>
      <c r="K24" s="61" t="n">
        <v>-0.121182001349393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2</v>
      </c>
      <c r="B25" s="58" t="s">
        <v>53</v>
      </c>
      <c r="C25" s="64" t="n">
        <v>-19.4187768308567</v>
      </c>
      <c r="D25" s="64" t="n">
        <v>-18.9792569283209</v>
      </c>
      <c r="E25" s="64" t="str">
        <f aca="false">IF('CV''S'!J25&gt;15,"*"," ")</f>
        <v> </v>
      </c>
      <c r="F25" s="64" t="n">
        <v>-0.350125075926742</v>
      </c>
      <c r="G25" s="64"/>
      <c r="H25" s="64" t="n">
        <v>-21.2777827522199</v>
      </c>
      <c r="I25" s="64" t="n">
        <v>-21.0046469907939</v>
      </c>
      <c r="J25" s="64" t="str">
        <f aca="false">IF('CV''S'!K25&gt;15,"*"," ")</f>
        <v> </v>
      </c>
      <c r="K25" s="64" t="n">
        <v>-0.403500897580818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4</v>
      </c>
      <c r="B26" s="60" t="s">
        <v>55</v>
      </c>
      <c r="C26" s="61" t="n">
        <v>-21.3799212238386</v>
      </c>
      <c r="D26" s="61" t="n">
        <v>-18.5709422054407</v>
      </c>
      <c r="E26" s="61" t="str">
        <f aca="false">IF('CV''S'!J26&gt;15,"*"," ")</f>
        <v> </v>
      </c>
      <c r="F26" s="61" t="n">
        <v>-0.121316511293473</v>
      </c>
      <c r="G26" s="61"/>
      <c r="H26" s="61" t="n">
        <v>-6.56854677399437</v>
      </c>
      <c r="I26" s="61" t="n">
        <v>-1.2067951892739</v>
      </c>
      <c r="J26" s="61" t="str">
        <f aca="false">IF('CV''S'!K26&gt;15,"*"," ")</f>
        <v> </v>
      </c>
      <c r="K26" s="61" t="n">
        <v>-0.00739787188491187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6</v>
      </c>
      <c r="B27" s="58" t="s">
        <v>57</v>
      </c>
      <c r="C27" s="64" t="n">
        <v>-7.47147581025793</v>
      </c>
      <c r="D27" s="64" t="n">
        <v>-4.48155240651453</v>
      </c>
      <c r="E27" s="64" t="str">
        <f aca="false">IF('CV''S'!J27&gt;15,"*"," ")</f>
        <v> </v>
      </c>
      <c r="F27" s="64" t="n">
        <v>-0.0705965516650583</v>
      </c>
      <c r="G27" s="64"/>
      <c r="H27" s="64" t="n">
        <v>-7.22218985563925</v>
      </c>
      <c r="I27" s="64" t="n">
        <v>-4.22421114228765</v>
      </c>
      <c r="J27" s="64" t="str">
        <f aca="false">IF('CV''S'!K27&gt;15,"*"," ")</f>
        <v> </v>
      </c>
      <c r="K27" s="64" t="n">
        <v>-0.0664725187246099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8</v>
      </c>
      <c r="B28" s="60" t="s">
        <v>59</v>
      </c>
      <c r="C28" s="61" t="n">
        <v>-2.38701818054059</v>
      </c>
      <c r="D28" s="61" t="n">
        <v>-0.2729601067613</v>
      </c>
      <c r="E28" s="61" t="str">
        <f aca="false">IF('CV''S'!J28&gt;15,"*"," ")</f>
        <v> </v>
      </c>
      <c r="F28" s="61" t="n">
        <v>-0.00950954041928864</v>
      </c>
      <c r="G28" s="61"/>
      <c r="H28" s="61" t="n">
        <v>-4.75292844900881</v>
      </c>
      <c r="I28" s="61" t="n">
        <v>-2.61307940201053</v>
      </c>
      <c r="J28" s="61" t="str">
        <f aca="false">IF('CV''S'!K28&gt;15,"*"," ")</f>
        <v> </v>
      </c>
      <c r="K28" s="61" t="n">
        <v>-0.0949315084934581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0</v>
      </c>
      <c r="B29" s="58" t="s">
        <v>61</v>
      </c>
      <c r="C29" s="64" t="n">
        <v>-29.8308428026334</v>
      </c>
      <c r="D29" s="64" t="n">
        <v>-28.0945704707495</v>
      </c>
      <c r="E29" s="64" t="str">
        <f aca="false">IF('CV''S'!J29&gt;15,"*"," ")</f>
        <v> </v>
      </c>
      <c r="F29" s="64" t="n">
        <v>-0.0841900848044419</v>
      </c>
      <c r="G29" s="64"/>
      <c r="H29" s="64" t="n">
        <v>-29.2262412557245</v>
      </c>
      <c r="I29" s="64" t="n">
        <v>-27.475008605381</v>
      </c>
      <c r="J29" s="64" t="str">
        <f aca="false">IF('CV''S'!K29&gt;15,"*"," ")</f>
        <v> </v>
      </c>
      <c r="K29" s="64" t="n">
        <v>-0.0902888690810122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2</v>
      </c>
      <c r="B30" s="60" t="s">
        <v>63</v>
      </c>
      <c r="C30" s="61" t="n">
        <v>-12.9236023174451</v>
      </c>
      <c r="D30" s="61" t="n">
        <v>-15.1993596604196</v>
      </c>
      <c r="E30" s="61" t="str">
        <f aca="false">IF('CV''S'!J30&gt;15,"*"," ")</f>
        <v> </v>
      </c>
      <c r="F30" s="61" t="n">
        <v>-0.0672023628279657</v>
      </c>
      <c r="G30" s="61"/>
      <c r="H30" s="61" t="n">
        <v>-9.31736791118187</v>
      </c>
      <c r="I30" s="61" t="n">
        <v>-11.5300157197905</v>
      </c>
      <c r="J30" s="61" t="str">
        <f aca="false">IF('CV''S'!K30&gt;15,"*"," ")</f>
        <v> </v>
      </c>
      <c r="K30" s="61" t="n">
        <v>-0.0540247901946069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4</v>
      </c>
      <c r="B31" s="58" t="s">
        <v>65</v>
      </c>
      <c r="C31" s="64" t="n">
        <v>-13.9309459908242</v>
      </c>
      <c r="D31" s="64" t="n">
        <v>-15.1543395606313</v>
      </c>
      <c r="E31" s="64" t="str">
        <f aca="false">IF('CV''S'!J31&gt;15,"*"," ")</f>
        <v> </v>
      </c>
      <c r="F31" s="64" t="n">
        <v>-0.0309462676281225</v>
      </c>
      <c r="G31" s="64"/>
      <c r="H31" s="64" t="n">
        <v>-11.5690921516486</v>
      </c>
      <c r="I31" s="64" t="n">
        <v>-12.3513865198867</v>
      </c>
      <c r="J31" s="64" t="str">
        <f aca="false">IF('CV''S'!K31&gt;15,"*"," ")</f>
        <v> </v>
      </c>
      <c r="K31" s="64" t="n">
        <v>-0.0273324697004914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6</v>
      </c>
      <c r="B32" s="60" t="s">
        <v>67</v>
      </c>
      <c r="C32" s="61" t="n">
        <v>-10.8405664086366</v>
      </c>
      <c r="D32" s="61" t="n">
        <v>-18.8352525812633</v>
      </c>
      <c r="E32" s="61" t="str">
        <f aca="false">IF('CV''S'!J32&gt;15,"*"," ")</f>
        <v> </v>
      </c>
      <c r="F32" s="61" t="n">
        <v>-0.0535511301295806</v>
      </c>
      <c r="G32" s="61"/>
      <c r="H32" s="61" t="n">
        <v>-14.6917365746567</v>
      </c>
      <c r="I32" s="61" t="n">
        <v>-21.4916635303996</v>
      </c>
      <c r="J32" s="61" t="str">
        <f aca="false">IF('CV''S'!K32&gt;15,"*"," ")</f>
        <v> </v>
      </c>
      <c r="K32" s="61" t="n">
        <v>-0.0627811144794917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68</v>
      </c>
      <c r="B33" s="58" t="s">
        <v>69</v>
      </c>
      <c r="C33" s="64" t="n">
        <v>28.7640540854364</v>
      </c>
      <c r="D33" s="64" t="n">
        <v>18.1785867207284</v>
      </c>
      <c r="E33" s="64" t="str">
        <f aca="false">IF('CV''S'!J33&gt;15,"*"," ")</f>
        <v> </v>
      </c>
      <c r="F33" s="64" t="n">
        <v>0.0146851421214232</v>
      </c>
      <c r="G33" s="64"/>
      <c r="H33" s="64" t="n">
        <v>15.4031999030285</v>
      </c>
      <c r="I33" s="64" t="n">
        <v>5.91610496001094</v>
      </c>
      <c r="J33" s="64" t="str">
        <f aca="false">IF('CV''S'!K33&gt;15,"*"," ")</f>
        <v> </v>
      </c>
      <c r="K33" s="64" t="n">
        <v>0.00504956042581587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0</v>
      </c>
      <c r="B34" s="60" t="s">
        <v>71</v>
      </c>
      <c r="C34" s="61" t="n">
        <v>49.3786195094826</v>
      </c>
      <c r="D34" s="61" t="n">
        <v>46.1163784538426</v>
      </c>
      <c r="E34" s="61" t="str">
        <f aca="false">IF('CV''S'!J34&gt;15,"*"," ")</f>
        <v> </v>
      </c>
      <c r="F34" s="61" t="n">
        <v>0.0109197907043447</v>
      </c>
      <c r="G34" s="61"/>
      <c r="H34" s="61" t="n">
        <v>52.1013055060078</v>
      </c>
      <c r="I34" s="61" t="n">
        <v>48.6272224066209</v>
      </c>
      <c r="J34" s="61" t="str">
        <f aca="false">IF('CV''S'!K34&gt;15,"*"," ")</f>
        <v> </v>
      </c>
      <c r="K34" s="61" t="n">
        <v>0.0120634151449106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2</v>
      </c>
      <c r="B35" s="58" t="s">
        <v>73</v>
      </c>
      <c r="C35" s="64" t="n">
        <v>5.67275419113298</v>
      </c>
      <c r="D35" s="64" t="n">
        <v>5.69377931508523</v>
      </c>
      <c r="E35" s="64" t="str">
        <f aca="false">IF('CV''S'!J35&gt;15,"*"," ")</f>
        <v> </v>
      </c>
      <c r="F35" s="64" t="n">
        <v>0.245457272371114</v>
      </c>
      <c r="G35" s="64"/>
      <c r="H35" s="64" t="n">
        <v>4.77044767402521</v>
      </c>
      <c r="I35" s="64" t="n">
        <v>4.24159422562433</v>
      </c>
      <c r="J35" s="64" t="str">
        <f aca="false">IF('CV''S'!K35&gt;15,"*"," ")</f>
        <v> </v>
      </c>
      <c r="K35" s="64" t="n">
        <v>0.179926617217426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4</v>
      </c>
      <c r="B36" s="60" t="s">
        <v>75</v>
      </c>
      <c r="C36" s="61" t="n">
        <v>3.71970185753359</v>
      </c>
      <c r="D36" s="61" t="n">
        <v>16.8413179205742</v>
      </c>
      <c r="E36" s="61" t="str">
        <f aca="false">IF('CV''S'!J36&gt;15,"*"," ")</f>
        <v> </v>
      </c>
      <c r="F36" s="61" t="n">
        <v>0.170456320447048</v>
      </c>
      <c r="G36" s="61"/>
      <c r="H36" s="61" t="n">
        <v>-1.70688086224615</v>
      </c>
      <c r="I36" s="61" t="n">
        <v>9.47186382763188</v>
      </c>
      <c r="J36" s="61" t="str">
        <f aca="false">IF('CV''S'!K36&gt;15,"*"," ")</f>
        <v> </v>
      </c>
      <c r="K36" s="61" t="n">
        <v>0.118031787604549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6</v>
      </c>
      <c r="B37" s="58" t="s">
        <v>77</v>
      </c>
      <c r="C37" s="64" t="n">
        <v>-3.46450651029826</v>
      </c>
      <c r="D37" s="64" t="n">
        <v>-3.82812386335931</v>
      </c>
      <c r="E37" s="64" t="str">
        <f aca="false">IF('CV''S'!J37&gt;15,"*"," ")</f>
        <v> </v>
      </c>
      <c r="F37" s="64" t="n">
        <v>-0.0437986911027304</v>
      </c>
      <c r="G37" s="64"/>
      <c r="H37" s="64" t="n">
        <v>-1.04201856291805</v>
      </c>
      <c r="I37" s="64" t="n">
        <v>-1.41476062880138</v>
      </c>
      <c r="J37" s="64" t="str">
        <f aca="false">IF('CV''S'!K37&gt;15,"*"," ")</f>
        <v> </v>
      </c>
      <c r="K37" s="64" t="n">
        <v>-0.0154394748560619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78</v>
      </c>
      <c r="B38" s="60" t="s">
        <v>79</v>
      </c>
      <c r="C38" s="61" t="n">
        <v>-8.43061626055875</v>
      </c>
      <c r="D38" s="61" t="n">
        <v>-8.77552791670853</v>
      </c>
      <c r="E38" s="61" t="str">
        <f aca="false">IF('CV''S'!J38&gt;15,"*"," ")</f>
        <v> </v>
      </c>
      <c r="F38" s="61" t="n">
        <v>-0.000302188105463247</v>
      </c>
      <c r="G38" s="61"/>
      <c r="H38" s="61" t="n">
        <v>-8.43061626055875</v>
      </c>
      <c r="I38" s="61" t="n">
        <v>-8.77552791670853</v>
      </c>
      <c r="J38" s="61" t="str">
        <f aca="false">IF('CV''S'!K38&gt;15,"*"," ")</f>
        <v> </v>
      </c>
      <c r="K38" s="61" t="n">
        <v>-0.000312205779311827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0</v>
      </c>
      <c r="B39" s="58" t="s">
        <v>81</v>
      </c>
      <c r="C39" s="64" t="n">
        <v>22.8802879132629</v>
      </c>
      <c r="D39" s="64" t="n">
        <v>1.31361691725616</v>
      </c>
      <c r="E39" s="64" t="str">
        <f aca="false">IF('CV''S'!J39&gt;15,"*"," ")</f>
        <v> </v>
      </c>
      <c r="F39" s="64" t="n">
        <v>0.0734213857699394</v>
      </c>
      <c r="G39" s="64"/>
      <c r="H39" s="64" t="n">
        <v>34.5847276847244</v>
      </c>
      <c r="I39" s="64" t="n">
        <v>10.9638150684354</v>
      </c>
      <c r="J39" s="64" t="str">
        <f aca="false">IF('CV''S'!K39&gt;15,"*"," ")</f>
        <v> </v>
      </c>
      <c r="K39" s="64" t="n">
        <v>0.563985948550743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2</v>
      </c>
      <c r="B40" s="60" t="s">
        <v>83</v>
      </c>
      <c r="C40" s="61" t="n">
        <v>2.33935480451439</v>
      </c>
      <c r="D40" s="61" t="n">
        <v>-5.9181103138814</v>
      </c>
      <c r="E40" s="61" t="str">
        <f aca="false">IF('CV''S'!J40&gt;15,"*"," ")</f>
        <v> </v>
      </c>
      <c r="F40" s="61" t="n">
        <v>-0.0300458440509417</v>
      </c>
      <c r="G40" s="61"/>
      <c r="H40" s="61" t="n">
        <v>7.313154483062</v>
      </c>
      <c r="I40" s="61" t="n">
        <v>-1.34563207643482</v>
      </c>
      <c r="J40" s="61" t="str">
        <f aca="false">IF('CV''S'!K40&gt;15,"*"," ")</f>
        <v> </v>
      </c>
      <c r="K40" s="61" t="n">
        <v>-0.0065596293606967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4</v>
      </c>
      <c r="B41" s="58" t="s">
        <v>85</v>
      </c>
      <c r="C41" s="64" t="n">
        <v>7.95379166740735</v>
      </c>
      <c r="D41" s="64" t="n">
        <v>2.85409795691578</v>
      </c>
      <c r="E41" s="64" t="str">
        <f aca="false">IF('CV''S'!J41&gt;15,"*"," ")</f>
        <v> </v>
      </c>
      <c r="F41" s="64" t="n">
        <v>0.141757464589104</v>
      </c>
      <c r="G41" s="64"/>
      <c r="H41" s="64" t="n">
        <v>0.735742790826843</v>
      </c>
      <c r="I41" s="64" t="n">
        <v>-4.1818916693612</v>
      </c>
      <c r="J41" s="64" t="str">
        <f aca="false">IF('CV''S'!K41&gt;15,"*"," ")</f>
        <v> </v>
      </c>
      <c r="K41" s="64" t="n">
        <v>-0.214141506020645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6</v>
      </c>
      <c r="B42" s="60" t="s">
        <v>87</v>
      </c>
      <c r="C42" s="61" t="n">
        <v>-0.401791686187913</v>
      </c>
      <c r="D42" s="61" t="n">
        <v>-3.25435312170935</v>
      </c>
      <c r="E42" s="61" t="str">
        <f aca="false">IF('CV''S'!J42&gt;15,"*"," ")</f>
        <v> </v>
      </c>
      <c r="F42" s="61" t="n">
        <v>-0.265142369302859</v>
      </c>
      <c r="G42" s="61"/>
      <c r="H42" s="61" t="n">
        <v>2.15357675570613</v>
      </c>
      <c r="I42" s="61" t="n">
        <v>-0.577088375395707</v>
      </c>
      <c r="J42" s="61" t="str">
        <f aca="false">IF('CV''S'!K42&gt;15,"*"," ")</f>
        <v> </v>
      </c>
      <c r="K42" s="61" t="n">
        <v>-0.0472193565070278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88</v>
      </c>
      <c r="B43" s="58" t="s">
        <v>89</v>
      </c>
      <c r="C43" s="64" t="n">
        <v>-4.69642920019242</v>
      </c>
      <c r="D43" s="64" t="n">
        <v>-6.93928911987246</v>
      </c>
      <c r="E43" s="64" t="str">
        <f aca="false">IF('CV''S'!J43&gt;15,"*"," ")</f>
        <v> </v>
      </c>
      <c r="F43" s="64" t="n">
        <v>-0.0546773244620975</v>
      </c>
      <c r="G43" s="64"/>
      <c r="H43" s="64" t="n">
        <v>4.33407538597523</v>
      </c>
      <c r="I43" s="64" t="n">
        <v>1.98145578407811</v>
      </c>
      <c r="J43" s="64" t="str">
        <f aca="false">IF('CV''S'!K43&gt;15,"*"," ")</f>
        <v> </v>
      </c>
      <c r="K43" s="64" t="n">
        <v>0.0143683795238976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0</v>
      </c>
      <c r="B44" s="60" t="s">
        <v>91</v>
      </c>
      <c r="C44" s="61" t="n">
        <v>4.03814277726795</v>
      </c>
      <c r="D44" s="61" t="n">
        <v>3.94111194719775</v>
      </c>
      <c r="E44" s="61" t="str">
        <f aca="false">IF('CV''S'!J44&gt;15,"*"," ")</f>
        <v> </v>
      </c>
      <c r="F44" s="61" t="n">
        <v>0.182252636799747</v>
      </c>
      <c r="G44" s="61"/>
      <c r="H44" s="61" t="n">
        <v>-3.09179506270284</v>
      </c>
      <c r="I44" s="61" t="n">
        <v>-3.16726441680499</v>
      </c>
      <c r="J44" s="61" t="str">
        <f aca="false">IF('CV''S'!K44&gt;15,"*"," ")</f>
        <v> </v>
      </c>
      <c r="K44" s="61" t="n">
        <v>-0.157539454516077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2</v>
      </c>
      <c r="B45" s="58" t="s">
        <v>93</v>
      </c>
      <c r="C45" s="64" t="n">
        <v>-0.254736854313942</v>
      </c>
      <c r="D45" s="64" t="n">
        <v>2.68365462729252</v>
      </c>
      <c r="E45" s="64" t="str">
        <f aca="false">IF('CV''S'!J45&gt;15,"*"," ")</f>
        <v> </v>
      </c>
      <c r="F45" s="64" t="n">
        <v>0.023879684111988</v>
      </c>
      <c r="G45" s="64"/>
      <c r="H45" s="64" t="n">
        <v>9.13638439705455</v>
      </c>
      <c r="I45" s="64" t="n">
        <v>12.351428521779</v>
      </c>
      <c r="J45" s="64" t="str">
        <f aca="false">IF('CV''S'!K45&gt;15,"*"," ")</f>
        <v> </v>
      </c>
      <c r="K45" s="64" t="n">
        <v>0.0984780633290312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4</v>
      </c>
      <c r="B46" s="60" t="s">
        <v>95</v>
      </c>
      <c r="C46" s="61" t="n">
        <v>-14.9068227212264</v>
      </c>
      <c r="D46" s="61" t="n">
        <v>-2.87662142332223</v>
      </c>
      <c r="E46" s="61" t="str">
        <f aca="false">IF('CV''S'!J46&gt;15,"*"," ")</f>
        <v> </v>
      </c>
      <c r="F46" s="61" t="n">
        <v>-0.0105761996661232</v>
      </c>
      <c r="G46" s="61"/>
      <c r="H46" s="61" t="n">
        <v>-11.4060859999374</v>
      </c>
      <c r="I46" s="61" t="n">
        <v>1.11903826118036</v>
      </c>
      <c r="J46" s="61" t="str">
        <f aca="false">IF('CV''S'!K46&gt;15,"*"," ")</f>
        <v> </v>
      </c>
      <c r="K46" s="61" t="n">
        <v>0.0041427026127685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6</v>
      </c>
      <c r="B47" s="58" t="s">
        <v>97</v>
      </c>
      <c r="C47" s="64" t="n">
        <v>-9.19968008179314</v>
      </c>
      <c r="D47" s="64" t="n">
        <v>-11.3576435072466</v>
      </c>
      <c r="E47" s="64" t="str">
        <f aca="false">IF('CV''S'!J47&gt;15,"*"," ")</f>
        <v> </v>
      </c>
      <c r="F47" s="64" t="n">
        <v>-0.93956067323135</v>
      </c>
      <c r="G47" s="64"/>
      <c r="H47" s="64" t="n">
        <v>-6.30757882278142</v>
      </c>
      <c r="I47" s="64" t="n">
        <v>-8.72400191393968</v>
      </c>
      <c r="J47" s="64" t="str">
        <f aca="false">IF('CV''S'!K47&gt;15,"*"," ")</f>
        <v> </v>
      </c>
      <c r="K47" s="64" t="n">
        <v>-0.733359540536134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98</v>
      </c>
      <c r="B48" s="60" t="s">
        <v>99</v>
      </c>
      <c r="C48" s="61" t="n">
        <v>-25.8910998128488</v>
      </c>
      <c r="D48" s="61" t="n">
        <v>-0.461667181375791</v>
      </c>
      <c r="E48" s="61" t="str">
        <f aca="false">IF('CV''S'!J48&gt;15,"*"," ")</f>
        <v> </v>
      </c>
      <c r="F48" s="61" t="n">
        <v>-0.0255742075590959</v>
      </c>
      <c r="G48" s="61"/>
      <c r="H48" s="61" t="n">
        <v>-33.7076515492228</v>
      </c>
      <c r="I48" s="61" t="n">
        <v>-11.0118957403583</v>
      </c>
      <c r="J48" s="61" t="str">
        <f aca="false">IF('CV''S'!K48&gt;15,"*"," ")</f>
        <v> </v>
      </c>
      <c r="K48" s="61" t="n">
        <v>-0.567956038209255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0</v>
      </c>
      <c r="B49" s="58" t="s">
        <v>101</v>
      </c>
      <c r="C49" s="64" t="n">
        <v>19.6212966306545</v>
      </c>
      <c r="D49" s="64" t="n">
        <v>2.04380826973973</v>
      </c>
      <c r="E49" s="64" t="str">
        <f aca="false">IF('CV''S'!J49&gt;15,"*"," ")</f>
        <v> </v>
      </c>
      <c r="F49" s="64" t="n">
        <v>0.0215820065379176</v>
      </c>
      <c r="G49" s="64"/>
      <c r="H49" s="64" t="n">
        <v>15.8811789287678</v>
      </c>
      <c r="I49" s="64" t="n">
        <v>-1.14672606175134</v>
      </c>
      <c r="J49" s="64" t="str">
        <f aca="false">IF('CV''S'!K49&gt;15,"*"," ")</f>
        <v> </v>
      </c>
      <c r="K49" s="64" t="n">
        <v>-0.0118775809875666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2</v>
      </c>
      <c r="B50" s="60" t="s">
        <v>103</v>
      </c>
      <c r="C50" s="61" t="n">
        <v>-10.3732260186638</v>
      </c>
      <c r="D50" s="61" t="n">
        <v>-13.7284245406375</v>
      </c>
      <c r="E50" s="61" t="str">
        <f aca="false">IF('CV''S'!J50&gt;15,"*"," ")</f>
        <v> </v>
      </c>
      <c r="F50" s="61" t="n">
        <v>-0.299799506159168</v>
      </c>
      <c r="G50" s="61"/>
      <c r="H50" s="61" t="n">
        <v>-2.86173087581673</v>
      </c>
      <c r="I50" s="61" t="n">
        <v>-6.36557465019089</v>
      </c>
      <c r="J50" s="61" t="str">
        <f aca="false">IF('CV''S'!K50&gt;15,"*"," ")</f>
        <v> </v>
      </c>
      <c r="K50" s="61" t="n">
        <v>-0.131797132009123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4</v>
      </c>
      <c r="B51" s="58" t="s">
        <v>105</v>
      </c>
      <c r="C51" s="64" t="n">
        <v>-12.2500449518491</v>
      </c>
      <c r="D51" s="64" t="n">
        <v>-11.1989050647463</v>
      </c>
      <c r="E51" s="64" t="str">
        <f aca="false">IF('CV''S'!J51&gt;15,"*"," ")</f>
        <v> </v>
      </c>
      <c r="F51" s="64" t="n">
        <v>-0.0791703887997253</v>
      </c>
      <c r="G51" s="64"/>
      <c r="H51" s="64" t="n">
        <v>-13.3969005632527</v>
      </c>
      <c r="I51" s="64" t="n">
        <v>-11.7743373224812</v>
      </c>
      <c r="J51" s="64" t="str">
        <f aca="false">IF('CV''S'!K51&gt;15,"*"," ")</f>
        <v> </v>
      </c>
      <c r="K51" s="64" t="n">
        <v>-0.083520532421661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6</v>
      </c>
      <c r="B52" s="60" t="s">
        <v>107</v>
      </c>
      <c r="C52" s="61" t="n">
        <v>101.943516888726</v>
      </c>
      <c r="D52" s="61" t="n">
        <v>109.557596788072</v>
      </c>
      <c r="E52" s="61" t="str">
        <f aca="false">IF('CV''S'!J52&gt;15,"*"," ")</f>
        <v>*</v>
      </c>
      <c r="F52" s="61" t="n">
        <v>0.480666468960352</v>
      </c>
      <c r="G52" s="61"/>
      <c r="H52" s="61" t="n">
        <v>134.268769907988</v>
      </c>
      <c r="I52" s="61" t="n">
        <v>146.94599052548</v>
      </c>
      <c r="J52" s="61" t="str">
        <f aca="false">IF('CV''S'!K52&gt;15,"*"," ")</f>
        <v>*</v>
      </c>
      <c r="K52" s="61" t="n">
        <v>0.545444073808149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08</v>
      </c>
      <c r="B53" s="58" t="s">
        <v>109</v>
      </c>
      <c r="C53" s="64" t="n">
        <v>-12.9700790953549</v>
      </c>
      <c r="D53" s="64" t="n">
        <v>-13.9040774340622</v>
      </c>
      <c r="E53" s="64" t="str">
        <f aca="false">IF('CV''S'!J53&gt;15,"*"," ")</f>
        <v> </v>
      </c>
      <c r="F53" s="64" t="n">
        <v>-0.111160125413869</v>
      </c>
      <c r="G53" s="64"/>
      <c r="H53" s="64" t="n">
        <v>-12.3139826049246</v>
      </c>
      <c r="I53" s="64" t="n">
        <v>-13.2550221201113</v>
      </c>
      <c r="J53" s="64" t="str">
        <f aca="false">IF('CV''S'!K53&gt;15,"*"," ")</f>
        <v> </v>
      </c>
      <c r="K53" s="64" t="n">
        <v>-0.106043096201972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0</v>
      </c>
      <c r="B54" s="60" t="s">
        <v>111</v>
      </c>
      <c r="C54" s="61" t="n">
        <v>-9.38413448747784</v>
      </c>
      <c r="D54" s="61" t="n">
        <v>-9.50448601218086</v>
      </c>
      <c r="E54" s="61" t="str">
        <f aca="false">IF('CV''S'!J54&gt;15,"*"," ")</f>
        <v> </v>
      </c>
      <c r="F54" s="61" t="n">
        <v>-0.171188576782269</v>
      </c>
      <c r="G54" s="61"/>
      <c r="H54" s="61" t="n">
        <v>-11.6113337016032</v>
      </c>
      <c r="I54" s="61" t="n">
        <v>-11.8864124118841</v>
      </c>
      <c r="J54" s="61" t="str">
        <f aca="false">IF('CV''S'!K54&gt;15,"*"," ")</f>
        <v> </v>
      </c>
      <c r="K54" s="61" t="n">
        <v>-0.20965989199103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2</v>
      </c>
      <c r="B55" s="58" t="s">
        <v>113</v>
      </c>
      <c r="C55" s="64" t="n">
        <v>-24.5301805993238</v>
      </c>
      <c r="D55" s="64" t="n">
        <v>-21.6773695566865</v>
      </c>
      <c r="E55" s="64" t="str">
        <f aca="false">IF('CV''S'!J55&gt;15,"*"," ")</f>
        <v> </v>
      </c>
      <c r="F55" s="64" t="n">
        <v>-0.0611006988619872</v>
      </c>
      <c r="G55" s="64"/>
      <c r="H55" s="64" t="n">
        <v>-28.9434027076817</v>
      </c>
      <c r="I55" s="64" t="n">
        <v>-26.2574144938827</v>
      </c>
      <c r="J55" s="64" t="str">
        <f aca="false">IF('CV''S'!K55&gt;15,"*"," ")</f>
        <v> </v>
      </c>
      <c r="K55" s="64" t="n">
        <v>-0.0763954677998245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4</v>
      </c>
      <c r="B56" s="60" t="s">
        <v>115</v>
      </c>
      <c r="C56" s="61" t="n">
        <v>-24.7677215683807</v>
      </c>
      <c r="D56" s="61" t="n">
        <v>-24.8711016720426</v>
      </c>
      <c r="E56" s="61" t="str">
        <f aca="false">IF('CV''S'!J56&gt;15,"*"," ")</f>
        <v> </v>
      </c>
      <c r="F56" s="61" t="n">
        <v>-0.0539758386279821</v>
      </c>
      <c r="G56" s="61"/>
      <c r="H56" s="61" t="n">
        <v>-19.2043012650231</v>
      </c>
      <c r="I56" s="61" t="n">
        <v>-20.0005726853403</v>
      </c>
      <c r="J56" s="61" t="str">
        <f aca="false">IF('CV''S'!K56&gt;15,"*"," ")</f>
        <v> </v>
      </c>
      <c r="K56" s="61" t="n">
        <v>-0.0402716530955992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6</v>
      </c>
      <c r="B57" s="58" t="s">
        <v>117</v>
      </c>
      <c r="C57" s="64" t="n">
        <v>-37.6869260198529</v>
      </c>
      <c r="D57" s="64" t="n">
        <v>-36.2892731308972</v>
      </c>
      <c r="E57" s="64" t="str">
        <f aca="false">IF('CV''S'!J57&gt;15,"*"," ")</f>
        <v> </v>
      </c>
      <c r="F57" s="64" t="n">
        <v>-1.98398653041581</v>
      </c>
      <c r="G57" s="64"/>
      <c r="H57" s="64" t="n">
        <v>-40.0496053925397</v>
      </c>
      <c r="I57" s="64" t="n">
        <v>-38.7049462886757</v>
      </c>
      <c r="J57" s="64" t="str">
        <f aca="false">IF('CV''S'!K57&gt;15,"*"," ")</f>
        <v> </v>
      </c>
      <c r="K57" s="64" t="n">
        <v>-2.09336853655396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18</v>
      </c>
      <c r="B58" s="60" t="s">
        <v>119</v>
      </c>
      <c r="C58" s="61" t="n">
        <v>-30.9926897263948</v>
      </c>
      <c r="D58" s="61" t="n">
        <v>-34.3083562860875</v>
      </c>
      <c r="E58" s="61" t="str">
        <f aca="false">IF('CV''S'!J58&gt;15,"*"," ")</f>
        <v>*</v>
      </c>
      <c r="F58" s="61" t="n">
        <v>-0.180288609312374</v>
      </c>
      <c r="G58" s="61"/>
      <c r="H58" s="61" t="n">
        <v>-34.5431986334825</v>
      </c>
      <c r="I58" s="61" t="n">
        <v>-37.6882701706125</v>
      </c>
      <c r="J58" s="61" t="str">
        <f aca="false">IF('CV''S'!K58&gt;15,"*"," ")</f>
        <v> </v>
      </c>
      <c r="K58" s="61" t="n">
        <v>-0.203860475576798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0</v>
      </c>
      <c r="B59" s="58" t="s">
        <v>121</v>
      </c>
      <c r="C59" s="64" t="n">
        <v>-28.6604204195416</v>
      </c>
      <c r="D59" s="64" t="n">
        <v>-26.5257810795196</v>
      </c>
      <c r="E59" s="64" t="str">
        <f aca="false">IF('CV''S'!J59&gt;15,"*"," ")</f>
        <v>*</v>
      </c>
      <c r="F59" s="64" t="n">
        <v>-0.2399440645905</v>
      </c>
      <c r="G59" s="64"/>
      <c r="H59" s="64" t="n">
        <v>-24.4760795582432</v>
      </c>
      <c r="I59" s="64" t="n">
        <v>-22.216235406711</v>
      </c>
      <c r="J59" s="64" t="str">
        <f aca="false">IF('CV''S'!K59&gt;15,"*"," ")</f>
        <v>*</v>
      </c>
      <c r="K59" s="64" t="n">
        <v>-0.200029309318833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2</v>
      </c>
      <c r="B60" s="60" t="s">
        <v>123</v>
      </c>
      <c r="C60" s="61" t="n">
        <v>-21.8025257992966</v>
      </c>
      <c r="D60" s="61" t="n">
        <v>-20.3662775209048</v>
      </c>
      <c r="E60" s="61" t="str">
        <f aca="false">IF('CV''S'!J60&gt;15,"*"," ")</f>
        <v> </v>
      </c>
      <c r="F60" s="61" t="n">
        <v>-0.306514510922333</v>
      </c>
      <c r="G60" s="61"/>
      <c r="H60" s="61" t="n">
        <v>-21.6778742034125</v>
      </c>
      <c r="I60" s="61" t="n">
        <v>-20.2393364566994</v>
      </c>
      <c r="J60" s="61" t="str">
        <f aca="false">IF('CV''S'!K60&gt;15,"*"," ")</f>
        <v> </v>
      </c>
      <c r="K60" s="61" t="n">
        <v>-0.253225493199538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4</v>
      </c>
      <c r="B61" s="58" t="s">
        <v>125</v>
      </c>
      <c r="C61" s="64" t="n">
        <v>-12.1871407933493</v>
      </c>
      <c r="D61" s="64" t="n">
        <v>-16.6795133611329</v>
      </c>
      <c r="E61" s="64" t="str">
        <f aca="false">IF('CV''S'!J61&gt;15,"*"," ")</f>
        <v>*</v>
      </c>
      <c r="F61" s="64" t="n">
        <v>-0.210214831382271</v>
      </c>
      <c r="G61" s="64"/>
      <c r="H61" s="64" t="n">
        <v>-7.82993591265191</v>
      </c>
      <c r="I61" s="64" t="n">
        <v>-12.7392591501528</v>
      </c>
      <c r="J61" s="64" t="str">
        <f aca="false">IF('CV''S'!K61&gt;15,"*"," ")</f>
        <v>*</v>
      </c>
      <c r="K61" s="64" t="n">
        <v>-0.160164140449111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6</v>
      </c>
      <c r="B62" s="66" t="s">
        <v>127</v>
      </c>
      <c r="C62" s="67" t="n">
        <v>11.1466368540105</v>
      </c>
      <c r="D62" s="67" t="n">
        <v>4.32895041211274</v>
      </c>
      <c r="E62" s="67" t="str">
        <f aca="false">IF('CV''S'!J62&gt;15,"*"," ")</f>
        <v>*</v>
      </c>
      <c r="F62" s="67" t="n">
        <v>0.027048066305308</v>
      </c>
      <c r="G62" s="67"/>
      <c r="H62" s="67" t="n">
        <v>4.04557054915014</v>
      </c>
      <c r="I62" s="67" t="n">
        <v>-2.28550791271713</v>
      </c>
      <c r="J62" s="67" t="str">
        <f aca="false">IF('CV''S'!K62&gt;15,"*"," ")</f>
        <v>*</v>
      </c>
      <c r="K62" s="67" t="n">
        <v>-0.0149788144290466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28</v>
      </c>
    </row>
    <row r="65" customFormat="false" ht="12.75" hidden="false" customHeight="false" outlineLevel="0" collapsed="false">
      <c r="A65" s="42" t="s">
        <v>130</v>
      </c>
    </row>
    <row r="66" customFormat="false" ht="33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5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47</v>
      </c>
      <c r="G11" s="52"/>
      <c r="H11" s="50" t="s">
        <v>136</v>
      </c>
      <c r="I11" s="50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24" t="s">
        <v>139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5.66270862842602</v>
      </c>
      <c r="D14" s="61" t="n">
        <v>2.91099874328715</v>
      </c>
      <c r="E14" s="61"/>
      <c r="F14" s="61"/>
      <c r="G14" s="61"/>
      <c r="H14" s="61" t="n">
        <v>5.05303914413346</v>
      </c>
      <c r="I14" s="61" t="n">
        <v>2.27250378605521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5.22500351627453</v>
      </c>
      <c r="D15" s="64" t="n">
        <v>2.71376048658423</v>
      </c>
      <c r="E15" s="64" t="str">
        <f aca="false">IF('CV''S'!P14&gt;15,"*"," ")</f>
        <v> </v>
      </c>
      <c r="F15" s="64" t="n">
        <v>2.71376048658421</v>
      </c>
      <c r="G15" s="64"/>
      <c r="H15" s="64" t="n">
        <v>4.6697276083761</v>
      </c>
      <c r="I15" s="64" t="n">
        <v>2.11125740723364</v>
      </c>
      <c r="J15" s="64" t="str">
        <f aca="false">IF('CV''S'!Q14&gt;15,"*"," ")</f>
        <v> </v>
      </c>
      <c r="K15" s="64" t="n">
        <v>2.11125740723361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14.6332107037418</v>
      </c>
      <c r="D16" s="61" t="n">
        <v>12.2596267421316</v>
      </c>
      <c r="E16" s="61" t="str">
        <f aca="false">IF('CV''S'!P15&gt;15,"*"," ")</f>
        <v> </v>
      </c>
      <c r="F16" s="61" t="n">
        <v>0.372775010401075</v>
      </c>
      <c r="G16" s="61"/>
      <c r="H16" s="61" t="n">
        <v>12.7035485004479</v>
      </c>
      <c r="I16" s="61" t="n">
        <v>10.5425552184511</v>
      </c>
      <c r="J16" s="61" t="str">
        <f aca="false">IF('CV''S'!Q15&gt;15,"*"," ")</f>
        <v> </v>
      </c>
      <c r="K16" s="61" t="n">
        <v>0.325320478724011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64" t="n">
        <v>47.0694417206368</v>
      </c>
      <c r="D17" s="64" t="n">
        <v>13.5648344001843</v>
      </c>
      <c r="E17" s="64" t="str">
        <f aca="false">IF('CV''S'!P16&gt;15,"*"," ")</f>
        <v> </v>
      </c>
      <c r="F17" s="64" t="n">
        <v>0.359610231072054</v>
      </c>
      <c r="G17" s="64"/>
      <c r="H17" s="64" t="n">
        <v>39.5258860490623</v>
      </c>
      <c r="I17" s="64" t="n">
        <v>8.01849050063701</v>
      </c>
      <c r="J17" s="64" t="str">
        <f aca="false">IF('CV''S'!Q16&gt;15,"*"," ")</f>
        <v> </v>
      </c>
      <c r="K17" s="64" t="n">
        <v>0.217262072814275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61" t="n">
        <v>14.5897996325323</v>
      </c>
      <c r="D18" s="61" t="n">
        <v>0.601253895674359</v>
      </c>
      <c r="E18" s="61" t="str">
        <f aca="false">IF('CV''S'!P17&gt;15,"*"," ")</f>
        <v> </v>
      </c>
      <c r="F18" s="61" t="n">
        <v>0.0209060443141443</v>
      </c>
      <c r="G18" s="61"/>
      <c r="H18" s="61" t="n">
        <v>16.1726991153801</v>
      </c>
      <c r="I18" s="61" t="n">
        <v>1.96868992891295</v>
      </c>
      <c r="J18" s="61" t="str">
        <f aca="false">IF('CV''S'!Q17&gt;15,"*"," ")</f>
        <v> </v>
      </c>
      <c r="K18" s="61" t="n">
        <v>0.0682860770199834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64" t="n">
        <v>22.5415482668998</v>
      </c>
      <c r="D19" s="64" t="n">
        <v>6.67154211260566</v>
      </c>
      <c r="E19" s="64" t="str">
        <f aca="false">IF('CV''S'!P18&gt;15,"*"," ")</f>
        <v> </v>
      </c>
      <c r="F19" s="64" t="n">
        <v>0.371131335048199</v>
      </c>
      <c r="G19" s="64"/>
      <c r="H19" s="64" t="n">
        <v>21.1316820401016</v>
      </c>
      <c r="I19" s="64" t="n">
        <v>5.72997247281122</v>
      </c>
      <c r="J19" s="64" t="str">
        <f aca="false">IF('CV''S'!Q18&gt;15,"*"," ")</f>
        <v> </v>
      </c>
      <c r="K19" s="64" t="n">
        <v>0.31508480206556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0</v>
      </c>
      <c r="B20" s="72" t="s">
        <v>41</v>
      </c>
      <c r="C20" s="61" t="n">
        <v>16.0954110890327</v>
      </c>
      <c r="D20" s="61" t="n">
        <v>6.58843709253378</v>
      </c>
      <c r="E20" s="61" t="str">
        <f aca="false">IF('CV''S'!P19&gt;15,"*"," ")</f>
        <v> </v>
      </c>
      <c r="F20" s="61" t="n">
        <v>0.0960045260086127</v>
      </c>
      <c r="G20" s="61"/>
      <c r="H20" s="61" t="n">
        <v>17.8754773426937</v>
      </c>
      <c r="I20" s="61" t="n">
        <v>8.25029088253459</v>
      </c>
      <c r="J20" s="61" t="str">
        <f aca="false">IF('CV''S'!Q19&gt;15,"*"," ")</f>
        <v> </v>
      </c>
      <c r="K20" s="61" t="n">
        <v>0.119173856178766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3</v>
      </c>
      <c r="C21" s="64" t="n">
        <v>20.4967845492085</v>
      </c>
      <c r="D21" s="64" t="n">
        <v>12.705564632377</v>
      </c>
      <c r="E21" s="64" t="str">
        <f aca="false">IF('CV''S'!P20&gt;15,"*"," ")</f>
        <v> </v>
      </c>
      <c r="F21" s="64" t="n">
        <v>0.255858549209224</v>
      </c>
      <c r="G21" s="64"/>
      <c r="H21" s="64" t="n">
        <v>17.7355571322641</v>
      </c>
      <c r="I21" s="64" t="n">
        <v>10.1334539696901</v>
      </c>
      <c r="J21" s="64" t="str">
        <f aca="false">IF('CV''S'!Q20&gt;15,"*"," ")</f>
        <v> </v>
      </c>
      <c r="K21" s="64" t="n">
        <v>0.207860719047562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61" t="n">
        <v>-11.1753518489741</v>
      </c>
      <c r="D22" s="61" t="n">
        <v>5.5791612775794</v>
      </c>
      <c r="E22" s="61" t="str">
        <f aca="false">IF('CV''S'!P21&gt;15,"*"," ")</f>
        <v> </v>
      </c>
      <c r="F22" s="61" t="n">
        <v>0.153281656072909</v>
      </c>
      <c r="G22" s="61"/>
      <c r="H22" s="61" t="n">
        <v>-11.3978167584521</v>
      </c>
      <c r="I22" s="61" t="n">
        <v>5.49408335015928</v>
      </c>
      <c r="J22" s="61" t="str">
        <f aca="false">IF('CV''S'!Q21&gt;15,"*"," ")</f>
        <v> </v>
      </c>
      <c r="K22" s="61" t="n">
        <v>0.156812865411039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64" t="n">
        <v>11.2692336401638</v>
      </c>
      <c r="D23" s="64" t="n">
        <v>15.0423193415736</v>
      </c>
      <c r="E23" s="64" t="str">
        <f aca="false">IF('CV''S'!P22&gt;15,"*"," ")</f>
        <v> </v>
      </c>
      <c r="F23" s="64" t="n">
        <v>0.556151370355123</v>
      </c>
      <c r="G23" s="64"/>
      <c r="H23" s="64" t="n">
        <v>8.08854633946137</v>
      </c>
      <c r="I23" s="64" t="n">
        <v>11.6554941594147</v>
      </c>
      <c r="J23" s="64" t="str">
        <f aca="false">IF('CV''S'!Q22&gt;15,"*"," ")</f>
        <v> </v>
      </c>
      <c r="K23" s="64" t="n">
        <v>0.435068002615098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61" t="n">
        <v>5.96236387409512</v>
      </c>
      <c r="D24" s="61" t="n">
        <v>-1.47486793547319</v>
      </c>
      <c r="E24" s="61" t="str">
        <f aca="false">IF('CV''S'!P23&gt;15,"*"," ")</f>
        <v> </v>
      </c>
      <c r="F24" s="61" t="n">
        <v>-0.0704993407084785</v>
      </c>
      <c r="G24" s="61"/>
      <c r="H24" s="61" t="n">
        <v>5.92600399040957</v>
      </c>
      <c r="I24" s="61" t="n">
        <v>-1.67229887465372</v>
      </c>
      <c r="J24" s="61" t="str">
        <f aca="false">IF('CV''S'!Q23&gt;15,"*"," ")</f>
        <v> </v>
      </c>
      <c r="K24" s="61" t="n">
        <v>-0.0723803693583538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64" t="n">
        <v>-6.65699414373863</v>
      </c>
      <c r="D25" s="64" t="n">
        <v>-15.3555626039804</v>
      </c>
      <c r="E25" s="64" t="str">
        <f aca="false">IF('CV''S'!P24&gt;15,"*"," ")</f>
        <v> </v>
      </c>
      <c r="F25" s="64" t="n">
        <v>-0.0959556686034831</v>
      </c>
      <c r="G25" s="64"/>
      <c r="H25" s="64" t="n">
        <v>-1.35884822458128</v>
      </c>
      <c r="I25" s="64" t="n">
        <v>-10.6035472044675</v>
      </c>
      <c r="J25" s="64" t="str">
        <f aca="false">IF('CV''S'!Q24&gt;15,"*"," ")</f>
        <v> </v>
      </c>
      <c r="K25" s="64" t="n">
        <v>-0.0576933700622178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61" t="n">
        <v>-9.28903170794477</v>
      </c>
      <c r="D26" s="61" t="n">
        <v>-7.57353827513264</v>
      </c>
      <c r="E26" s="61" t="str">
        <f aca="false">IF('CV''S'!P25&gt;15,"*"," ")</f>
        <v> </v>
      </c>
      <c r="F26" s="61" t="n">
        <v>-0.138521546325654</v>
      </c>
      <c r="G26" s="61"/>
      <c r="H26" s="61" t="n">
        <v>-11.5298335022811</v>
      </c>
      <c r="I26" s="61" t="n">
        <v>-9.97647323683066</v>
      </c>
      <c r="J26" s="61" t="str">
        <f aca="false">IF('CV''S'!Q25&gt;15,"*"," ")</f>
        <v> </v>
      </c>
      <c r="K26" s="61" t="n">
        <v>-0.193383944334181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64" t="n">
        <v>-8.75387470948086</v>
      </c>
      <c r="D27" s="64" t="n">
        <v>-1.28867053307908</v>
      </c>
      <c r="E27" s="64" t="str">
        <f aca="false">IF('CV''S'!P26&gt;15,"*"," ")</f>
        <v> </v>
      </c>
      <c r="F27" s="64" t="n">
        <v>-0.00900180122555556</v>
      </c>
      <c r="G27" s="64"/>
      <c r="H27" s="64" t="n">
        <v>-4.00971678442587</v>
      </c>
      <c r="I27" s="64" t="n">
        <v>4.03555443714159</v>
      </c>
      <c r="J27" s="64" t="str">
        <f aca="false">IF('CV''S'!Q26&gt;15,"*"," ")</f>
        <v> </v>
      </c>
      <c r="K27" s="64" t="n">
        <v>0.02643369099869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61" t="n">
        <v>-0.212257651960968</v>
      </c>
      <c r="D28" s="61" t="n">
        <v>7.62246301184726</v>
      </c>
      <c r="E28" s="61" t="str">
        <f aca="false">IF('CV''S'!P27&gt;15,"*"," ")</f>
        <v> </v>
      </c>
      <c r="F28" s="61" t="n">
        <v>0.109719590798424</v>
      </c>
      <c r="G28" s="61"/>
      <c r="H28" s="61" t="n">
        <v>-1.40832998967074</v>
      </c>
      <c r="I28" s="61" t="n">
        <v>6.31068482679305</v>
      </c>
      <c r="J28" s="61" t="str">
        <f aca="false">IF('CV''S'!Q27&gt;15,"*"," ")</f>
        <v> </v>
      </c>
      <c r="K28" s="61" t="n">
        <v>0.0885517948877336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64" t="n">
        <v>1.60193668307851</v>
      </c>
      <c r="D29" s="64" t="n">
        <v>9.83259972363084</v>
      </c>
      <c r="E29" s="64" t="str">
        <f aca="false">IF('CV''S'!P28&gt;15,"*"," ")</f>
        <v> </v>
      </c>
      <c r="F29" s="64" t="n">
        <v>0.317172184200543</v>
      </c>
      <c r="G29" s="64"/>
      <c r="H29" s="64" t="n">
        <v>0.481327233731244</v>
      </c>
      <c r="I29" s="64" t="n">
        <v>8.79988917676506</v>
      </c>
      <c r="J29" s="64" t="str">
        <f aca="false">IF('CV''S'!Q28&gt;15,"*"," ")</f>
        <v> </v>
      </c>
      <c r="K29" s="64" t="n">
        <v>0.305421009131222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61" t="n">
        <v>-9.26039747035641</v>
      </c>
      <c r="D30" s="61" t="n">
        <v>6.09350437153953</v>
      </c>
      <c r="E30" s="61" t="str">
        <f aca="false">IF('CV''S'!P29&gt;15,"*"," ")</f>
        <v> </v>
      </c>
      <c r="F30" s="61" t="n">
        <v>0.0171189902323434</v>
      </c>
      <c r="G30" s="61"/>
      <c r="H30" s="61" t="n">
        <v>-9.39650946514816</v>
      </c>
      <c r="I30" s="61" t="n">
        <v>5.93308216631294</v>
      </c>
      <c r="J30" s="61" t="str">
        <f aca="false">IF('CV''S'!Q29&gt;15,"*"," ")</f>
        <v> </v>
      </c>
      <c r="K30" s="61" t="n">
        <v>0.0180610243421859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64" t="n">
        <v>-6.96887466632542</v>
      </c>
      <c r="D31" s="64" t="n">
        <v>-8.8945923646477</v>
      </c>
      <c r="E31" s="64" t="str">
        <f aca="false">IF('CV''S'!P30&gt;15,"*"," ")</f>
        <v> </v>
      </c>
      <c r="F31" s="64" t="n">
        <v>-0.0380481159195617</v>
      </c>
      <c r="G31" s="64"/>
      <c r="H31" s="64" t="n">
        <v>-0.557077367632564</v>
      </c>
      <c r="I31" s="64" t="n">
        <v>-2.50762338243618</v>
      </c>
      <c r="J31" s="64" t="str">
        <f aca="false">IF('CV''S'!Q30&gt;15,"*"," ")</f>
        <v> </v>
      </c>
      <c r="K31" s="64" t="n">
        <v>-0.0112537291506432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61" t="n">
        <v>-13.1162727486811</v>
      </c>
      <c r="D32" s="61" t="n">
        <v>-9.58407880588062</v>
      </c>
      <c r="E32" s="61" t="str">
        <f aca="false">IF('CV''S'!P31&gt;15,"*"," ")</f>
        <v> </v>
      </c>
      <c r="F32" s="61" t="n">
        <v>-0.0192978207666845</v>
      </c>
      <c r="G32" s="61"/>
      <c r="H32" s="61" t="n">
        <v>-12.5244439194542</v>
      </c>
      <c r="I32" s="61" t="n">
        <v>-8.12122032565865</v>
      </c>
      <c r="J32" s="61" t="str">
        <f aca="false">IF('CV''S'!Q31&gt;15,"*"," ")</f>
        <v> </v>
      </c>
      <c r="K32" s="61" t="n">
        <v>-0.0168806773177881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64" t="n">
        <v>-2.09479818011851</v>
      </c>
      <c r="D33" s="64" t="n">
        <v>-6.92582639242091</v>
      </c>
      <c r="E33" s="64" t="str">
        <f aca="false">IF('CV''S'!P32&gt;15,"*"," ")</f>
        <v> </v>
      </c>
      <c r="F33" s="64" t="n">
        <v>-0.0187906189972725</v>
      </c>
      <c r="G33" s="64"/>
      <c r="H33" s="64" t="n">
        <v>-2.19736569421329</v>
      </c>
      <c r="I33" s="64" t="n">
        <v>-6.52615268132175</v>
      </c>
      <c r="J33" s="64" t="str">
        <f aca="false">IF('CV''S'!Q32&gt;15,"*"," ")</f>
        <v> </v>
      </c>
      <c r="K33" s="64" t="n">
        <v>-0.0193161213306153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61" t="n">
        <v>29.1381244209959</v>
      </c>
      <c r="D34" s="61" t="n">
        <v>21.2341208548586</v>
      </c>
      <c r="E34" s="61" t="str">
        <f aca="false">IF('CV''S'!P33&gt;15,"*"," ")</f>
        <v> </v>
      </c>
      <c r="F34" s="61" t="n">
        <v>0.0164150196259364</v>
      </c>
      <c r="G34" s="61"/>
      <c r="H34" s="61" t="n">
        <v>28.4524682439743</v>
      </c>
      <c r="I34" s="61" t="n">
        <v>20.5362720176312</v>
      </c>
      <c r="J34" s="61" t="str">
        <f aca="false">IF('CV''S'!Q33&gt;15,"*"," ")</f>
        <v> </v>
      </c>
      <c r="K34" s="61" t="n">
        <v>0.0163530752534754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64" t="n">
        <v>37.9038124552624</v>
      </c>
      <c r="D35" s="64" t="n">
        <v>41.9939788607886</v>
      </c>
      <c r="E35" s="64" t="str">
        <f aca="false">IF('CV''S'!P34&gt;15,"*"," ")</f>
        <v> </v>
      </c>
      <c r="F35" s="64" t="n">
        <v>0.0100758337736031</v>
      </c>
      <c r="G35" s="64"/>
      <c r="H35" s="64" t="n">
        <v>36.0306693225591</v>
      </c>
      <c r="I35" s="64" t="n">
        <v>39.9194546746907</v>
      </c>
      <c r="J35" s="64" t="str">
        <f aca="false">IF('CV''S'!Q34&gt;15,"*"," ")</f>
        <v> </v>
      </c>
      <c r="K35" s="64" t="n">
        <v>0.01000731963914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61" t="n">
        <v>1.79552434426229</v>
      </c>
      <c r="D36" s="61" t="n">
        <v>2.92582132750741</v>
      </c>
      <c r="E36" s="61" t="str">
        <f aca="false">IF('CV''S'!P35&gt;15,"*"," ")</f>
        <v> </v>
      </c>
      <c r="F36" s="61" t="n">
        <v>0.140161971728078</v>
      </c>
      <c r="G36" s="61"/>
      <c r="H36" s="61" t="n">
        <v>-1.66201846616668</v>
      </c>
      <c r="I36" s="61" t="n">
        <v>-1.101003702992</v>
      </c>
      <c r="J36" s="61" t="str">
        <f aca="false">IF('CV''S'!Q35&gt;15,"*"," ")</f>
        <v> </v>
      </c>
      <c r="K36" s="61" t="n">
        <v>-0.051633690778603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64" t="n">
        <v>1.89299140527885</v>
      </c>
      <c r="D37" s="64" t="n">
        <v>17.285305832507</v>
      </c>
      <c r="E37" s="64" t="str">
        <f aca="false">IF('CV''S'!P36&gt;15,"*"," ")</f>
        <v> </v>
      </c>
      <c r="F37" s="64" t="n">
        <v>0.211467504820891</v>
      </c>
      <c r="G37" s="64"/>
      <c r="H37" s="64" t="n">
        <v>3.23968486667756</v>
      </c>
      <c r="I37" s="64" t="n">
        <v>20.0756858605923</v>
      </c>
      <c r="J37" s="64" t="str">
        <f aca="false">IF('CV''S'!Q36&gt;15,"*"," ")</f>
        <v> </v>
      </c>
      <c r="K37" s="64" t="n">
        <v>0.28480201986925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61" t="n">
        <v>-0.00472035360008505</v>
      </c>
      <c r="D38" s="61" t="n">
        <v>1.50264712792914</v>
      </c>
      <c r="E38" s="61" t="str">
        <f aca="false">IF('CV''S'!P37&gt;15,"*"," ")</f>
        <v> </v>
      </c>
      <c r="F38" s="61" t="n">
        <v>0.0173641474148114</v>
      </c>
      <c r="G38" s="61"/>
      <c r="H38" s="61" t="n">
        <v>2.58922915013884</v>
      </c>
      <c r="I38" s="61" t="n">
        <v>4.16651199292606</v>
      </c>
      <c r="J38" s="61" t="str">
        <f aca="false">IF('CV''S'!Q37&gt;15,"*"," ")</f>
        <v> </v>
      </c>
      <c r="K38" s="61" t="n">
        <v>0.0464365069959167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64" t="n">
        <v>-3.03815168246948</v>
      </c>
      <c r="D39" s="64" t="n">
        <v>-1.90861895499775</v>
      </c>
      <c r="E39" s="64" t="str">
        <f aca="false">IF('CV''S'!P38&gt;15,"*"," ")</f>
        <v> </v>
      </c>
      <c r="F39" s="64" t="n">
        <v>-5.08732575414564E-005</v>
      </c>
      <c r="G39" s="64"/>
      <c r="H39" s="64" t="n">
        <v>-3.03815168246948</v>
      </c>
      <c r="I39" s="64" t="n">
        <v>-1.90861895499775</v>
      </c>
      <c r="J39" s="64" t="str">
        <f aca="false">IF('CV''S'!Q38&gt;15,"*"," ")</f>
        <v> </v>
      </c>
      <c r="K39" s="64" t="n">
        <v>-5.24338606929683E-005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61" t="n">
        <v>26.5606885922603</v>
      </c>
      <c r="D40" s="61" t="n">
        <v>2.39554375514346</v>
      </c>
      <c r="E40" s="61" t="str">
        <f aca="false">IF('CV''S'!P39&gt;15,"*"," ")</f>
        <v> </v>
      </c>
      <c r="F40" s="61" t="n">
        <v>0.138208951798577</v>
      </c>
      <c r="G40" s="61"/>
      <c r="H40" s="61" t="n">
        <v>35.9814516369384</v>
      </c>
      <c r="I40" s="61" t="n">
        <v>10.1087351244001</v>
      </c>
      <c r="J40" s="61" t="str">
        <f aca="false">IF('CV''S'!Q39&gt;15,"*"," ")</f>
        <v> </v>
      </c>
      <c r="K40" s="61" t="n">
        <v>0.506774154724533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64" t="n">
        <v>5.88657307082632</v>
      </c>
      <c r="D41" s="64" t="n">
        <v>0.191517690116561</v>
      </c>
      <c r="E41" s="64" t="str">
        <f aca="false">IF('CV''S'!P40&gt;15,"*"," ")</f>
        <v> </v>
      </c>
      <c r="F41" s="64" t="n">
        <v>0.00111189158700544</v>
      </c>
      <c r="G41" s="64"/>
      <c r="H41" s="64" t="n">
        <v>11.2488213941328</v>
      </c>
      <c r="I41" s="64" t="n">
        <v>5.14910731622635</v>
      </c>
      <c r="J41" s="64" t="str">
        <f aca="false">IF('CV''S'!Q40&gt;15,"*"," ")</f>
        <v> </v>
      </c>
      <c r="K41" s="64" t="n">
        <v>0.0261846593106086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61" t="n">
        <v>8.37690857091713</v>
      </c>
      <c r="D42" s="61" t="n">
        <v>11.1661803595804</v>
      </c>
      <c r="E42" s="61" t="str">
        <f aca="false">IF('CV''S'!P41&gt;15,"*"," ")</f>
        <v> </v>
      </c>
      <c r="F42" s="61" t="n">
        <v>0.537015149191991</v>
      </c>
      <c r="G42" s="61"/>
      <c r="H42" s="61" t="n">
        <v>6.46225670019951</v>
      </c>
      <c r="I42" s="61" t="n">
        <v>9.10643299022593</v>
      </c>
      <c r="J42" s="61" t="str">
        <f aca="false">IF('CV''S'!Q41&gt;15,"*"," ")</f>
        <v> </v>
      </c>
      <c r="K42" s="61" t="n">
        <v>0.459124219664367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64" t="n">
        <v>4.48528232538907</v>
      </c>
      <c r="D43" s="64" t="n">
        <v>3.5393089433764</v>
      </c>
      <c r="E43" s="64" t="str">
        <f aca="false">IF('CV''S'!P42&gt;15,"*"," ")</f>
        <v> </v>
      </c>
      <c r="F43" s="64" t="n">
        <v>0.29097513055565</v>
      </c>
      <c r="G43" s="64"/>
      <c r="H43" s="64" t="n">
        <v>3.90402290788423</v>
      </c>
      <c r="I43" s="64" t="n">
        <v>2.90881015642093</v>
      </c>
      <c r="J43" s="64" t="str">
        <f aca="false">IF('CV''S'!Q42&gt;15,"*"," ")</f>
        <v> </v>
      </c>
      <c r="K43" s="64" t="n">
        <v>0.241817384854775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61" t="n">
        <v>2.6333248577127</v>
      </c>
      <c r="D44" s="61" t="n">
        <v>4.66641722905639</v>
      </c>
      <c r="E44" s="61" t="str">
        <f aca="false">IF('CV''S'!P43&gt;15,"*"," ")</f>
        <v> </v>
      </c>
      <c r="F44" s="61" t="n">
        <v>0.0329941203579247</v>
      </c>
      <c r="G44" s="61"/>
      <c r="H44" s="61" t="n">
        <v>-0.578274297554748</v>
      </c>
      <c r="I44" s="61" t="n">
        <v>1.26471024417107</v>
      </c>
      <c r="J44" s="61" t="str">
        <f aca="false">IF('CV''S'!Q43&gt;15,"*"," ")</f>
        <v> </v>
      </c>
      <c r="K44" s="61" t="n">
        <v>0.00926506361908166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64" t="n">
        <v>9.68823055837369</v>
      </c>
      <c r="D45" s="64" t="n">
        <v>14.7987822214417</v>
      </c>
      <c r="E45" s="64" t="str">
        <f aca="false">IF('CV''S'!P44&gt;15,"*"," ")</f>
        <v> </v>
      </c>
      <c r="F45" s="64" t="n">
        <v>0.672557072029648</v>
      </c>
      <c r="G45" s="64"/>
      <c r="H45" s="64" t="n">
        <v>2.32289614558299</v>
      </c>
      <c r="I45" s="64" t="n">
        <v>7.28233966585656</v>
      </c>
      <c r="J45" s="64" t="str">
        <f aca="false">IF('CV''S'!Q44&gt;15,"*"," ")</f>
        <v> </v>
      </c>
      <c r="K45" s="64" t="n">
        <v>0.358790568180942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61" t="n">
        <v>1.13172825277121</v>
      </c>
      <c r="D46" s="61" t="n">
        <v>6.77580474118276</v>
      </c>
      <c r="E46" s="61" t="str">
        <f aca="false">IF('CV''S'!P45&gt;15,"*"," ")</f>
        <v> </v>
      </c>
      <c r="F46" s="61" t="n">
        <v>0.0595939060083775</v>
      </c>
      <c r="G46" s="61"/>
      <c r="H46" s="61" t="n">
        <v>3.45756976340281</v>
      </c>
      <c r="I46" s="61" t="n">
        <v>9.38318000885383</v>
      </c>
      <c r="J46" s="61" t="str">
        <f aca="false">IF('CV''S'!Q45&gt;15,"*"," ")</f>
        <v> </v>
      </c>
      <c r="K46" s="61" t="n">
        <v>0.0779758368838694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64" t="n">
        <v>-5.51801774529185</v>
      </c>
      <c r="D47" s="64" t="n">
        <v>14.4765233496025</v>
      </c>
      <c r="E47" s="64" t="str">
        <f aca="false">IF('CV''S'!P46&gt;15,"*"," ")</f>
        <v> </v>
      </c>
      <c r="F47" s="64" t="n">
        <v>0.0503040478667189</v>
      </c>
      <c r="G47" s="64"/>
      <c r="H47" s="64" t="n">
        <v>-9.4181480281287</v>
      </c>
      <c r="I47" s="64" t="n">
        <v>10.0312501362583</v>
      </c>
      <c r="J47" s="64" t="str">
        <f aca="false">IF('CV''S'!Q46&gt;15,"*"," ")</f>
        <v> </v>
      </c>
      <c r="K47" s="64" t="n">
        <v>0.035972230887325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61" t="n">
        <v>1.83057526110122</v>
      </c>
      <c r="D48" s="61" t="n">
        <v>2.32398744156346</v>
      </c>
      <c r="E48" s="61" t="str">
        <f aca="false">IF('CV''S'!P47&gt;15,"*"," ")</f>
        <v> </v>
      </c>
      <c r="F48" s="61" t="n">
        <v>0.181931046199236</v>
      </c>
      <c r="G48" s="61"/>
      <c r="H48" s="61" t="n">
        <v>5.53688085560999</v>
      </c>
      <c r="I48" s="61" t="n">
        <v>5.88472934096884</v>
      </c>
      <c r="J48" s="61" t="str">
        <f aca="false">IF('CV''S'!Q47&gt;15,"*"," ")</f>
        <v> </v>
      </c>
      <c r="K48" s="61" t="n">
        <v>0.468354210838168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64" t="n">
        <v>-25.5938983606984</v>
      </c>
      <c r="D49" s="64" t="n">
        <v>-0.800539336218165</v>
      </c>
      <c r="E49" s="64" t="str">
        <f aca="false">IF('CV''S'!P48&gt;15,"*"," ")</f>
        <v> </v>
      </c>
      <c r="F49" s="64" t="n">
        <v>-0.0440535985933071</v>
      </c>
      <c r="G49" s="64"/>
      <c r="H49" s="64" t="n">
        <v>-28.2706090063144</v>
      </c>
      <c r="I49" s="64" t="n">
        <v>-4.20179735386412</v>
      </c>
      <c r="J49" s="64" t="str">
        <f aca="false">IF('CV''S'!Q48&gt;15,"*"," ")</f>
        <v> </v>
      </c>
      <c r="K49" s="64" t="n">
        <v>-0.242301348707605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61" t="n">
        <v>3.20536041290989</v>
      </c>
      <c r="D50" s="61" t="n">
        <v>-12.4792218635363</v>
      </c>
      <c r="E50" s="61" t="str">
        <f aca="false">IF('CV''S'!P49&gt;15,"*"," ")</f>
        <v> </v>
      </c>
      <c r="F50" s="61" t="n">
        <v>-0.154846054032381</v>
      </c>
      <c r="G50" s="61"/>
      <c r="H50" s="61" t="n">
        <v>1.72370213566375</v>
      </c>
      <c r="I50" s="61" t="n">
        <v>-13.6970991639269</v>
      </c>
      <c r="J50" s="61" t="str">
        <f aca="false">IF('CV''S'!Q49&gt;15,"*"," ")</f>
        <v> </v>
      </c>
      <c r="K50" s="61" t="n">
        <v>-0.163585978800008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64" t="n">
        <v>1.8674433384408</v>
      </c>
      <c r="D51" s="64" t="n">
        <v>2.07847968503083</v>
      </c>
      <c r="E51" s="64" t="str">
        <f aca="false">IF('CV''S'!P50&gt;15,"*"," ")</f>
        <v> </v>
      </c>
      <c r="F51" s="64" t="n">
        <v>0.0445638612402151</v>
      </c>
      <c r="G51" s="64"/>
      <c r="H51" s="64" t="n">
        <v>2.87403825644685</v>
      </c>
      <c r="I51" s="64" t="n">
        <v>3.26815323212066</v>
      </c>
      <c r="J51" s="64" t="str">
        <f aca="false">IF('CV''S'!Q50&gt;15,"*"," ")</f>
        <v> </v>
      </c>
      <c r="K51" s="64" t="n">
        <v>0.0677020136494684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61" t="n">
        <v>-23.9585485106536</v>
      </c>
      <c r="D52" s="61" t="n">
        <v>-19.9816647195013</v>
      </c>
      <c r="E52" s="61" t="str">
        <f aca="false">IF('CV''S'!P51&gt;15,"*"," ")</f>
        <v>*</v>
      </c>
      <c r="F52" s="61" t="n">
        <v>-0.147472565311702</v>
      </c>
      <c r="G52" s="61"/>
      <c r="H52" s="61" t="n">
        <v>-23.5191805900971</v>
      </c>
      <c r="I52" s="61" t="n">
        <v>-18.9622471753623</v>
      </c>
      <c r="J52" s="61" t="str">
        <f aca="false">IF('CV''S'!Q51&gt;15,"*"," ")</f>
        <v>*</v>
      </c>
      <c r="K52" s="61" t="n">
        <v>-0.148158709150218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64" t="n">
        <v>27.475252129037</v>
      </c>
      <c r="D53" s="64" t="n">
        <v>25.5240661331949</v>
      </c>
      <c r="E53" s="64" t="str">
        <f aca="false">IF('CV''S'!P52&gt;15,"*"," ")</f>
        <v> </v>
      </c>
      <c r="F53" s="64" t="n">
        <v>0.118681100492445</v>
      </c>
      <c r="G53" s="64"/>
      <c r="H53" s="64" t="n">
        <v>31.9181164718488</v>
      </c>
      <c r="I53" s="64" t="n">
        <v>30.697745222228</v>
      </c>
      <c r="J53" s="64" t="str">
        <f aca="false">IF('CV''S'!Q52&gt;15,"*"," ")</f>
        <v> </v>
      </c>
      <c r="K53" s="64" t="n">
        <v>0.140803908136424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61" t="n">
        <v>-3.05715657733654</v>
      </c>
      <c r="D54" s="61" t="n">
        <v>-1.43245341695486</v>
      </c>
      <c r="E54" s="61" t="str">
        <f aca="false">IF('CV''S'!P53&gt;15,"*"," ")</f>
        <v> </v>
      </c>
      <c r="F54" s="61" t="n">
        <v>-0.0109335205226535</v>
      </c>
      <c r="G54" s="61"/>
      <c r="H54" s="61" t="n">
        <v>-5.10889696266552</v>
      </c>
      <c r="I54" s="61" t="n">
        <v>-3.56574604659942</v>
      </c>
      <c r="J54" s="61" t="str">
        <f aca="false">IF('CV''S'!Q53&gt;15,"*"," ")</f>
        <v> </v>
      </c>
      <c r="K54" s="61" t="n">
        <v>-0.0278425500062782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64" t="n">
        <v>1.6750075594538</v>
      </c>
      <c r="D55" s="64" t="n">
        <v>0.17021347753261</v>
      </c>
      <c r="E55" s="64" t="str">
        <f aca="false">IF('CV''S'!P54&gt;15,"*"," ")</f>
        <v> </v>
      </c>
      <c r="F55" s="64" t="n">
        <v>0.00294722738317821</v>
      </c>
      <c r="G55" s="64"/>
      <c r="H55" s="64" t="n">
        <v>-0.755805444354551</v>
      </c>
      <c r="I55" s="64" t="n">
        <v>-1.81582664079897</v>
      </c>
      <c r="J55" s="64" t="str">
        <f aca="false">IF('CV''S'!Q54&gt;15,"*"," ")</f>
        <v> </v>
      </c>
      <c r="K55" s="64" t="n">
        <v>-0.0318479590137576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61" t="n">
        <v>-20.1894697246367</v>
      </c>
      <c r="D56" s="61" t="n">
        <v>-20.4926667863334</v>
      </c>
      <c r="E56" s="61" t="str">
        <f aca="false">IF('CV''S'!P55&gt;15,"*"," ")</f>
        <v> </v>
      </c>
      <c r="F56" s="61" t="n">
        <v>-0.0585884994291825</v>
      </c>
      <c r="G56" s="61"/>
      <c r="H56" s="61" t="n">
        <v>-23.0882441618211</v>
      </c>
      <c r="I56" s="61" t="n">
        <v>-23.1060623543527</v>
      </c>
      <c r="J56" s="61" t="str">
        <f aca="false">IF('CV''S'!Q55&gt;15,"*"," ")</f>
        <v> </v>
      </c>
      <c r="K56" s="61" t="n">
        <v>-0.0668896466014029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64" t="n">
        <v>-20.2597198085536</v>
      </c>
      <c r="D57" s="64" t="n">
        <v>-17.120640217479</v>
      </c>
      <c r="E57" s="64" t="str">
        <f aca="false">IF('CV''S'!P56&gt;15,"*"," ")</f>
        <v> </v>
      </c>
      <c r="F57" s="64" t="n">
        <v>-0.0383047125385143</v>
      </c>
      <c r="G57" s="64"/>
      <c r="H57" s="64" t="n">
        <v>-14.0529442540351</v>
      </c>
      <c r="I57" s="64" t="n">
        <v>-11.4095296207186</v>
      </c>
      <c r="J57" s="64" t="str">
        <f aca="false">IF('CV''S'!Q56&gt;15,"*"," ")</f>
        <v> </v>
      </c>
      <c r="K57" s="64" t="n">
        <v>-0.0244170362303895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61" t="n">
        <v>-28.416857413466</v>
      </c>
      <c r="D58" s="61" t="n">
        <v>-23.5424775921212</v>
      </c>
      <c r="E58" s="61" t="str">
        <f aca="false">IF('CV''S'!P57&gt;15,"*"," ")</f>
        <v> </v>
      </c>
      <c r="F58" s="61" t="n">
        <v>-1.22606451177002</v>
      </c>
      <c r="G58" s="61"/>
      <c r="H58" s="61" t="n">
        <v>-31.4006813717063</v>
      </c>
      <c r="I58" s="61" t="n">
        <v>-26.7985298233237</v>
      </c>
      <c r="J58" s="61" t="str">
        <f aca="false">IF('CV''S'!Q57&gt;15,"*"," ")</f>
        <v> </v>
      </c>
      <c r="K58" s="61" t="n">
        <v>-1.36282962204744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64" t="n">
        <v>-15.2119330819322</v>
      </c>
      <c r="D59" s="64" t="n">
        <v>-17.8736219278126</v>
      </c>
      <c r="E59" s="64" t="str">
        <f aca="false">IF('CV''S'!P58&gt;15,"*"," ")</f>
        <v> </v>
      </c>
      <c r="F59" s="64" t="n">
        <v>-0.0766061296527417</v>
      </c>
      <c r="G59" s="64"/>
      <c r="H59" s="64" t="n">
        <v>-13.6651924981667</v>
      </c>
      <c r="I59" s="64" t="n">
        <v>-16.3386676860046</v>
      </c>
      <c r="J59" s="64" t="str">
        <f aca="false">IF('CV''S'!Q58&gt;15,"*"," ")</f>
        <v> </v>
      </c>
      <c r="K59" s="64" t="n">
        <v>-0.0722270429526033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61" t="n">
        <v>-7.60005710093564</v>
      </c>
      <c r="D60" s="61" t="n">
        <v>-1.18026064039061</v>
      </c>
      <c r="E60" s="61" t="str">
        <f aca="false">IF('CV''S'!P59&gt;15,"*"," ")</f>
        <v> </v>
      </c>
      <c r="F60" s="61" t="n">
        <v>-0.00948353425967677</v>
      </c>
      <c r="G60" s="61"/>
      <c r="H60" s="61" t="n">
        <v>-10.5854190090201</v>
      </c>
      <c r="I60" s="61" t="n">
        <v>-4.36728045486498</v>
      </c>
      <c r="J60" s="61" t="str">
        <f aca="false">IF('CV''S'!Q59&gt;15,"*"," ")</f>
        <v> </v>
      </c>
      <c r="K60" s="61" t="n">
        <v>-0.036216067846375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64" t="n">
        <v>-5.60922991069472</v>
      </c>
      <c r="D61" s="64" t="n">
        <v>-4.91715348408824</v>
      </c>
      <c r="E61" s="64" t="str">
        <f aca="false">IF('CV''S'!P60&gt;15,"*"," ")</f>
        <v> </v>
      </c>
      <c r="F61" s="64" t="n">
        <v>-0.0694246464618041</v>
      </c>
      <c r="G61" s="64"/>
      <c r="H61" s="64" t="n">
        <v>-10.6637492346128</v>
      </c>
      <c r="I61" s="64" t="n">
        <v>-10.0412474967413</v>
      </c>
      <c r="J61" s="64" t="str">
        <f aca="false">IF('CV''S'!Q60&gt;15,"*"," ")</f>
        <v> </v>
      </c>
      <c r="K61" s="64" t="n">
        <v>-0.124134723005324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61" t="n">
        <v>1.32290010243956</v>
      </c>
      <c r="D62" s="61" t="n">
        <v>-3.56333449696408</v>
      </c>
      <c r="E62" s="61" t="str">
        <f aca="false">IF('CV''S'!P61&gt;15,"*"," ")</f>
        <v> </v>
      </c>
      <c r="F62" s="61" t="n">
        <v>-0.0408320572885002</v>
      </c>
      <c r="G62" s="61"/>
      <c r="H62" s="61" t="n">
        <v>2.52615918194823</v>
      </c>
      <c r="I62" s="61" t="n">
        <v>-2.4144169386761</v>
      </c>
      <c r="J62" s="61" t="str">
        <f aca="false">IF('CV''S'!Q61&gt;15,"*"," ")</f>
        <v> </v>
      </c>
      <c r="K62" s="61" t="n">
        <v>-0.028363713911384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75" t="n">
        <v>18.7027079890463</v>
      </c>
      <c r="D63" s="75" t="n">
        <v>15.0561805104332</v>
      </c>
      <c r="E63" s="75" t="str">
        <f aca="false">IF('CV''S'!P62&gt;15,"*"," ")</f>
        <v> </v>
      </c>
      <c r="F63" s="75" t="n">
        <v>0.0802971816712094</v>
      </c>
      <c r="G63" s="75"/>
      <c r="H63" s="75" t="n">
        <v>10.6729344287799</v>
      </c>
      <c r="I63" s="75" t="n">
        <v>7.14253243261354</v>
      </c>
      <c r="J63" s="75" t="str">
        <f aca="false">IF('CV''S'!Q62&gt;15,"*"," ")</f>
        <v> </v>
      </c>
      <c r="K63" s="75" t="n">
        <v>0.0368272950035816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28</v>
      </c>
    </row>
    <row r="66" s="13" customFormat="true" ht="11.25" hidden="false" customHeight="true" outlineLevel="0" collapsed="false">
      <c r="A66" s="76" t="s">
        <v>150</v>
      </c>
    </row>
    <row r="67" s="13" customFormat="true" ht="12" hidden="false" customHeight="true" outlineLevel="0" collapsed="false">
      <c r="A67" s="13" t="s">
        <v>151</v>
      </c>
    </row>
    <row r="68" customFormat="false" ht="12.75" hidden="false" customHeight="false" outlineLevel="0" collapsed="false">
      <c r="A68" s="42" t="s">
        <v>130</v>
      </c>
    </row>
    <row r="69" customFormat="false" ht="12.75" hidden="false" customHeight="true" outlineLevel="0" collapsed="false">
      <c r="A69" s="68" t="s">
        <v>14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2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3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4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55</v>
      </c>
      <c r="G11" s="52"/>
      <c r="H11" s="50" t="s">
        <v>136</v>
      </c>
      <c r="I11" s="50"/>
      <c r="J11" s="25"/>
      <c r="K11" s="24" t="s">
        <v>156</v>
      </c>
      <c r="L11" s="25"/>
      <c r="M11" s="52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54" t="s">
        <v>138</v>
      </c>
      <c r="I12" s="54" t="s">
        <v>139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6.42673492464567</v>
      </c>
      <c r="D14" s="61" t="n">
        <v>6.15002320046532</v>
      </c>
      <c r="E14" s="79"/>
      <c r="F14" s="61"/>
      <c r="G14" s="61"/>
      <c r="H14" s="78" t="n">
        <v>5.44882061645637</v>
      </c>
      <c r="I14" s="61" t="n">
        <v>5.65112010591014</v>
      </c>
      <c r="J14" s="61"/>
      <c r="K14" s="61"/>
      <c r="L14" s="61"/>
      <c r="M14" s="61" t="n">
        <v>1.9181741936086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6.35280138365555</v>
      </c>
      <c r="D15" s="64" t="n">
        <v>6.118684236219</v>
      </c>
      <c r="E15" s="81"/>
      <c r="F15" s="64" t="n">
        <v>6.11868423621897</v>
      </c>
      <c r="G15" s="64"/>
      <c r="H15" s="80" t="n">
        <v>5.41386277443652</v>
      </c>
      <c r="I15" s="64" t="n">
        <v>5.65138805306549</v>
      </c>
      <c r="J15" s="64"/>
      <c r="K15" s="64" t="n">
        <v>5.65138805306547</v>
      </c>
      <c r="L15" s="64"/>
      <c r="M15" s="64" t="n">
        <v>1.97269976970496</v>
      </c>
      <c r="N15" s="64" t="n">
        <v>1.97269976970498</v>
      </c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78" t="n">
        <v>8.78871627563018</v>
      </c>
      <c r="D16" s="61" t="n">
        <v>4.24577932908592</v>
      </c>
      <c r="E16" s="79"/>
      <c r="F16" s="61" t="n">
        <v>0.137020230235702</v>
      </c>
      <c r="G16" s="61"/>
      <c r="H16" s="78" t="n">
        <v>9.34690126290882</v>
      </c>
      <c r="I16" s="61" t="n">
        <v>4.90130984719128</v>
      </c>
      <c r="J16" s="61"/>
      <c r="K16" s="61" t="n">
        <v>0.157793408994017</v>
      </c>
      <c r="L16" s="61"/>
      <c r="M16" s="61" t="n">
        <v>7.83602664718128</v>
      </c>
      <c r="N16" s="61" t="n">
        <v>0.283781506655903</v>
      </c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80" t="n">
        <v>24.382740380914</v>
      </c>
      <c r="D17" s="64" t="n">
        <v>6.0419564501581</v>
      </c>
      <c r="E17" s="81"/>
      <c r="F17" s="64" t="n">
        <v>0.152262521466332</v>
      </c>
      <c r="G17" s="64"/>
      <c r="H17" s="80" t="n">
        <v>24.8262036334596</v>
      </c>
      <c r="I17" s="64" t="n">
        <v>7.15314806485321</v>
      </c>
      <c r="J17" s="64"/>
      <c r="K17" s="64" t="n">
        <v>0.180747749193108</v>
      </c>
      <c r="L17" s="64"/>
      <c r="M17" s="64" t="n">
        <v>-0.718214102074477</v>
      </c>
      <c r="N17" s="64" t="n">
        <v>-0.0144263306396562</v>
      </c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78" t="n">
        <v>11.4519846223668</v>
      </c>
      <c r="D18" s="61" t="n">
        <v>0.103360074330738</v>
      </c>
      <c r="E18" s="79"/>
      <c r="F18" s="61" t="n">
        <v>0.00362375837067699</v>
      </c>
      <c r="G18" s="61"/>
      <c r="H18" s="78" t="n">
        <v>12.9504915735702</v>
      </c>
      <c r="I18" s="61" t="n">
        <v>1.45239451685975</v>
      </c>
      <c r="J18" s="61"/>
      <c r="K18" s="61" t="n">
        <v>0.0507896876577648</v>
      </c>
      <c r="L18" s="61"/>
      <c r="M18" s="61" t="n">
        <v>-0.585791974334537</v>
      </c>
      <c r="N18" s="61" t="n">
        <v>-0.0151420602527198</v>
      </c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80" t="n">
        <v>18.4148725781126</v>
      </c>
      <c r="D19" s="64" t="n">
        <v>10.6801842004968</v>
      </c>
      <c r="E19" s="81"/>
      <c r="F19" s="64" t="n">
        <v>0.585305686980142</v>
      </c>
      <c r="G19" s="64"/>
      <c r="H19" s="80" t="n">
        <v>15.2778136552109</v>
      </c>
      <c r="I19" s="64" t="n">
        <v>8.01390026716526</v>
      </c>
      <c r="J19" s="64"/>
      <c r="K19" s="64" t="n">
        <v>0.431483212997502</v>
      </c>
      <c r="L19" s="64"/>
      <c r="M19" s="64" t="n">
        <v>2.01122923416666</v>
      </c>
      <c r="N19" s="64" t="n">
        <v>0.0573035006122407</v>
      </c>
      <c r="O19" s="62"/>
      <c r="P19" s="14"/>
      <c r="Q19" s="62"/>
    </row>
    <row r="20" s="13" customFormat="true" ht="15.75" hidden="false" customHeight="true" outlineLevel="0" collapsed="false">
      <c r="A20" s="71" t="s">
        <v>40</v>
      </c>
      <c r="B20" s="72" t="s">
        <v>41</v>
      </c>
      <c r="C20" s="78" t="n">
        <v>12.2528771983342</v>
      </c>
      <c r="D20" s="61" t="n">
        <v>6.20303962723048</v>
      </c>
      <c r="E20" s="79"/>
      <c r="F20" s="61" t="n">
        <v>0.0909166283042794</v>
      </c>
      <c r="G20" s="61"/>
      <c r="H20" s="78" t="n">
        <v>14.2373441515852</v>
      </c>
      <c r="I20" s="61" t="n">
        <v>8.09654879593267</v>
      </c>
      <c r="J20" s="61"/>
      <c r="K20" s="61" t="n">
        <v>0.116948199513156</v>
      </c>
      <c r="L20" s="61"/>
      <c r="M20" s="61" t="n">
        <v>3.69343971133149</v>
      </c>
      <c r="N20" s="61" t="n">
        <v>0.141192346516147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3</v>
      </c>
      <c r="C21" s="80" t="n">
        <v>8.9119595102968</v>
      </c>
      <c r="D21" s="64" t="n">
        <v>7.72276825824456</v>
      </c>
      <c r="E21" s="81"/>
      <c r="F21" s="64" t="n">
        <v>0.153886071446008</v>
      </c>
      <c r="G21" s="64"/>
      <c r="H21" s="80" t="n">
        <v>6.54177871152957</v>
      </c>
      <c r="I21" s="64" t="n">
        <v>5.63856278904302</v>
      </c>
      <c r="J21" s="64"/>
      <c r="K21" s="64" t="n">
        <v>0.120315261261639</v>
      </c>
      <c r="L21" s="64"/>
      <c r="M21" s="64" t="n">
        <v>-14.959368213105</v>
      </c>
      <c r="N21" s="64" t="n">
        <v>-0.0483286103036733</v>
      </c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78" t="n">
        <v>-16.3806738975748</v>
      </c>
      <c r="D22" s="61" t="n">
        <v>-1.52914613371997</v>
      </c>
      <c r="E22" s="79"/>
      <c r="F22" s="61" t="n">
        <v>-0.0482588751614635</v>
      </c>
      <c r="G22" s="61"/>
      <c r="H22" s="78" t="n">
        <v>-16.7282326092763</v>
      </c>
      <c r="I22" s="61" t="n">
        <v>-1.69031447897758</v>
      </c>
      <c r="J22" s="61"/>
      <c r="K22" s="61" t="n">
        <v>-0.0536110875186212</v>
      </c>
      <c r="L22" s="61"/>
      <c r="M22" s="61" t="n">
        <v>2.69870905793237</v>
      </c>
      <c r="N22" s="61" t="n">
        <v>0.0381948957012894</v>
      </c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80" t="n">
        <v>10.774417415419</v>
      </c>
      <c r="D23" s="64" t="n">
        <v>16.8576569127121</v>
      </c>
      <c r="E23" s="81"/>
      <c r="F23" s="64" t="n">
        <v>0.599392684975447</v>
      </c>
      <c r="G23" s="64"/>
      <c r="H23" s="80" t="n">
        <v>6.87374927441844</v>
      </c>
      <c r="I23" s="64" t="n">
        <v>12.7131207996982</v>
      </c>
      <c r="J23" s="64"/>
      <c r="K23" s="64" t="n">
        <v>0.462849260624227</v>
      </c>
      <c r="L23" s="64"/>
      <c r="M23" s="64" t="n">
        <v>4.85779402317381</v>
      </c>
      <c r="N23" s="64" t="n">
        <v>0.164705389733356</v>
      </c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78" t="n">
        <v>9.536542019311</v>
      </c>
      <c r="D24" s="61" t="n">
        <v>2.50866205887086</v>
      </c>
      <c r="E24" s="79"/>
      <c r="F24" s="61" t="n">
        <v>0.129878428083173</v>
      </c>
      <c r="G24" s="61"/>
      <c r="H24" s="78" t="n">
        <v>7.55399301323199</v>
      </c>
      <c r="I24" s="61" t="n">
        <v>0.611909088285012</v>
      </c>
      <c r="J24" s="61"/>
      <c r="K24" s="61" t="n">
        <v>0.0294680407721252</v>
      </c>
      <c r="L24" s="61"/>
      <c r="M24" s="61" t="n">
        <v>1.25319633718493</v>
      </c>
      <c r="N24" s="61" t="n">
        <v>0.0357471493191442</v>
      </c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80" t="n">
        <v>4.45998886426222</v>
      </c>
      <c r="D25" s="64" t="n">
        <v>-7.57925287046367</v>
      </c>
      <c r="E25" s="81"/>
      <c r="F25" s="64" t="n">
        <v>-0.0441590529391168</v>
      </c>
      <c r="G25" s="64"/>
      <c r="H25" s="80" t="n">
        <v>5.46337260953</v>
      </c>
      <c r="I25" s="64" t="n">
        <v>-7.03613065323565</v>
      </c>
      <c r="J25" s="64"/>
      <c r="K25" s="64" t="n">
        <v>-0.0396444667643024</v>
      </c>
      <c r="L25" s="64"/>
      <c r="M25" s="64" t="n">
        <v>-1.99445251618016</v>
      </c>
      <c r="N25" s="64" t="n">
        <v>-0.00456013382162061</v>
      </c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78" t="n">
        <v>-4.17829715658417</v>
      </c>
      <c r="D26" s="61" t="n">
        <v>-3.50712474060597</v>
      </c>
      <c r="E26" s="79"/>
      <c r="F26" s="61" t="n">
        <v>-0.0684517105446132</v>
      </c>
      <c r="G26" s="61"/>
      <c r="H26" s="78" t="n">
        <v>-5.91313781645849</v>
      </c>
      <c r="I26" s="61" t="n">
        <v>-5.39104265343943</v>
      </c>
      <c r="J26" s="61"/>
      <c r="K26" s="61" t="n">
        <v>-0.109406085063194</v>
      </c>
      <c r="L26" s="61"/>
      <c r="M26" s="61" t="n">
        <v>-1.10170526207624</v>
      </c>
      <c r="N26" s="61" t="n">
        <v>-0.0501866383392701</v>
      </c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80" t="n">
        <v>-2.43037280768775</v>
      </c>
      <c r="D27" s="64" t="n">
        <v>5.3085259426046</v>
      </c>
      <c r="E27" s="81"/>
      <c r="F27" s="64" t="n">
        <v>0.035919476486812</v>
      </c>
      <c r="G27" s="64"/>
      <c r="H27" s="80" t="n">
        <v>0.966158083550894</v>
      </c>
      <c r="I27" s="64" t="n">
        <v>8.97253709393655</v>
      </c>
      <c r="J27" s="64"/>
      <c r="K27" s="64" t="n">
        <v>0.059007340387085</v>
      </c>
      <c r="L27" s="64"/>
      <c r="M27" s="64" t="n">
        <v>5.94040616126088</v>
      </c>
      <c r="N27" s="64" t="n">
        <v>0.0939005039471901</v>
      </c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78" t="n">
        <v>2.93938939899825</v>
      </c>
      <c r="D28" s="61" t="n">
        <v>9.6512680372649</v>
      </c>
      <c r="E28" s="79"/>
      <c r="F28" s="61" t="n">
        <v>0.136243421438898</v>
      </c>
      <c r="G28" s="61"/>
      <c r="H28" s="78" t="n">
        <v>3.59322322904925</v>
      </c>
      <c r="I28" s="61" t="n">
        <v>10.2813030642577</v>
      </c>
      <c r="J28" s="61"/>
      <c r="K28" s="61" t="n">
        <v>0.148731510520299</v>
      </c>
      <c r="L28" s="61"/>
      <c r="M28" s="61" t="n">
        <v>6.21540751781602</v>
      </c>
      <c r="N28" s="61" t="n">
        <v>0.168328078826193</v>
      </c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80" t="n">
        <v>3.29656078974199</v>
      </c>
      <c r="D29" s="64" t="n">
        <v>11.0755293776159</v>
      </c>
      <c r="E29" s="81"/>
      <c r="F29" s="64" t="n">
        <v>0.407810358140705</v>
      </c>
      <c r="G29" s="64"/>
      <c r="H29" s="80" t="n">
        <v>2.3144111789154</v>
      </c>
      <c r="I29" s="64" t="n">
        <v>10.0215236005702</v>
      </c>
      <c r="J29" s="64"/>
      <c r="K29" s="64" t="n">
        <v>0.399919317399535</v>
      </c>
      <c r="L29" s="64"/>
      <c r="M29" s="64" t="n">
        <v>-5.19813049620938</v>
      </c>
      <c r="N29" s="64" t="n">
        <v>-0.542166946804151</v>
      </c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78" t="n">
        <v>-2.50774209108194</v>
      </c>
      <c r="D30" s="61" t="n">
        <v>9.74287404136589</v>
      </c>
      <c r="E30" s="79"/>
      <c r="F30" s="61" t="n">
        <v>0.0259052400597694</v>
      </c>
      <c r="G30" s="61"/>
      <c r="H30" s="78" t="n">
        <v>-2.37480984446519</v>
      </c>
      <c r="I30" s="61" t="n">
        <v>9.88211969457655</v>
      </c>
      <c r="J30" s="61"/>
      <c r="K30" s="61" t="n">
        <v>0.0277864579024845</v>
      </c>
      <c r="L30" s="61"/>
      <c r="M30" s="61" t="n">
        <v>-7.22162626045912</v>
      </c>
      <c r="N30" s="61" t="n">
        <v>-0.027954224317769</v>
      </c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80" t="n">
        <v>1.774315250645</v>
      </c>
      <c r="D31" s="64" t="n">
        <v>0.327957555900249</v>
      </c>
      <c r="E31" s="81"/>
      <c r="F31" s="64" t="n">
        <v>0.00151302763808908</v>
      </c>
      <c r="G31" s="64"/>
      <c r="H31" s="80" t="n">
        <v>7.95109568570624</v>
      </c>
      <c r="I31" s="64" t="n">
        <v>6.48711452516093</v>
      </c>
      <c r="J31" s="64"/>
      <c r="K31" s="64" t="n">
        <v>0.0319910509514067</v>
      </c>
      <c r="L31" s="64"/>
      <c r="M31" s="64" t="n">
        <v>-4.23537918596613</v>
      </c>
      <c r="N31" s="64" t="n">
        <v>-0.0650917398879664</v>
      </c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78" t="n">
        <v>-2.96874049045235</v>
      </c>
      <c r="D32" s="61" t="n">
        <v>1.29716336764198</v>
      </c>
      <c r="E32" s="79"/>
      <c r="F32" s="61" t="n">
        <v>0.00260103669778663</v>
      </c>
      <c r="G32" s="61"/>
      <c r="H32" s="78" t="n">
        <v>-4.00826697380898</v>
      </c>
      <c r="I32" s="61" t="n">
        <v>0.417115453079475</v>
      </c>
      <c r="J32" s="61"/>
      <c r="K32" s="61" t="n">
        <v>0.000920770317386653</v>
      </c>
      <c r="L32" s="61"/>
      <c r="M32" s="61" t="n">
        <v>4.84039128974476</v>
      </c>
      <c r="N32" s="61" t="n">
        <v>0.0348175780475285</v>
      </c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80" t="n">
        <v>9.8040681459576</v>
      </c>
      <c r="D33" s="64" t="n">
        <v>6.32735919688017</v>
      </c>
      <c r="E33" s="81"/>
      <c r="F33" s="64" t="n">
        <v>0.0165942516753377</v>
      </c>
      <c r="G33" s="64"/>
      <c r="H33" s="80" t="n">
        <v>7.75575181121444</v>
      </c>
      <c r="I33" s="64" t="n">
        <v>4.47711758069465</v>
      </c>
      <c r="J33" s="64"/>
      <c r="K33" s="64" t="n">
        <v>0.0129352239153485</v>
      </c>
      <c r="L33" s="64"/>
      <c r="M33" s="64" t="n">
        <v>4.25329099180276</v>
      </c>
      <c r="N33" s="64" t="n">
        <v>0.0166992790823445</v>
      </c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78" t="n">
        <v>28.2376248890172</v>
      </c>
      <c r="D34" s="61" t="n">
        <v>24.3931875734603</v>
      </c>
      <c r="E34" s="79"/>
      <c r="F34" s="61" t="n">
        <v>0.0186285424826848</v>
      </c>
      <c r="G34" s="61"/>
      <c r="H34" s="78" t="n">
        <v>29.3742014212579</v>
      </c>
      <c r="I34" s="61" t="n">
        <v>25.5723070895673</v>
      </c>
      <c r="J34" s="61"/>
      <c r="K34" s="61" t="n">
        <v>0.0201618301971042</v>
      </c>
      <c r="L34" s="61"/>
      <c r="M34" s="61" t="n">
        <v>34.7335027805913</v>
      </c>
      <c r="N34" s="61" t="n">
        <v>0.0686096293112208</v>
      </c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80" t="n">
        <v>47.8118356119487</v>
      </c>
      <c r="D35" s="64" t="n">
        <v>55.6436994085925</v>
      </c>
      <c r="E35" s="81"/>
      <c r="F35" s="64" t="n">
        <v>0.0129426983735435</v>
      </c>
      <c r="G35" s="64"/>
      <c r="H35" s="80" t="n">
        <v>49.2842164875898</v>
      </c>
      <c r="I35" s="64" t="n">
        <v>57.0238005582721</v>
      </c>
      <c r="J35" s="64"/>
      <c r="K35" s="64" t="n">
        <v>0.0137558639969005</v>
      </c>
      <c r="L35" s="64"/>
      <c r="M35" s="64" t="n">
        <v>9.73312401883833</v>
      </c>
      <c r="N35" s="64" t="n">
        <v>0.00904980199919855</v>
      </c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78" t="n">
        <v>2.21332124741678</v>
      </c>
      <c r="D36" s="61" t="n">
        <v>3.62795869650978</v>
      </c>
      <c r="E36" s="79"/>
      <c r="F36" s="61" t="n">
        <v>0.168619336800887</v>
      </c>
      <c r="G36" s="61"/>
      <c r="H36" s="78" t="n">
        <v>1.31693772290558</v>
      </c>
      <c r="I36" s="61" t="n">
        <v>2.08806713615097</v>
      </c>
      <c r="J36" s="61"/>
      <c r="K36" s="61" t="n">
        <v>0.0936279186301517</v>
      </c>
      <c r="L36" s="61"/>
      <c r="M36" s="61" t="n">
        <v>-1.44113850347997</v>
      </c>
      <c r="N36" s="61" t="n">
        <v>-0.0482120903279884</v>
      </c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80" t="n">
        <v>12.3436372581605</v>
      </c>
      <c r="D37" s="64" t="n">
        <v>21.9890004759808</v>
      </c>
      <c r="E37" s="81"/>
      <c r="F37" s="64" t="n">
        <v>0.261119331276748</v>
      </c>
      <c r="G37" s="64"/>
      <c r="H37" s="80" t="n">
        <v>6.42380430411258</v>
      </c>
      <c r="I37" s="64" t="n">
        <v>15.1759055307878</v>
      </c>
      <c r="J37" s="64"/>
      <c r="K37" s="64" t="n">
        <v>0.200244739940917</v>
      </c>
      <c r="L37" s="64"/>
      <c r="M37" s="64" t="n">
        <v>1.37215489760649</v>
      </c>
      <c r="N37" s="64" t="n">
        <v>0.0263591841322592</v>
      </c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78" t="n">
        <v>1.51687707699211</v>
      </c>
      <c r="D38" s="61" t="n">
        <v>4.0130138382438</v>
      </c>
      <c r="E38" s="79"/>
      <c r="F38" s="61" t="n">
        <v>0.0478480322888414</v>
      </c>
      <c r="G38" s="61"/>
      <c r="H38" s="78" t="n">
        <v>3.95548433390267</v>
      </c>
      <c r="I38" s="61" t="n">
        <v>6.52176520305845</v>
      </c>
      <c r="J38" s="61"/>
      <c r="K38" s="61" t="n">
        <v>0.0741096874203335</v>
      </c>
      <c r="L38" s="61"/>
      <c r="M38" s="61" t="n">
        <v>-2.67351679356389</v>
      </c>
      <c r="N38" s="61" t="n">
        <v>-0.0550626092440118</v>
      </c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80" t="n">
        <v>-22.7857995388405</v>
      </c>
      <c r="D39" s="64" t="n">
        <v>-20.8882267467389</v>
      </c>
      <c r="E39" s="81"/>
      <c r="F39" s="64" t="n">
        <v>-0.000731972785576841</v>
      </c>
      <c r="G39" s="64"/>
      <c r="H39" s="80" t="n">
        <v>-22.7857995388405</v>
      </c>
      <c r="I39" s="64" t="n">
        <v>-20.8882267467389</v>
      </c>
      <c r="J39" s="64"/>
      <c r="K39" s="64" t="n">
        <v>-0.000748313028856309</v>
      </c>
      <c r="L39" s="64"/>
      <c r="M39" s="64" t="n">
        <v>-20.2910266774454</v>
      </c>
      <c r="N39" s="64" t="n">
        <v>-0.00505339332991954</v>
      </c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78" t="n">
        <v>22.3973061887165</v>
      </c>
      <c r="D40" s="61" t="n">
        <v>5.98355073600723</v>
      </c>
      <c r="E40" s="79"/>
      <c r="F40" s="61" t="n">
        <v>0.347532556203898</v>
      </c>
      <c r="G40" s="61"/>
      <c r="H40" s="78" t="n">
        <v>19.2540100873343</v>
      </c>
      <c r="I40" s="61" t="n">
        <v>3.26551000430873</v>
      </c>
      <c r="J40" s="61"/>
      <c r="K40" s="61" t="n">
        <v>0.176804072461842</v>
      </c>
      <c r="L40" s="61"/>
      <c r="M40" s="61" t="n">
        <v>6.88212334113973</v>
      </c>
      <c r="N40" s="61" t="n">
        <v>0.0332799170293107</v>
      </c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80" t="n">
        <v>9.85397476508685</v>
      </c>
      <c r="D41" s="64" t="n">
        <v>6.46987610056049</v>
      </c>
      <c r="E41" s="81"/>
      <c r="F41" s="64" t="n">
        <v>0.036026546077574</v>
      </c>
      <c r="G41" s="64"/>
      <c r="H41" s="80" t="n">
        <v>12.5186113129035</v>
      </c>
      <c r="I41" s="64" t="n">
        <v>9.04463179038466</v>
      </c>
      <c r="J41" s="64"/>
      <c r="K41" s="64" t="n">
        <v>0.0447447312754427</v>
      </c>
      <c r="L41" s="64"/>
      <c r="M41" s="64" t="n">
        <v>5.91771587834005</v>
      </c>
      <c r="N41" s="64" t="n">
        <v>0.0078777713891005</v>
      </c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78" t="n">
        <v>1.66840768661845</v>
      </c>
      <c r="D42" s="61" t="n">
        <v>8.69925044501554</v>
      </c>
      <c r="E42" s="79"/>
      <c r="F42" s="61" t="n">
        <v>0.417667849302374</v>
      </c>
      <c r="G42" s="61"/>
      <c r="H42" s="78" t="n">
        <v>1.23732624930262</v>
      </c>
      <c r="I42" s="61" t="n">
        <v>8.12149581201405</v>
      </c>
      <c r="J42" s="61"/>
      <c r="K42" s="61" t="n">
        <v>0.40267823170495</v>
      </c>
      <c r="L42" s="61"/>
      <c r="M42" s="61" t="n">
        <v>3.73853080243494</v>
      </c>
      <c r="N42" s="61" t="n">
        <v>0.0831706715675092</v>
      </c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80" t="n">
        <v>1.36144999234207</v>
      </c>
      <c r="D43" s="64" t="n">
        <v>1.42945556450098</v>
      </c>
      <c r="E43" s="81"/>
      <c r="F43" s="64" t="n">
        <v>0.122141412982484</v>
      </c>
      <c r="G43" s="64"/>
      <c r="H43" s="80" t="n">
        <v>2.14805436498611</v>
      </c>
      <c r="I43" s="64" t="n">
        <v>2.19887360121931</v>
      </c>
      <c r="J43" s="64"/>
      <c r="K43" s="64" t="n">
        <v>0.188620398402908</v>
      </c>
      <c r="L43" s="64"/>
      <c r="M43" s="64" t="n">
        <v>-1.46950619384574</v>
      </c>
      <c r="N43" s="64" t="n">
        <v>-0.127133024441787</v>
      </c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78" t="n">
        <v>2.2378489987634</v>
      </c>
      <c r="D44" s="61" t="n">
        <v>3.86393848809605</v>
      </c>
      <c r="E44" s="79"/>
      <c r="F44" s="61" t="n">
        <v>0.0270814531638871</v>
      </c>
      <c r="G44" s="61"/>
      <c r="H44" s="78" t="n">
        <v>-2.28384818399169</v>
      </c>
      <c r="I44" s="61" t="n">
        <v>-0.817469391302239</v>
      </c>
      <c r="J44" s="61"/>
      <c r="K44" s="61" t="n">
        <v>-0.00602959010019945</v>
      </c>
      <c r="L44" s="61"/>
      <c r="M44" s="61" t="n">
        <v>2.12303270139136</v>
      </c>
      <c r="N44" s="61" t="n">
        <v>0.0180951998956443</v>
      </c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80" t="n">
        <v>8.26368725688016</v>
      </c>
      <c r="D45" s="64" t="n">
        <v>14.3482724860925</v>
      </c>
      <c r="E45" s="81"/>
      <c r="F45" s="64" t="n">
        <v>0.655086090313781</v>
      </c>
      <c r="G45" s="64"/>
      <c r="H45" s="80" t="n">
        <v>3.73634986141695</v>
      </c>
      <c r="I45" s="64" t="n">
        <v>9.79549318943636</v>
      </c>
      <c r="J45" s="64"/>
      <c r="K45" s="64" t="n">
        <v>0.476004905745955</v>
      </c>
      <c r="L45" s="64"/>
      <c r="M45" s="64" t="n">
        <v>6.33767543449459</v>
      </c>
      <c r="N45" s="64" t="n">
        <v>0.407904198039074</v>
      </c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78" t="n">
        <v>3.53681904652166</v>
      </c>
      <c r="D46" s="61" t="n">
        <v>8.04169503055823</v>
      </c>
      <c r="E46" s="79"/>
      <c r="F46" s="61" t="n">
        <v>0.0697482140936563</v>
      </c>
      <c r="G46" s="61"/>
      <c r="H46" s="78" t="n">
        <v>3.39061052075798</v>
      </c>
      <c r="I46" s="61" t="n">
        <v>7.91324739371389</v>
      </c>
      <c r="J46" s="61"/>
      <c r="K46" s="61" t="n">
        <v>0.0667582648104972</v>
      </c>
      <c r="L46" s="61"/>
      <c r="M46" s="61" t="n">
        <v>-0.773544884777166</v>
      </c>
      <c r="N46" s="61" t="n">
        <v>-0.00649793903279497</v>
      </c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80" t="n">
        <v>-3.78853047675954</v>
      </c>
      <c r="D47" s="64" t="n">
        <v>17.0951836978251</v>
      </c>
      <c r="E47" s="81"/>
      <c r="F47" s="64" t="n">
        <v>0.0577841266774037</v>
      </c>
      <c r="G47" s="64"/>
      <c r="H47" s="80" t="n">
        <v>-7.1689789021695</v>
      </c>
      <c r="I47" s="64" t="n">
        <v>13.0663707162833</v>
      </c>
      <c r="J47" s="64"/>
      <c r="K47" s="64" t="n">
        <v>0.044068329335626</v>
      </c>
      <c r="L47" s="64"/>
      <c r="M47" s="64" t="n">
        <v>-1.7313184198001</v>
      </c>
      <c r="N47" s="64" t="n">
        <v>-0.0087880724641828</v>
      </c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78" t="n">
        <v>10.3316513357465</v>
      </c>
      <c r="D48" s="61" t="n">
        <v>12.4400372693715</v>
      </c>
      <c r="E48" s="79"/>
      <c r="F48" s="61" t="n">
        <v>0.914146785139918</v>
      </c>
      <c r="G48" s="61"/>
      <c r="H48" s="78" t="n">
        <v>15.127192208961</v>
      </c>
      <c r="I48" s="61" t="n">
        <v>16.8354531058396</v>
      </c>
      <c r="J48" s="61"/>
      <c r="K48" s="61" t="n">
        <v>1.23403169751155</v>
      </c>
      <c r="L48" s="61"/>
      <c r="M48" s="61" t="n">
        <v>3.12885382115389</v>
      </c>
      <c r="N48" s="61" t="n">
        <v>0.144491924269255</v>
      </c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80" t="n">
        <v>-14.6148815657331</v>
      </c>
      <c r="D49" s="64" t="n">
        <v>12.1082591998369</v>
      </c>
      <c r="E49" s="81"/>
      <c r="F49" s="64" t="n">
        <v>0.600489425017639</v>
      </c>
      <c r="G49" s="64"/>
      <c r="H49" s="80" t="n">
        <v>-15.6332497912578</v>
      </c>
      <c r="I49" s="64" t="n">
        <v>10.9536610768338</v>
      </c>
      <c r="J49" s="64"/>
      <c r="K49" s="64" t="n">
        <v>0.556819628407405</v>
      </c>
      <c r="L49" s="64"/>
      <c r="M49" s="64" t="n">
        <v>-3.25033554979391</v>
      </c>
      <c r="N49" s="64" t="n">
        <v>-0.0691300324732198</v>
      </c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78" t="n">
        <v>-12.2163628084941</v>
      </c>
      <c r="D50" s="61" t="n">
        <v>-23.0150790823967</v>
      </c>
      <c r="E50" s="79"/>
      <c r="F50" s="61" t="n">
        <v>-0.323409633164922</v>
      </c>
      <c r="G50" s="61"/>
      <c r="H50" s="78" t="n">
        <v>-14.1020746596488</v>
      </c>
      <c r="I50" s="61" t="n">
        <v>-24.6840614654846</v>
      </c>
      <c r="J50" s="61"/>
      <c r="K50" s="61" t="n">
        <v>-0.33451904972345</v>
      </c>
      <c r="L50" s="61"/>
      <c r="M50" s="61" t="n">
        <v>0.682306833976476</v>
      </c>
      <c r="N50" s="61" t="n">
        <v>0.00378551506336986</v>
      </c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80" t="n">
        <v>4.47911941354791</v>
      </c>
      <c r="D51" s="64" t="n">
        <v>5.12793930805564</v>
      </c>
      <c r="E51" s="81"/>
      <c r="F51" s="64" t="n">
        <v>0.107686140658481</v>
      </c>
      <c r="G51" s="64"/>
      <c r="H51" s="80" t="n">
        <v>8.61708995138219</v>
      </c>
      <c r="I51" s="64" t="n">
        <v>9.37735562333679</v>
      </c>
      <c r="J51" s="64"/>
      <c r="K51" s="64" t="n">
        <v>0.190328747055693</v>
      </c>
      <c r="L51" s="64"/>
      <c r="M51" s="64" t="n">
        <v>9.53614129670333</v>
      </c>
      <c r="N51" s="64" t="n">
        <v>0.418897820032741</v>
      </c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78" t="n">
        <v>-15.2008943538317</v>
      </c>
      <c r="D52" s="61" t="n">
        <v>-10.5792750273617</v>
      </c>
      <c r="E52" s="79"/>
      <c r="F52" s="61" t="n">
        <v>-0.0784573779417172</v>
      </c>
      <c r="G52" s="61"/>
      <c r="H52" s="78" t="n">
        <v>-13.8307621582098</v>
      </c>
      <c r="I52" s="61" t="n">
        <v>-8.94534540615099</v>
      </c>
      <c r="J52" s="61"/>
      <c r="K52" s="61" t="n">
        <v>-0.0700076113292497</v>
      </c>
      <c r="L52" s="61"/>
      <c r="M52" s="61" t="n">
        <v>0.774001941963398</v>
      </c>
      <c r="N52" s="61" t="n">
        <v>0.0100973193369149</v>
      </c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80" t="n">
        <v>32.3605001201681</v>
      </c>
      <c r="D53" s="64" t="n">
        <v>31.0272490587756</v>
      </c>
      <c r="E53" s="81"/>
      <c r="F53" s="64" t="n">
        <v>0.144087564988288</v>
      </c>
      <c r="G53" s="64"/>
      <c r="H53" s="80" t="n">
        <v>31.2142326406996</v>
      </c>
      <c r="I53" s="64" t="n">
        <v>30.6104953299855</v>
      </c>
      <c r="J53" s="64"/>
      <c r="K53" s="64" t="n">
        <v>0.143687558760818</v>
      </c>
      <c r="L53" s="64"/>
      <c r="M53" s="64" t="n">
        <v>15.9964154296999</v>
      </c>
      <c r="N53" s="64" t="n">
        <v>0.191370308476298</v>
      </c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78" t="n">
        <v>5.52865464939607</v>
      </c>
      <c r="D54" s="61" t="n">
        <v>5.52023271458642</v>
      </c>
      <c r="E54" s="79"/>
      <c r="F54" s="61" t="n">
        <v>0.0410182300412858</v>
      </c>
      <c r="G54" s="61"/>
      <c r="H54" s="78" t="n">
        <v>5.11831756146</v>
      </c>
      <c r="I54" s="61" t="n">
        <v>5.06140069767278</v>
      </c>
      <c r="J54" s="61"/>
      <c r="K54" s="61" t="n">
        <v>0.0384396680683734</v>
      </c>
      <c r="L54" s="61"/>
      <c r="M54" s="61" t="n">
        <v>5.86346122787995</v>
      </c>
      <c r="N54" s="61" t="n">
        <v>0.0639576384893304</v>
      </c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80" t="n">
        <v>10.2446496591516</v>
      </c>
      <c r="D55" s="64" t="n">
        <v>8.20886670811474</v>
      </c>
      <c r="E55" s="81"/>
      <c r="F55" s="64" t="n">
        <v>0.139184797984276</v>
      </c>
      <c r="G55" s="64"/>
      <c r="H55" s="80" t="n">
        <v>8.87360329240918</v>
      </c>
      <c r="I55" s="64" t="n">
        <v>7.0506018793185</v>
      </c>
      <c r="J55" s="64"/>
      <c r="K55" s="64" t="n">
        <v>0.121930705682143</v>
      </c>
      <c r="L55" s="64"/>
      <c r="M55" s="64" t="n">
        <v>4.24191589114247</v>
      </c>
      <c r="N55" s="64" t="n">
        <v>0.107871378458504</v>
      </c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78" t="n">
        <v>-2.32244827565205</v>
      </c>
      <c r="D56" s="61" t="n">
        <v>-3.32292657952127</v>
      </c>
      <c r="E56" s="79"/>
      <c r="F56" s="61" t="n">
        <v>-0.00963837292559376</v>
      </c>
      <c r="G56" s="61"/>
      <c r="H56" s="78" t="n">
        <v>-5.88677879614021</v>
      </c>
      <c r="I56" s="61" t="n">
        <v>-6.69113498067072</v>
      </c>
      <c r="J56" s="61"/>
      <c r="K56" s="61" t="n">
        <v>-0.0196461970572245</v>
      </c>
      <c r="L56" s="61"/>
      <c r="M56" s="61" t="n">
        <v>2.9207163158627</v>
      </c>
      <c r="N56" s="61" t="n">
        <v>0.0147927519886788</v>
      </c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80" t="n">
        <v>-17.4668143384341</v>
      </c>
      <c r="D57" s="64" t="n">
        <v>-13.4727362373977</v>
      </c>
      <c r="E57" s="81"/>
      <c r="F57" s="64" t="n">
        <v>-0.0299668923462754</v>
      </c>
      <c r="G57" s="64"/>
      <c r="H57" s="80" t="n">
        <v>-13.4679079848963</v>
      </c>
      <c r="I57" s="64" t="n">
        <v>-9.53453100601286</v>
      </c>
      <c r="J57" s="64"/>
      <c r="K57" s="64" t="n">
        <v>-0.0205090013994619</v>
      </c>
      <c r="L57" s="64"/>
      <c r="M57" s="64" t="n">
        <v>-2.08830783578946</v>
      </c>
      <c r="N57" s="64" t="n">
        <v>-0.00935431424666883</v>
      </c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78" t="n">
        <v>-3.47647702862969</v>
      </c>
      <c r="D58" s="61" t="n">
        <v>2.04869140428792</v>
      </c>
      <c r="E58" s="79"/>
      <c r="F58" s="61" t="n">
        <v>0.096127585678639</v>
      </c>
      <c r="G58" s="61"/>
      <c r="H58" s="78" t="n">
        <v>-4.88217341804348</v>
      </c>
      <c r="I58" s="61" t="n">
        <v>0.502836055743128</v>
      </c>
      <c r="J58" s="61"/>
      <c r="K58" s="61" t="n">
        <v>0.0237975931587843</v>
      </c>
      <c r="L58" s="61"/>
      <c r="M58" s="61" t="n">
        <v>6.64111698873655</v>
      </c>
      <c r="N58" s="61" t="n">
        <v>0.0557332911774891</v>
      </c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80" t="n">
        <v>4.09009067546593</v>
      </c>
      <c r="D59" s="64" t="n">
        <v>0.754073230117802</v>
      </c>
      <c r="E59" s="81"/>
      <c r="F59" s="64" t="n">
        <v>0.00320334367813773</v>
      </c>
      <c r="G59" s="64"/>
      <c r="H59" s="80" t="n">
        <v>3.31824678230572</v>
      </c>
      <c r="I59" s="64" t="n">
        <v>-0.0116435879010668</v>
      </c>
      <c r="J59" s="64"/>
      <c r="K59" s="64" t="n">
        <v>-5.1374608058242E-005</v>
      </c>
      <c r="L59" s="64"/>
      <c r="M59" s="64" t="n">
        <v>6.77678163965316</v>
      </c>
      <c r="N59" s="64" t="n">
        <v>0.057925276033246</v>
      </c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78" t="n">
        <v>5.75521350670551</v>
      </c>
      <c r="D60" s="61" t="n">
        <v>12.2703142066759</v>
      </c>
      <c r="E60" s="79"/>
      <c r="F60" s="61" t="n">
        <v>0.0935618351718355</v>
      </c>
      <c r="G60" s="61"/>
      <c r="H60" s="78" t="n">
        <v>2.28575889287785</v>
      </c>
      <c r="I60" s="61" t="n">
        <v>8.57896377740626</v>
      </c>
      <c r="J60" s="61"/>
      <c r="K60" s="61" t="n">
        <v>0.068460639643774</v>
      </c>
      <c r="L60" s="61"/>
      <c r="M60" s="61" t="n">
        <v>4.42868730833002</v>
      </c>
      <c r="N60" s="61" t="n">
        <v>0.0515160901571863</v>
      </c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80" t="n">
        <v>-2.38708086790067</v>
      </c>
      <c r="D61" s="64" t="n">
        <v>-3.26461076611567</v>
      </c>
      <c r="E61" s="81"/>
      <c r="F61" s="64" t="n">
        <v>-0.0467298415730252</v>
      </c>
      <c r="G61" s="64"/>
      <c r="H61" s="80" t="n">
        <v>-3.06543599298675</v>
      </c>
      <c r="I61" s="64" t="n">
        <v>-3.95789634166641</v>
      </c>
      <c r="J61" s="64"/>
      <c r="K61" s="64" t="n">
        <v>-0.0488240052482066</v>
      </c>
      <c r="L61" s="64"/>
      <c r="M61" s="64" t="n">
        <v>4.22339082639434</v>
      </c>
      <c r="N61" s="64" t="n">
        <v>0.0375531550144716</v>
      </c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78" t="n">
        <v>8.7080061524359</v>
      </c>
      <c r="D62" s="61" t="n">
        <v>4.19097019945962</v>
      </c>
      <c r="E62" s="79"/>
      <c r="F62" s="61" t="n">
        <v>0.0486872407615349</v>
      </c>
      <c r="G62" s="61"/>
      <c r="H62" s="78" t="n">
        <v>7.69756514864581</v>
      </c>
      <c r="I62" s="61" t="n">
        <v>3.14592163301373</v>
      </c>
      <c r="J62" s="61"/>
      <c r="K62" s="61" t="n">
        <v>0.0373245607496324</v>
      </c>
      <c r="L62" s="61"/>
      <c r="M62" s="61" t="n">
        <v>5.8757652321584</v>
      </c>
      <c r="N62" s="61" t="n">
        <v>0.178502814499932</v>
      </c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82" t="n">
        <v>4.03796097198086</v>
      </c>
      <c r="D63" s="75" t="n">
        <v>1.97838400647183</v>
      </c>
      <c r="E63" s="83"/>
      <c r="F63" s="75" t="n">
        <v>0.013082075890324</v>
      </c>
      <c r="G63" s="75"/>
      <c r="H63" s="82" t="n">
        <v>6.81342488239511</v>
      </c>
      <c r="I63" s="75" t="n">
        <v>4.29855196804672</v>
      </c>
      <c r="J63" s="75"/>
      <c r="K63" s="75" t="n">
        <v>0.0266138308000388</v>
      </c>
      <c r="L63" s="75"/>
      <c r="M63" s="75" t="n">
        <v>-0.256548621951891</v>
      </c>
      <c r="N63" s="75" t="n">
        <v>-0.0040525654733584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28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3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4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59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0</v>
      </c>
      <c r="B10" s="25"/>
      <c r="C10" s="25"/>
      <c r="D10" s="49" t="s">
        <v>161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3</v>
      </c>
      <c r="B12" s="29"/>
      <c r="C12" s="29"/>
      <c r="D12" s="29" t="s">
        <v>164</v>
      </c>
      <c r="E12" s="54"/>
      <c r="F12" s="88" t="s">
        <v>165</v>
      </c>
      <c r="G12" s="56"/>
      <c r="H12" s="54" t="s">
        <v>166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-3.65155489172815</v>
      </c>
      <c r="E14" s="14"/>
      <c r="F14" s="14" t="n">
        <v>1.87082238177492</v>
      </c>
      <c r="H14" s="14" t="n">
        <v>4.15637844950345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-3.96651939855341</v>
      </c>
      <c r="E15" s="90"/>
      <c r="F15" s="90" t="n">
        <v>1.62847236246424</v>
      </c>
      <c r="G15" s="33"/>
      <c r="H15" s="90" t="n">
        <v>4.06946628782805</v>
      </c>
    </row>
    <row r="16" customFormat="false" ht="12" hidden="false" customHeight="false" outlineLevel="0" collapsed="false">
      <c r="A16" s="63" t="s">
        <v>32</v>
      </c>
      <c r="B16" s="13" t="s">
        <v>33</v>
      </c>
      <c r="D16" s="15" t="n">
        <v>-3.85641234874013</v>
      </c>
      <c r="E16" s="15"/>
      <c r="F16" s="15" t="n">
        <v>3.52380497331266</v>
      </c>
      <c r="G16" s="16"/>
      <c r="H16" s="15" t="n">
        <v>-3.31183873113838</v>
      </c>
    </row>
    <row r="17" customFormat="false" ht="12" hidden="false" customHeight="false" outlineLevel="0" collapsed="false">
      <c r="A17" s="59" t="s">
        <v>34</v>
      </c>
      <c r="B17" s="34" t="s">
        <v>141</v>
      </c>
      <c r="C17" s="34"/>
      <c r="D17" s="35" t="n">
        <v>3.44996025492046</v>
      </c>
      <c r="E17" s="35"/>
      <c r="F17" s="35" t="n">
        <v>11.9690829876589</v>
      </c>
      <c r="G17" s="91"/>
      <c r="H17" s="35" t="n">
        <v>6.60080552717119</v>
      </c>
    </row>
    <row r="18" customFormat="false" ht="12" hidden="false" customHeight="false" outlineLevel="0" collapsed="false">
      <c r="A18" s="63" t="s">
        <v>36</v>
      </c>
      <c r="B18" s="13" t="s">
        <v>37</v>
      </c>
      <c r="D18" s="15" t="n">
        <v>-5.43413458923766</v>
      </c>
      <c r="E18" s="15"/>
      <c r="F18" s="15" t="n">
        <v>-0.643949012690492</v>
      </c>
      <c r="G18" s="16"/>
      <c r="H18" s="15" t="n">
        <v>0.694540211996553</v>
      </c>
    </row>
    <row r="19" customFormat="false" ht="12" hidden="false" customHeight="false" outlineLevel="0" collapsed="false">
      <c r="A19" s="59" t="s">
        <v>38</v>
      </c>
      <c r="B19" s="34" t="s">
        <v>39</v>
      </c>
      <c r="C19" s="34"/>
      <c r="D19" s="35" t="n">
        <v>-10.1169505437959</v>
      </c>
      <c r="E19" s="35"/>
      <c r="F19" s="35" t="n">
        <v>4.72030772768846</v>
      </c>
      <c r="G19" s="91"/>
      <c r="H19" s="35" t="n">
        <v>8.51644134867686</v>
      </c>
    </row>
    <row r="20" customFormat="false" ht="12" hidden="false" customHeight="false" outlineLevel="0" collapsed="false">
      <c r="A20" s="63" t="s">
        <v>40</v>
      </c>
      <c r="B20" s="13" t="s">
        <v>41</v>
      </c>
      <c r="D20" s="15" t="n">
        <v>6.21121928915358</v>
      </c>
      <c r="E20" s="15"/>
      <c r="F20" s="15" t="n">
        <v>3.12354545141478</v>
      </c>
      <c r="G20" s="16"/>
      <c r="H20" s="15" t="n">
        <v>2.36912282877562</v>
      </c>
    </row>
    <row r="21" customFormat="false" ht="12" hidden="false" customHeight="false" outlineLevel="0" collapsed="false">
      <c r="A21" s="59" t="s">
        <v>42</v>
      </c>
      <c r="B21" s="34" t="s">
        <v>43</v>
      </c>
      <c r="C21" s="34"/>
      <c r="D21" s="35" t="n">
        <v>36.3659351196294</v>
      </c>
      <c r="E21" s="35"/>
      <c r="F21" s="35" t="n">
        <v>31.5871672900702</v>
      </c>
      <c r="G21" s="91"/>
      <c r="H21" s="35" t="n">
        <v>27.0040301776986</v>
      </c>
    </row>
    <row r="22" customFormat="false" ht="13.5" hidden="false" customHeight="false" outlineLevel="0" collapsed="false">
      <c r="A22" s="63" t="s">
        <v>44</v>
      </c>
      <c r="B22" s="13" t="s">
        <v>45</v>
      </c>
      <c r="D22" s="15" t="n">
        <v>1.38356617733097</v>
      </c>
      <c r="E22" s="15"/>
      <c r="F22" s="15" t="n">
        <v>3.60507423427543</v>
      </c>
      <c r="G22" s="16"/>
      <c r="H22" s="15" t="n">
        <v>-4.27147561021637</v>
      </c>
    </row>
    <row r="23" customFormat="false" ht="12" hidden="false" customHeight="false" outlineLevel="0" collapsed="false">
      <c r="A23" s="59" t="s">
        <v>46</v>
      </c>
      <c r="B23" s="34" t="s">
        <v>47</v>
      </c>
      <c r="C23" s="34"/>
      <c r="D23" s="35" t="n">
        <v>5.22597231814526</v>
      </c>
      <c r="E23" s="35"/>
      <c r="F23" s="35" t="n">
        <v>10.5187463145203</v>
      </c>
      <c r="G23" s="91"/>
      <c r="H23" s="35" t="n">
        <v>11.4749685473435</v>
      </c>
    </row>
    <row r="24" customFormat="false" ht="12" hidden="false" customHeight="false" outlineLevel="0" collapsed="false">
      <c r="A24" s="63" t="s">
        <v>48</v>
      </c>
      <c r="B24" s="13" t="s">
        <v>49</v>
      </c>
      <c r="D24" s="15" t="n">
        <v>1.03547947825884</v>
      </c>
      <c r="E24" s="15"/>
      <c r="F24" s="15" t="n">
        <v>-1.83767625816629</v>
      </c>
      <c r="G24" s="16"/>
      <c r="H24" s="15" t="n">
        <v>1.20723461860131</v>
      </c>
    </row>
    <row r="25" customFormat="false" ht="12" hidden="false" customHeight="false" outlineLevel="0" collapsed="false">
      <c r="A25" s="59" t="s">
        <v>50</v>
      </c>
      <c r="B25" s="34" t="s">
        <v>51</v>
      </c>
      <c r="C25" s="34"/>
      <c r="D25" s="35" t="n">
        <v>-13.9916297132908</v>
      </c>
      <c r="E25" s="35"/>
      <c r="F25" s="35" t="n">
        <v>-9.91326303008134</v>
      </c>
      <c r="G25" s="91"/>
      <c r="H25" s="35" t="n">
        <v>-5.63950136886334</v>
      </c>
    </row>
    <row r="26" customFormat="false" ht="12" hidden="false" customHeight="false" outlineLevel="0" collapsed="false">
      <c r="A26" s="63" t="s">
        <v>52</v>
      </c>
      <c r="B26" s="13" t="s">
        <v>53</v>
      </c>
      <c r="D26" s="15" t="n">
        <v>-12.8363711555441</v>
      </c>
      <c r="E26" s="15"/>
      <c r="F26" s="15" t="n">
        <v>-4.86560629775991</v>
      </c>
      <c r="G26" s="16"/>
      <c r="H26" s="15" t="n">
        <v>-2.49222727872147</v>
      </c>
    </row>
    <row r="27" customFormat="false" ht="12" hidden="false" customHeight="false" outlineLevel="0" collapsed="false">
      <c r="A27" s="59" t="s">
        <v>54</v>
      </c>
      <c r="B27" s="34" t="s">
        <v>55</v>
      </c>
      <c r="C27" s="34"/>
      <c r="D27" s="35" t="n">
        <v>-16.3883939185257</v>
      </c>
      <c r="E27" s="35"/>
      <c r="F27" s="35" t="n">
        <v>-6.69196476641667</v>
      </c>
      <c r="G27" s="91"/>
      <c r="H27" s="35" t="n">
        <v>-0.740657155024915</v>
      </c>
    </row>
    <row r="28" customFormat="false" ht="12" hidden="false" customHeight="false" outlineLevel="0" collapsed="false">
      <c r="A28" s="63" t="s">
        <v>56</v>
      </c>
      <c r="B28" s="13" t="s">
        <v>57</v>
      </c>
      <c r="D28" s="15" t="n">
        <v>-7.16821723207489</v>
      </c>
      <c r="E28" s="15"/>
      <c r="F28" s="15" t="n">
        <v>1.85011167525948</v>
      </c>
      <c r="G28" s="16"/>
      <c r="H28" s="15" t="n">
        <v>3.414403414937</v>
      </c>
    </row>
    <row r="29" customFormat="false" ht="12" hidden="false" customHeight="false" outlineLevel="0" collapsed="false">
      <c r="A29" s="59" t="s">
        <v>58</v>
      </c>
      <c r="B29" s="34" t="s">
        <v>59</v>
      </c>
      <c r="C29" s="34"/>
      <c r="D29" s="35" t="n">
        <v>4.46836628250786</v>
      </c>
      <c r="E29" s="35"/>
      <c r="F29" s="35" t="n">
        <v>15.9769775747442</v>
      </c>
      <c r="G29" s="91"/>
      <c r="H29" s="35" t="n">
        <v>17.3436758940316</v>
      </c>
    </row>
    <row r="30" customFormat="false" ht="12" hidden="false" customHeight="false" outlineLevel="0" collapsed="false">
      <c r="A30" s="63" t="s">
        <v>60</v>
      </c>
      <c r="B30" s="13" t="s">
        <v>61</v>
      </c>
      <c r="D30" s="15" t="n">
        <v>-16.7727522689456</v>
      </c>
      <c r="E30" s="15"/>
      <c r="F30" s="15" t="n">
        <v>16.1709660989507</v>
      </c>
      <c r="G30" s="16"/>
      <c r="H30" s="15" t="n">
        <v>18.1669324427676</v>
      </c>
    </row>
    <row r="31" customFormat="false" ht="12" hidden="false" customHeight="false" outlineLevel="0" collapsed="false">
      <c r="A31" s="59" t="s">
        <v>62</v>
      </c>
      <c r="B31" s="34" t="s">
        <v>63</v>
      </c>
      <c r="C31" s="34"/>
      <c r="D31" s="35" t="n">
        <v>-1.68606759077581</v>
      </c>
      <c r="E31" s="35"/>
      <c r="F31" s="35" t="n">
        <v>2.5385499059007</v>
      </c>
      <c r="G31" s="91"/>
      <c r="H31" s="35" t="n">
        <v>4.32923876024483</v>
      </c>
    </row>
    <row r="32" customFormat="false" ht="12" hidden="false" customHeight="false" outlineLevel="0" collapsed="false">
      <c r="A32" s="63" t="s">
        <v>64</v>
      </c>
      <c r="B32" s="13" t="s">
        <v>65</v>
      </c>
      <c r="D32" s="15" t="n">
        <v>-13.2558698402943</v>
      </c>
      <c r="E32" s="15"/>
      <c r="F32" s="15" t="n">
        <v>-11.2079705608254</v>
      </c>
      <c r="G32" s="16"/>
      <c r="H32" s="15" t="n">
        <v>-3.36896981733114</v>
      </c>
    </row>
    <row r="33" customFormat="false" ht="12" hidden="false" customHeight="false" outlineLevel="0" collapsed="false">
      <c r="A33" s="59" t="s">
        <v>66</v>
      </c>
      <c r="B33" s="34" t="s">
        <v>67</v>
      </c>
      <c r="C33" s="34"/>
      <c r="D33" s="35" t="n">
        <v>-10.7082932684491</v>
      </c>
      <c r="E33" s="35"/>
      <c r="F33" s="35" t="n">
        <v>-5.13894656566222</v>
      </c>
      <c r="G33" s="91"/>
      <c r="H33" s="35" t="n">
        <v>1.81789855878611</v>
      </c>
    </row>
    <row r="34" customFormat="false" ht="12" hidden="false" customHeight="false" outlineLevel="0" collapsed="false">
      <c r="A34" s="63" t="s">
        <v>68</v>
      </c>
      <c r="B34" s="13" t="s">
        <v>69</v>
      </c>
      <c r="D34" s="15" t="n">
        <v>5.3517123263521</v>
      </c>
      <c r="E34" s="15"/>
      <c r="F34" s="15" t="n">
        <v>-9.21787519862535</v>
      </c>
      <c r="G34" s="16"/>
      <c r="H34" s="15" t="n">
        <v>-6.27711041979482</v>
      </c>
    </row>
    <row r="35" customFormat="false" ht="12" hidden="false" customHeight="false" outlineLevel="0" collapsed="false">
      <c r="A35" s="59" t="s">
        <v>70</v>
      </c>
      <c r="B35" s="34" t="s">
        <v>71</v>
      </c>
      <c r="C35" s="34"/>
      <c r="D35" s="35" t="n">
        <v>63.9142736309297</v>
      </c>
      <c r="E35" s="35"/>
      <c r="F35" s="35" t="n">
        <v>46.0362747934637</v>
      </c>
      <c r="G35" s="91"/>
      <c r="H35" s="35" t="n">
        <v>41.4153063588402</v>
      </c>
    </row>
    <row r="36" customFormat="false" ht="12" hidden="false" customHeight="false" outlineLevel="0" collapsed="false">
      <c r="A36" s="63" t="s">
        <v>72</v>
      </c>
      <c r="B36" s="13" t="s">
        <v>73</v>
      </c>
      <c r="D36" s="15" t="n">
        <v>5.49404130942761</v>
      </c>
      <c r="E36" s="15"/>
      <c r="F36" s="15" t="n">
        <v>4.53019846607179</v>
      </c>
      <c r="G36" s="16"/>
      <c r="H36" s="15" t="n">
        <v>5.15817089783763</v>
      </c>
    </row>
    <row r="37" customFormat="false" ht="12" hidden="false" customHeight="false" outlineLevel="0" collapsed="false">
      <c r="A37" s="59" t="s">
        <v>74</v>
      </c>
      <c r="B37" s="34" t="s">
        <v>75</v>
      </c>
      <c r="C37" s="34"/>
      <c r="D37" s="35" t="n">
        <v>16.6757039159777</v>
      </c>
      <c r="E37" s="35"/>
      <c r="F37" s="35" t="n">
        <v>17.8342155738619</v>
      </c>
      <c r="G37" s="91"/>
      <c r="H37" s="35" t="n">
        <v>20.4406395332258</v>
      </c>
    </row>
    <row r="38" customFormat="false" ht="12" hidden="false" customHeight="false" outlineLevel="0" collapsed="false">
      <c r="A38" s="63" t="s">
        <v>76</v>
      </c>
      <c r="B38" s="13" t="s">
        <v>77</v>
      </c>
      <c r="D38" s="15" t="n">
        <v>4.68630648309392</v>
      </c>
      <c r="E38" s="15"/>
      <c r="F38" s="15" t="n">
        <v>7.26863572130672</v>
      </c>
      <c r="G38" s="16"/>
      <c r="H38" s="15" t="n">
        <v>6.78324767378866</v>
      </c>
    </row>
    <row r="39" customFormat="false" ht="12" hidden="false" customHeight="false" outlineLevel="0" collapsed="false">
      <c r="A39" s="59" t="s">
        <v>78</v>
      </c>
      <c r="B39" s="34" t="s">
        <v>79</v>
      </c>
      <c r="C39" s="34"/>
      <c r="D39" s="35" t="n">
        <v>14.7025207910363</v>
      </c>
      <c r="E39" s="35"/>
      <c r="F39" s="35" t="n">
        <v>25.0157032175933</v>
      </c>
      <c r="G39" s="91"/>
      <c r="H39" s="35" t="n">
        <v>-0.491408619641398</v>
      </c>
    </row>
    <row r="40" customFormat="false" ht="12" hidden="false" customHeight="false" outlineLevel="0" collapsed="false">
      <c r="A40" s="63" t="s">
        <v>80</v>
      </c>
      <c r="B40" s="13" t="s">
        <v>81</v>
      </c>
      <c r="D40" s="15" t="n">
        <v>-4.89348010286166</v>
      </c>
      <c r="E40" s="15"/>
      <c r="F40" s="15" t="n">
        <v>-5.6016267841408</v>
      </c>
      <c r="G40" s="16"/>
      <c r="H40" s="15" t="n">
        <v>-0.45334872077416</v>
      </c>
    </row>
    <row r="41" customFormat="false" ht="12" hidden="false" customHeight="false" outlineLevel="0" collapsed="false">
      <c r="A41" s="59" t="s">
        <v>82</v>
      </c>
      <c r="B41" s="34" t="s">
        <v>83</v>
      </c>
      <c r="C41" s="34"/>
      <c r="D41" s="35" t="n">
        <v>-9.39696806742654</v>
      </c>
      <c r="E41" s="35"/>
      <c r="F41" s="35" t="n">
        <v>-4.43184853981949</v>
      </c>
      <c r="G41" s="91"/>
      <c r="H41" s="35" t="n">
        <v>0.543490629149623</v>
      </c>
    </row>
    <row r="42" customFormat="false" ht="12" hidden="false" customHeight="false" outlineLevel="0" collapsed="false">
      <c r="A42" s="63" t="s">
        <v>84</v>
      </c>
      <c r="B42" s="13" t="s">
        <v>85</v>
      </c>
      <c r="D42" s="15" t="n">
        <v>-3.43523574418254</v>
      </c>
      <c r="E42" s="15"/>
      <c r="F42" s="15" t="n">
        <v>6.8387565355962</v>
      </c>
      <c r="G42" s="16"/>
      <c r="H42" s="15" t="n">
        <v>4.78505749806695</v>
      </c>
    </row>
    <row r="43" customFormat="false" ht="12" hidden="false" customHeight="false" outlineLevel="0" collapsed="false">
      <c r="A43" s="59" t="s">
        <v>86</v>
      </c>
      <c r="B43" s="34" t="s">
        <v>87</v>
      </c>
      <c r="C43" s="34"/>
      <c r="D43" s="35" t="n">
        <v>-1.02080515144589</v>
      </c>
      <c r="E43" s="35"/>
      <c r="F43" s="35" t="n">
        <v>5.28596466955771</v>
      </c>
      <c r="G43" s="91"/>
      <c r="H43" s="35" t="n">
        <v>2.99756073442703</v>
      </c>
    </row>
    <row r="44" customFormat="false" ht="12" hidden="false" customHeight="false" outlineLevel="0" collapsed="false">
      <c r="A44" s="63" t="s">
        <v>88</v>
      </c>
      <c r="B44" s="13" t="s">
        <v>89</v>
      </c>
      <c r="D44" s="15" t="n">
        <v>-9.46602899867112</v>
      </c>
      <c r="E44" s="15"/>
      <c r="F44" s="15" t="n">
        <v>2.20808345094645</v>
      </c>
      <c r="G44" s="16"/>
      <c r="H44" s="15" t="n">
        <v>1.70462397941702</v>
      </c>
    </row>
    <row r="45" customFormat="false" ht="12" hidden="false" customHeight="false" outlineLevel="0" collapsed="false">
      <c r="A45" s="59" t="s">
        <v>90</v>
      </c>
      <c r="B45" s="34" t="s">
        <v>91</v>
      </c>
      <c r="C45" s="34"/>
      <c r="D45" s="35" t="n">
        <v>-0.00957464330300084</v>
      </c>
      <c r="E45" s="35"/>
      <c r="F45" s="35" t="n">
        <v>8.64260531150449</v>
      </c>
      <c r="G45" s="91"/>
      <c r="H45" s="35" t="n">
        <v>7.53778033425179</v>
      </c>
    </row>
    <row r="46" customFormat="false" ht="12" hidden="false" customHeight="false" outlineLevel="0" collapsed="false">
      <c r="A46" s="63" t="s">
        <v>92</v>
      </c>
      <c r="B46" s="13" t="s">
        <v>93</v>
      </c>
      <c r="D46" s="15" t="n">
        <v>7.21176694125045</v>
      </c>
      <c r="E46" s="15"/>
      <c r="F46" s="15" t="n">
        <v>8.83792123812266</v>
      </c>
      <c r="G46" s="16"/>
      <c r="H46" s="15" t="n">
        <v>8.9321659457541</v>
      </c>
    </row>
    <row r="47" customFormat="false" ht="12" hidden="false" customHeight="false" outlineLevel="0" collapsed="false">
      <c r="A47" s="59" t="s">
        <v>94</v>
      </c>
      <c r="B47" s="34" t="s">
        <v>95</v>
      </c>
      <c r="C47" s="34"/>
      <c r="D47" s="35" t="n">
        <v>3.034921036722</v>
      </c>
      <c r="E47" s="35"/>
      <c r="F47" s="35" t="n">
        <v>18.6430855283953</v>
      </c>
      <c r="G47" s="91"/>
      <c r="H47" s="35" t="n">
        <v>19.2014392411201</v>
      </c>
    </row>
    <row r="48" customFormat="false" ht="12" hidden="false" customHeight="false" outlineLevel="0" collapsed="false">
      <c r="A48" s="63" t="s">
        <v>96</v>
      </c>
      <c r="B48" s="13" t="s">
        <v>97</v>
      </c>
      <c r="D48" s="15" t="n">
        <v>-9.19974953517811</v>
      </c>
      <c r="E48" s="15"/>
      <c r="F48" s="15" t="n">
        <v>2.10081033724008</v>
      </c>
      <c r="G48" s="16"/>
      <c r="H48" s="15" t="n">
        <v>9.18250791704331</v>
      </c>
    </row>
    <row r="49" customFormat="false" ht="12" hidden="false" customHeight="false" outlineLevel="0" collapsed="false">
      <c r="A49" s="59" t="s">
        <v>98</v>
      </c>
      <c r="B49" s="34" t="s">
        <v>99</v>
      </c>
      <c r="C49" s="34"/>
      <c r="D49" s="35" t="n">
        <v>6.98032431888611</v>
      </c>
      <c r="E49" s="35"/>
      <c r="F49" s="35" t="n">
        <v>2.21369152563815</v>
      </c>
      <c r="G49" s="91"/>
      <c r="H49" s="35" t="n">
        <v>15.8430554668195</v>
      </c>
    </row>
    <row r="50" customFormat="false" ht="12" hidden="false" customHeight="false" outlineLevel="0" collapsed="false">
      <c r="A50" s="63" t="s">
        <v>100</v>
      </c>
      <c r="B50" s="13" t="s">
        <v>101</v>
      </c>
      <c r="D50" s="15" t="n">
        <v>3.95848672777901</v>
      </c>
      <c r="E50" s="15"/>
      <c r="F50" s="15" t="n">
        <v>-11.7935047086907</v>
      </c>
      <c r="G50" s="16"/>
      <c r="H50" s="15" t="n">
        <v>-23.6531496947536</v>
      </c>
    </row>
    <row r="51" customFormat="false" ht="12" hidden="false" customHeight="false" outlineLevel="0" collapsed="false">
      <c r="A51" s="59" t="s">
        <v>102</v>
      </c>
      <c r="B51" s="34" t="s">
        <v>103</v>
      </c>
      <c r="C51" s="34"/>
      <c r="D51" s="35" t="n">
        <v>-15.9588643871728</v>
      </c>
      <c r="E51" s="35"/>
      <c r="F51" s="35" t="n">
        <v>-4.55146948905152</v>
      </c>
      <c r="G51" s="91"/>
      <c r="H51" s="35" t="n">
        <v>-4.0302992517868</v>
      </c>
    </row>
    <row r="52" customFormat="false" ht="12" hidden="false" customHeight="false" outlineLevel="0" collapsed="false">
      <c r="A52" s="63" t="s">
        <v>104</v>
      </c>
      <c r="B52" s="13" t="s">
        <v>105</v>
      </c>
      <c r="D52" s="15" t="n">
        <v>-10.7284219038618</v>
      </c>
      <c r="E52" s="15"/>
      <c r="F52" s="15" t="n">
        <v>-19.770359340706</v>
      </c>
      <c r="G52" s="16"/>
      <c r="H52" s="15" t="n">
        <v>-11.0175211276173</v>
      </c>
    </row>
    <row r="53" customFormat="false" ht="12" hidden="false" customHeight="false" outlineLevel="0" collapsed="false">
      <c r="A53" s="59" t="s">
        <v>106</v>
      </c>
      <c r="B53" s="34" t="s">
        <v>107</v>
      </c>
      <c r="C53" s="34"/>
      <c r="D53" s="35" t="n">
        <v>74.6371638910457</v>
      </c>
      <c r="E53" s="35"/>
      <c r="F53" s="35" t="n">
        <v>4.45507690993203</v>
      </c>
      <c r="G53" s="91"/>
      <c r="H53" s="35" t="n">
        <v>12.5196666318914</v>
      </c>
    </row>
    <row r="54" customFormat="false" ht="12" hidden="false" customHeight="false" outlineLevel="0" collapsed="false">
      <c r="A54" s="63" t="s">
        <v>108</v>
      </c>
      <c r="B54" s="13" t="s">
        <v>109</v>
      </c>
      <c r="D54" s="15" t="n">
        <v>-7.6353554118157</v>
      </c>
      <c r="E54" s="15"/>
      <c r="F54" s="15" t="n">
        <v>0.195098704150154</v>
      </c>
      <c r="G54" s="16"/>
      <c r="H54" s="15" t="n">
        <v>-0.296032834476656</v>
      </c>
    </row>
    <row r="55" customFormat="false" ht="12" hidden="false" customHeight="false" outlineLevel="0" collapsed="false">
      <c r="A55" s="59" t="s">
        <v>110</v>
      </c>
      <c r="B55" s="34" t="s">
        <v>111</v>
      </c>
      <c r="C55" s="34"/>
      <c r="D55" s="35" t="n">
        <v>-12.9479204195099</v>
      </c>
      <c r="E55" s="35"/>
      <c r="F55" s="35" t="n">
        <v>-3.82556774234597</v>
      </c>
      <c r="G55" s="91"/>
      <c r="H55" s="35" t="n">
        <v>3.74186749526977</v>
      </c>
    </row>
    <row r="56" customFormat="false" ht="12" hidden="false" customHeight="false" outlineLevel="0" collapsed="false">
      <c r="A56" s="63" t="s">
        <v>112</v>
      </c>
      <c r="B56" s="13" t="s">
        <v>113</v>
      </c>
      <c r="D56" s="15" t="n">
        <v>-9.49544167437797</v>
      </c>
      <c r="E56" s="15"/>
      <c r="F56" s="15" t="n">
        <v>-14.1938190932693</v>
      </c>
      <c r="G56" s="16"/>
      <c r="H56" s="15" t="n">
        <v>-6.4497892169775</v>
      </c>
    </row>
    <row r="57" customFormat="false" ht="12" hidden="false" customHeight="false" outlineLevel="0" collapsed="false">
      <c r="A57" s="59" t="s">
        <v>114</v>
      </c>
      <c r="B57" s="34" t="s">
        <v>115</v>
      </c>
      <c r="C57" s="34"/>
      <c r="D57" s="35" t="n">
        <v>-21.8355380345626</v>
      </c>
      <c r="E57" s="35"/>
      <c r="F57" s="35" t="n">
        <v>-14.2888595585162</v>
      </c>
      <c r="G57" s="91"/>
      <c r="H57" s="35" t="n">
        <v>-11.7098950656499</v>
      </c>
    </row>
    <row r="58" customFormat="false" ht="12" hidden="false" customHeight="false" outlineLevel="0" collapsed="false">
      <c r="A58" s="63" t="s">
        <v>116</v>
      </c>
      <c r="B58" s="13" t="s">
        <v>117</v>
      </c>
      <c r="D58" s="15" t="n">
        <v>-25.0885163103613</v>
      </c>
      <c r="E58" s="15"/>
      <c r="F58" s="15" t="n">
        <v>-18.6628882281184</v>
      </c>
      <c r="G58" s="16"/>
      <c r="H58" s="15" t="n">
        <v>-4.49609256824528</v>
      </c>
    </row>
    <row r="59" customFormat="false" ht="12" hidden="false" customHeight="false" outlineLevel="0" collapsed="false">
      <c r="A59" s="59" t="s">
        <v>118</v>
      </c>
      <c r="B59" s="34" t="s">
        <v>119</v>
      </c>
      <c r="C59" s="34"/>
      <c r="D59" s="35" t="n">
        <v>-31.3229997445057</v>
      </c>
      <c r="E59" s="35"/>
      <c r="F59" s="35" t="n">
        <v>-19.8927994136803</v>
      </c>
      <c r="G59" s="91"/>
      <c r="H59" s="35" t="n">
        <v>-5.40684693413632</v>
      </c>
    </row>
    <row r="60" customFormat="false" ht="12" hidden="false" customHeight="false" outlineLevel="0" collapsed="false">
      <c r="A60" s="63" t="s">
        <v>120</v>
      </c>
      <c r="B60" s="13" t="s">
        <v>121</v>
      </c>
      <c r="D60" s="15" t="n">
        <v>-22.4231649005797</v>
      </c>
      <c r="E60" s="15"/>
      <c r="F60" s="15" t="n">
        <v>0.23646501482808</v>
      </c>
      <c r="G60" s="16"/>
      <c r="H60" s="15" t="n">
        <v>7.54559249143101</v>
      </c>
    </row>
    <row r="61" customFormat="false" ht="12" hidden="false" customHeight="false" outlineLevel="0" collapsed="false">
      <c r="A61" s="59" t="s">
        <v>122</v>
      </c>
      <c r="B61" s="34" t="s">
        <v>123</v>
      </c>
      <c r="C61" s="34"/>
      <c r="D61" s="35" t="n">
        <v>-19.5374721756026</v>
      </c>
      <c r="E61" s="35"/>
      <c r="F61" s="35" t="n">
        <v>-7.97051729768005</v>
      </c>
      <c r="G61" s="91"/>
      <c r="H61" s="35" t="n">
        <v>-7.19075277759376</v>
      </c>
    </row>
    <row r="62" customFormat="false" ht="12" hidden="false" customHeight="false" outlineLevel="0" collapsed="false">
      <c r="A62" s="63" t="s">
        <v>124</v>
      </c>
      <c r="B62" s="13" t="s">
        <v>125</v>
      </c>
      <c r="D62" s="15" t="n">
        <v>-17.2336779581976</v>
      </c>
      <c r="E62" s="15"/>
      <c r="F62" s="15" t="n">
        <v>-6.51329882299932</v>
      </c>
      <c r="G62" s="16"/>
      <c r="H62" s="15" t="n">
        <v>-1.522304916329</v>
      </c>
    </row>
    <row r="63" customFormat="false" ht="12" hidden="false" customHeight="false" outlineLevel="0" collapsed="false">
      <c r="A63" s="65" t="s">
        <v>126</v>
      </c>
      <c r="B63" s="37" t="s">
        <v>127</v>
      </c>
      <c r="C63" s="37"/>
      <c r="D63" s="38" t="n">
        <v>1.63441562007065</v>
      </c>
      <c r="E63" s="38"/>
      <c r="F63" s="38" t="n">
        <v>10.2478757649328</v>
      </c>
      <c r="G63" s="36"/>
      <c r="H63" s="38" t="n">
        <v>2.67006603761355</v>
      </c>
    </row>
    <row r="65" customFormat="false" ht="12" hidden="false" customHeight="false" outlineLevel="0" collapsed="false">
      <c r="A65" s="42" t="s">
        <v>128</v>
      </c>
    </row>
    <row r="66" customFormat="false" ht="13.5" hidden="false" customHeight="false" outlineLevel="0" collapsed="false">
      <c r="A66" s="92" t="s">
        <v>167</v>
      </c>
    </row>
    <row r="67" customFormat="false" ht="12" hidden="false" customHeight="false" outlineLevel="0" collapsed="false">
      <c r="A67" s="41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69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0</v>
      </c>
      <c r="B10" s="25"/>
      <c r="C10" s="16"/>
      <c r="D10" s="49" t="s">
        <v>170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3</v>
      </c>
      <c r="B12" s="29"/>
      <c r="C12" s="93"/>
      <c r="D12" s="29" t="s">
        <v>164</v>
      </c>
      <c r="E12" s="29"/>
      <c r="F12" s="88" t="s">
        <v>165</v>
      </c>
      <c r="G12" s="54"/>
      <c r="H12" s="54" t="s">
        <v>171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-4.33067566270814</v>
      </c>
      <c r="E14" s="15"/>
      <c r="F14" s="15" t="n">
        <v>-0.406988467557223</v>
      </c>
      <c r="G14" s="15"/>
      <c r="H14" s="15" t="n">
        <v>-0.581141650673633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-4.32288127071471</v>
      </c>
      <c r="E15" s="35"/>
      <c r="F15" s="35" t="n">
        <v>-0.41300723309885</v>
      </c>
      <c r="G15" s="35"/>
      <c r="H15" s="35" t="n">
        <v>-0.585246692660757</v>
      </c>
      <c r="I15" s="14"/>
    </row>
    <row r="16" customFormat="false" ht="12" hidden="false" customHeight="false" outlineLevel="0" collapsed="false">
      <c r="A16" s="13" t="s">
        <v>32</v>
      </c>
      <c r="B16" s="13" t="s">
        <v>33</v>
      </c>
      <c r="D16" s="15" t="n">
        <v>-4.43806242978438</v>
      </c>
      <c r="E16" s="15"/>
      <c r="F16" s="15" t="n">
        <v>-1.59993957486798</v>
      </c>
      <c r="G16" s="15"/>
      <c r="H16" s="15" t="n">
        <v>-1.78056476041687</v>
      </c>
      <c r="I16" s="14"/>
    </row>
    <row r="17" customFormat="false" ht="12" hidden="false" customHeight="false" outlineLevel="0" collapsed="false">
      <c r="A17" s="33" t="s">
        <v>34</v>
      </c>
      <c r="B17" s="34" t="s">
        <v>141</v>
      </c>
      <c r="C17" s="34"/>
      <c r="D17" s="35" t="n">
        <v>-0.258558084031846</v>
      </c>
      <c r="E17" s="35"/>
      <c r="F17" s="35" t="n">
        <v>1.64011098999244</v>
      </c>
      <c r="G17" s="35"/>
      <c r="H17" s="35" t="n">
        <v>0.740661785644226</v>
      </c>
      <c r="I17" s="14"/>
    </row>
    <row r="18" customFormat="false" ht="12" hidden="false" customHeight="false" outlineLevel="0" collapsed="false">
      <c r="A18" s="13" t="s">
        <v>36</v>
      </c>
      <c r="B18" s="13" t="s">
        <v>37</v>
      </c>
      <c r="D18" s="15" t="n">
        <v>-4.26665715260444</v>
      </c>
      <c r="E18" s="15"/>
      <c r="F18" s="15" t="n">
        <v>1.41011119771062</v>
      </c>
      <c r="G18" s="15"/>
      <c r="H18" s="15" t="n">
        <v>-0.205609397254281</v>
      </c>
      <c r="I18" s="14"/>
    </row>
    <row r="19" customFormat="false" ht="12" hidden="false" customHeight="false" outlineLevel="0" collapsed="false">
      <c r="A19" s="33" t="s">
        <v>38</v>
      </c>
      <c r="B19" s="34" t="s">
        <v>39</v>
      </c>
      <c r="C19" s="34"/>
      <c r="D19" s="35" t="n">
        <v>-4.17148723484273</v>
      </c>
      <c r="E19" s="35"/>
      <c r="F19" s="35" t="n">
        <v>-1.04975248468552</v>
      </c>
      <c r="G19" s="35"/>
      <c r="H19" s="35" t="n">
        <v>-0.560457767131983</v>
      </c>
      <c r="I19" s="14"/>
    </row>
    <row r="20" customFormat="false" ht="12" hidden="false" customHeight="false" outlineLevel="0" collapsed="false">
      <c r="A20" s="13" t="s">
        <v>40</v>
      </c>
      <c r="B20" s="13" t="s">
        <v>41</v>
      </c>
      <c r="D20" s="15" t="n">
        <v>-1.81620931161337</v>
      </c>
      <c r="E20" s="15"/>
      <c r="F20" s="15" t="n">
        <v>0.780976076904127</v>
      </c>
      <c r="G20" s="15"/>
      <c r="H20" s="15" t="n">
        <v>1.4646651830253</v>
      </c>
      <c r="I20" s="14"/>
    </row>
    <row r="21" customFormat="false" ht="12" hidden="false" customHeight="false" outlineLevel="0" collapsed="false">
      <c r="A21" s="94" t="n">
        <v>1561</v>
      </c>
      <c r="B21" s="34" t="s">
        <v>43</v>
      </c>
      <c r="C21" s="34"/>
      <c r="D21" s="35" t="n">
        <v>-6.56643102129483</v>
      </c>
      <c r="E21" s="35"/>
      <c r="F21" s="35" t="n">
        <v>1.5977420706361</v>
      </c>
      <c r="G21" s="35"/>
      <c r="H21" s="35" t="n">
        <v>0.870353436856131</v>
      </c>
      <c r="I21" s="14"/>
    </row>
    <row r="22" customFormat="false" ht="13.5" hidden="false" customHeight="false" outlineLevel="0" collapsed="false">
      <c r="A22" s="13" t="s">
        <v>44</v>
      </c>
      <c r="B22" s="13" t="s">
        <v>45</v>
      </c>
      <c r="D22" s="15" t="n">
        <v>-7.39045080295281</v>
      </c>
      <c r="E22" s="15"/>
      <c r="F22" s="15" t="n">
        <v>-3.90465394298802</v>
      </c>
      <c r="G22" s="15"/>
      <c r="H22" s="15" t="n">
        <v>-2.9363321542385</v>
      </c>
      <c r="I22" s="14"/>
    </row>
    <row r="23" customFormat="false" ht="12" hidden="false" customHeight="false" outlineLevel="0" collapsed="false">
      <c r="A23" s="33" t="s">
        <v>46</v>
      </c>
      <c r="B23" s="34" t="s">
        <v>47</v>
      </c>
      <c r="C23" s="34"/>
      <c r="D23" s="35" t="n">
        <v>-2.36800120384469</v>
      </c>
      <c r="E23" s="35"/>
      <c r="F23" s="35" t="n">
        <v>2.41547605730954</v>
      </c>
      <c r="G23" s="35"/>
      <c r="H23" s="35" t="n">
        <v>2.16761175774634</v>
      </c>
      <c r="I23" s="14"/>
    </row>
    <row r="24" customFormat="false" ht="12" hidden="false" customHeight="false" outlineLevel="0" collapsed="false">
      <c r="A24" s="13" t="s">
        <v>48</v>
      </c>
      <c r="B24" s="13" t="s">
        <v>49</v>
      </c>
      <c r="D24" s="15" t="n">
        <v>-2.06960795611674</v>
      </c>
      <c r="E24" s="15"/>
      <c r="F24" s="15" t="n">
        <v>-0.0717410567032895</v>
      </c>
      <c r="G24" s="15"/>
      <c r="H24" s="15" t="n">
        <v>0.99818796036979</v>
      </c>
      <c r="I24" s="14"/>
    </row>
    <row r="25" customFormat="false" ht="12" hidden="false" customHeight="false" outlineLevel="0" collapsed="false">
      <c r="A25" s="33" t="s">
        <v>50</v>
      </c>
      <c r="B25" s="34" t="s">
        <v>51</v>
      </c>
      <c r="C25" s="34"/>
      <c r="D25" s="35" t="n">
        <v>-12.3445892479183</v>
      </c>
      <c r="E25" s="35"/>
      <c r="F25" s="35" t="n">
        <v>-5.92165975826847</v>
      </c>
      <c r="G25" s="35"/>
      <c r="H25" s="35" t="n">
        <v>-4.08228443213075</v>
      </c>
      <c r="I25" s="14"/>
    </row>
    <row r="26" customFormat="false" ht="12" hidden="false" customHeight="false" outlineLevel="0" collapsed="false">
      <c r="A26" s="13" t="s">
        <v>52</v>
      </c>
      <c r="B26" s="13" t="s">
        <v>53</v>
      </c>
      <c r="D26" s="15" t="n">
        <v>-6.65050104428113</v>
      </c>
      <c r="E26" s="15"/>
      <c r="F26" s="15" t="n">
        <v>-2.49172278195371</v>
      </c>
      <c r="G26" s="15"/>
      <c r="H26" s="15" t="n">
        <v>-2.76771292566428</v>
      </c>
      <c r="I26" s="14"/>
    </row>
    <row r="27" customFormat="false" ht="12" hidden="false" customHeight="false" outlineLevel="0" collapsed="false">
      <c r="A27" s="33" t="s">
        <v>54</v>
      </c>
      <c r="B27" s="34" t="s">
        <v>55</v>
      </c>
      <c r="C27" s="34"/>
      <c r="D27" s="35" t="n">
        <v>-10.2725743325237</v>
      </c>
      <c r="E27" s="35"/>
      <c r="F27" s="35" t="n">
        <v>-1.04918483652138</v>
      </c>
      <c r="G27" s="35"/>
      <c r="H27" s="35" t="n">
        <v>-2.43091534859752</v>
      </c>
      <c r="I27" s="14"/>
    </row>
    <row r="28" customFormat="false" ht="12" hidden="false" customHeight="false" outlineLevel="0" collapsed="false">
      <c r="A28" s="13" t="s">
        <v>56</v>
      </c>
      <c r="B28" s="13" t="s">
        <v>57</v>
      </c>
      <c r="D28" s="15" t="n">
        <v>0.295848355821127</v>
      </c>
      <c r="E28" s="15"/>
      <c r="F28" s="15" t="n">
        <v>-2.05804343509164</v>
      </c>
      <c r="G28" s="15"/>
      <c r="H28" s="15" t="n">
        <v>-2.77177093813223</v>
      </c>
      <c r="I28" s="14"/>
    </row>
    <row r="29" customFormat="false" ht="12" hidden="false" customHeight="false" outlineLevel="0" collapsed="false">
      <c r="A29" s="33" t="s">
        <v>58</v>
      </c>
      <c r="B29" s="34" t="s">
        <v>59</v>
      </c>
      <c r="C29" s="34"/>
      <c r="D29" s="35" t="n">
        <v>-5.33650171712712</v>
      </c>
      <c r="E29" s="35"/>
      <c r="F29" s="35" t="n">
        <v>0.48297909581243</v>
      </c>
      <c r="G29" s="35"/>
      <c r="H29" s="35" t="n">
        <v>-0.0754963387791574</v>
      </c>
      <c r="I29" s="14"/>
    </row>
    <row r="30" customFormat="false" ht="12" hidden="false" customHeight="false" outlineLevel="0" collapsed="false">
      <c r="A30" s="13" t="s">
        <v>60</v>
      </c>
      <c r="B30" s="13" t="s">
        <v>61</v>
      </c>
      <c r="D30" s="15" t="n">
        <v>-5.78325098754643</v>
      </c>
      <c r="E30" s="15"/>
      <c r="F30" s="15" t="n">
        <v>-3.79714641083598</v>
      </c>
      <c r="G30" s="15"/>
      <c r="H30" s="15" t="n">
        <v>-4.0634583440899</v>
      </c>
      <c r="I30" s="14"/>
    </row>
    <row r="31" customFormat="false" ht="12" hidden="false" customHeight="false" outlineLevel="0" collapsed="false">
      <c r="A31" s="33" t="s">
        <v>62</v>
      </c>
      <c r="B31" s="34" t="s">
        <v>63</v>
      </c>
      <c r="C31" s="34"/>
      <c r="D31" s="35" t="n">
        <v>-7.15365154856311</v>
      </c>
      <c r="E31" s="35"/>
      <c r="F31" s="35" t="n">
        <v>-5.07763212965978</v>
      </c>
      <c r="G31" s="35"/>
      <c r="H31" s="35" t="n">
        <v>-4.03055379226502</v>
      </c>
      <c r="I31" s="14"/>
    </row>
    <row r="32" customFormat="false" ht="12" hidden="false" customHeight="false" outlineLevel="0" collapsed="false">
      <c r="A32" s="13" t="s">
        <v>64</v>
      </c>
      <c r="B32" s="13" t="s">
        <v>65</v>
      </c>
      <c r="D32" s="15" t="n">
        <v>-5.41508640877914</v>
      </c>
      <c r="E32" s="15"/>
      <c r="F32" s="15" t="n">
        <v>-3.67572300336996</v>
      </c>
      <c r="G32" s="15"/>
      <c r="H32" s="15" t="n">
        <v>-3.7972934096704</v>
      </c>
      <c r="I32" s="14"/>
    </row>
    <row r="33" customFormat="false" ht="12" hidden="false" customHeight="false" outlineLevel="0" collapsed="false">
      <c r="A33" s="33" t="s">
        <v>66</v>
      </c>
      <c r="B33" s="34" t="s">
        <v>67</v>
      </c>
      <c r="C33" s="34"/>
      <c r="D33" s="35" t="n">
        <v>-7.47752855899844</v>
      </c>
      <c r="E33" s="35"/>
      <c r="F33" s="35" t="n">
        <v>0.749536147174346</v>
      </c>
      <c r="G33" s="35"/>
      <c r="H33" s="35" t="n">
        <v>1.14395434030008</v>
      </c>
      <c r="I33" s="14"/>
    </row>
    <row r="34" customFormat="false" ht="12" hidden="false" customHeight="false" outlineLevel="0" collapsed="false">
      <c r="A34" s="13" t="s">
        <v>68</v>
      </c>
      <c r="B34" s="13" t="s">
        <v>69</v>
      </c>
      <c r="D34" s="15" t="n">
        <v>-6.38200772233625</v>
      </c>
      <c r="E34" s="15"/>
      <c r="F34" s="15" t="n">
        <v>1.95125140141388</v>
      </c>
      <c r="G34" s="15"/>
      <c r="H34" s="15" t="n">
        <v>1.20552283903772</v>
      </c>
      <c r="I34" s="14"/>
    </row>
    <row r="35" customFormat="false" ht="12" hidden="false" customHeight="false" outlineLevel="0" collapsed="false">
      <c r="A35" s="33" t="s">
        <v>70</v>
      </c>
      <c r="B35" s="34" t="s">
        <v>71</v>
      </c>
      <c r="C35" s="34"/>
      <c r="D35" s="35" t="n">
        <v>-8.24924716020853</v>
      </c>
      <c r="E35" s="35"/>
      <c r="F35" s="35" t="n">
        <v>-2.89007507085166</v>
      </c>
      <c r="G35" s="35"/>
      <c r="H35" s="35" t="n">
        <v>-0.24526885587739</v>
      </c>
      <c r="I35" s="14"/>
    </row>
    <row r="36" customFormat="false" ht="12" hidden="false" customHeight="false" outlineLevel="0" collapsed="false">
      <c r="A36" s="13" t="s">
        <v>72</v>
      </c>
      <c r="B36" s="13" t="s">
        <v>73</v>
      </c>
      <c r="D36" s="15" t="n">
        <v>-3.38835472810728</v>
      </c>
      <c r="E36" s="15"/>
      <c r="F36" s="15" t="n">
        <v>-1.84265799843769</v>
      </c>
      <c r="G36" s="15"/>
      <c r="H36" s="15" t="n">
        <v>-1.80355406281583</v>
      </c>
      <c r="I36" s="14"/>
    </row>
    <row r="37" customFormat="false" ht="12" hidden="false" customHeight="false" outlineLevel="0" collapsed="false">
      <c r="A37" s="33" t="s">
        <v>74</v>
      </c>
      <c r="B37" s="34" t="s">
        <v>75</v>
      </c>
      <c r="C37" s="34"/>
      <c r="D37" s="35" t="n">
        <v>-3.72193499973175</v>
      </c>
      <c r="E37" s="35"/>
      <c r="F37" s="35" t="n">
        <v>0.650117966788866</v>
      </c>
      <c r="G37" s="35"/>
      <c r="H37" s="35" t="n">
        <v>0.790067415109474</v>
      </c>
      <c r="I37" s="14"/>
    </row>
    <row r="38" customFormat="false" ht="12" hidden="false" customHeight="false" outlineLevel="0" collapsed="false">
      <c r="A38" s="13" t="s">
        <v>76</v>
      </c>
      <c r="B38" s="13" t="s">
        <v>77</v>
      </c>
      <c r="D38" s="15" t="n">
        <v>-4.8571467250896</v>
      </c>
      <c r="E38" s="15"/>
      <c r="F38" s="15" t="n">
        <v>-0.945287343347612</v>
      </c>
      <c r="G38" s="15"/>
      <c r="H38" s="15" t="n">
        <v>-0.478664096699766</v>
      </c>
      <c r="I38" s="14"/>
    </row>
    <row r="39" customFormat="false" ht="12" hidden="false" customHeight="false" outlineLevel="0" collapsed="false">
      <c r="A39" s="33" t="s">
        <v>78</v>
      </c>
      <c r="B39" s="34" t="s">
        <v>79</v>
      </c>
      <c r="C39" s="34"/>
      <c r="D39" s="35" t="n">
        <v>-4.21225314512855</v>
      </c>
      <c r="E39" s="35"/>
      <c r="F39" s="35" t="n">
        <v>3.30475831047419</v>
      </c>
      <c r="G39" s="35"/>
      <c r="H39" s="35" t="n">
        <v>1.93480888790201</v>
      </c>
      <c r="I39" s="14"/>
    </row>
    <row r="40" customFormat="false" ht="12" hidden="false" customHeight="false" outlineLevel="0" collapsed="false">
      <c r="A40" s="13" t="s">
        <v>80</v>
      </c>
      <c r="B40" s="13" t="s">
        <v>81</v>
      </c>
      <c r="D40" s="15" t="n">
        <v>-1.66585426032198</v>
      </c>
      <c r="E40" s="15"/>
      <c r="F40" s="15" t="n">
        <v>3.38120342057395</v>
      </c>
      <c r="G40" s="15"/>
      <c r="H40" s="15" t="n">
        <v>2.77790354839147</v>
      </c>
      <c r="I40" s="14"/>
    </row>
    <row r="41" customFormat="false" ht="12" hidden="false" customHeight="false" outlineLevel="0" collapsed="false">
      <c r="A41" s="33" t="s">
        <v>82</v>
      </c>
      <c r="B41" s="34" t="s">
        <v>83</v>
      </c>
      <c r="C41" s="34"/>
      <c r="D41" s="35" t="n">
        <v>-5.08976844562573</v>
      </c>
      <c r="E41" s="35"/>
      <c r="F41" s="35" t="n">
        <v>-2.84685987630352</v>
      </c>
      <c r="G41" s="35"/>
      <c r="H41" s="35" t="n">
        <v>-1.84033460383829</v>
      </c>
      <c r="I41" s="14"/>
    </row>
    <row r="42" customFormat="false" ht="12" hidden="false" customHeight="false" outlineLevel="0" collapsed="false">
      <c r="A42" s="13" t="s">
        <v>84</v>
      </c>
      <c r="B42" s="13" t="s">
        <v>85</v>
      </c>
      <c r="D42" s="15" t="n">
        <v>-4.34851566405526</v>
      </c>
      <c r="E42" s="15"/>
      <c r="F42" s="15" t="n">
        <v>0.0643330650889951</v>
      </c>
      <c r="G42" s="15"/>
      <c r="H42" s="15" t="n">
        <v>-0.0693097451721414</v>
      </c>
      <c r="I42" s="14"/>
    </row>
    <row r="43" customFormat="false" ht="12" hidden="false" customHeight="false" outlineLevel="0" collapsed="false">
      <c r="A43" s="33" t="s">
        <v>86</v>
      </c>
      <c r="B43" s="34" t="s">
        <v>87</v>
      </c>
      <c r="C43" s="34"/>
      <c r="D43" s="35" t="n">
        <v>-4.73436790900628</v>
      </c>
      <c r="E43" s="35"/>
      <c r="F43" s="35" t="n">
        <v>3.51478889252805</v>
      </c>
      <c r="G43" s="35"/>
      <c r="H43" s="35" t="n">
        <v>1.44063363739202</v>
      </c>
      <c r="I43" s="14"/>
    </row>
    <row r="44" customFormat="false" ht="12" hidden="false" customHeight="false" outlineLevel="0" collapsed="false">
      <c r="A44" s="13" t="s">
        <v>88</v>
      </c>
      <c r="B44" s="13" t="s">
        <v>89</v>
      </c>
      <c r="D44" s="15" t="n">
        <v>2.77676409963112</v>
      </c>
      <c r="E44" s="15"/>
      <c r="F44" s="15" t="n">
        <v>4.66245602199293</v>
      </c>
      <c r="G44" s="15"/>
      <c r="H44" s="15" t="n">
        <v>3.84910819915376</v>
      </c>
      <c r="I44" s="14"/>
    </row>
    <row r="45" customFormat="false" ht="12" hidden="false" customHeight="false" outlineLevel="0" collapsed="false">
      <c r="A45" s="33" t="s">
        <v>90</v>
      </c>
      <c r="B45" s="34" t="s">
        <v>91</v>
      </c>
      <c r="C45" s="34"/>
      <c r="D45" s="35" t="n">
        <v>-3.76673450933457</v>
      </c>
      <c r="E45" s="35"/>
      <c r="F45" s="35" t="n">
        <v>0.682807456033352</v>
      </c>
      <c r="G45" s="35"/>
      <c r="H45" s="35" t="n">
        <v>-0.541720167240889</v>
      </c>
      <c r="I45" s="14"/>
    </row>
    <row r="46" customFormat="false" ht="12" hidden="false" customHeight="false" outlineLevel="0" collapsed="false">
      <c r="A46" s="13" t="s">
        <v>92</v>
      </c>
      <c r="B46" s="13" t="s">
        <v>93</v>
      </c>
      <c r="D46" s="15" t="n">
        <v>-1.06395550333565</v>
      </c>
      <c r="E46" s="15"/>
      <c r="F46" s="15" t="n">
        <v>0.583853612389129</v>
      </c>
      <c r="G46" s="15"/>
      <c r="H46" s="15" t="n">
        <v>0.457562036529202</v>
      </c>
      <c r="I46" s="14"/>
    </row>
    <row r="47" customFormat="false" ht="12" hidden="false" customHeight="false" outlineLevel="0" collapsed="false">
      <c r="A47" s="33" t="s">
        <v>94</v>
      </c>
      <c r="B47" s="34" t="s">
        <v>95</v>
      </c>
      <c r="C47" s="34"/>
      <c r="D47" s="35" t="n">
        <v>-3.3416359747747</v>
      </c>
      <c r="E47" s="35"/>
      <c r="F47" s="35" t="n">
        <v>-3.70504022520765</v>
      </c>
      <c r="G47" s="35"/>
      <c r="H47" s="35" t="n">
        <v>-7.66365484598263</v>
      </c>
      <c r="I47" s="14"/>
    </row>
    <row r="48" customFormat="false" ht="12" hidden="false" customHeight="false" outlineLevel="0" collapsed="false">
      <c r="A48" s="13" t="s">
        <v>96</v>
      </c>
      <c r="B48" s="13" t="s">
        <v>97</v>
      </c>
      <c r="D48" s="15" t="n">
        <v>-3.90554294450268</v>
      </c>
      <c r="E48" s="15"/>
      <c r="F48" s="15" t="n">
        <v>-0.894528175054954</v>
      </c>
      <c r="G48" s="15"/>
      <c r="H48" s="15" t="n">
        <v>-0.140389720881851</v>
      </c>
      <c r="I48" s="14"/>
    </row>
    <row r="49" customFormat="false" ht="12" hidden="false" customHeight="false" outlineLevel="0" collapsed="false">
      <c r="A49" s="33" t="s">
        <v>98</v>
      </c>
      <c r="B49" s="34" t="s">
        <v>99</v>
      </c>
      <c r="C49" s="34"/>
      <c r="D49" s="35" t="n">
        <v>-4.19936723516177</v>
      </c>
      <c r="E49" s="35"/>
      <c r="F49" s="35" t="n">
        <v>-1.58233538472233</v>
      </c>
      <c r="G49" s="35"/>
      <c r="H49" s="35" t="n">
        <v>-2.22706006576074</v>
      </c>
      <c r="I49" s="14"/>
    </row>
    <row r="50" customFormat="false" ht="12" hidden="false" customHeight="false" outlineLevel="0" collapsed="false">
      <c r="A50" s="13" t="s">
        <v>100</v>
      </c>
      <c r="B50" s="13" t="s">
        <v>101</v>
      </c>
      <c r="D50" s="15" t="n">
        <v>-3.49033195276485</v>
      </c>
      <c r="E50" s="15"/>
      <c r="F50" s="15" t="n">
        <v>-1.61522443950428</v>
      </c>
      <c r="G50" s="15"/>
      <c r="H50" s="15" t="n">
        <v>-0.519301250209425</v>
      </c>
      <c r="I50" s="14"/>
    </row>
    <row r="51" customFormat="false" ht="12" hidden="false" customHeight="false" outlineLevel="0" collapsed="false">
      <c r="A51" s="33" t="s">
        <v>102</v>
      </c>
      <c r="B51" s="34" t="s">
        <v>103</v>
      </c>
      <c r="C51" s="34"/>
      <c r="D51" s="35" t="n">
        <v>-4.04751886733705</v>
      </c>
      <c r="E51" s="35"/>
      <c r="F51" s="35" t="n">
        <v>-1.71454606915452</v>
      </c>
      <c r="G51" s="35"/>
      <c r="H51" s="35" t="n">
        <v>-0.842958391730542</v>
      </c>
      <c r="I51" s="14"/>
    </row>
    <row r="52" customFormat="false" ht="12" hidden="false" customHeight="false" outlineLevel="0" collapsed="false">
      <c r="A52" s="13" t="s">
        <v>104</v>
      </c>
      <c r="B52" s="13" t="s">
        <v>105</v>
      </c>
      <c r="D52" s="15" t="n">
        <v>-7.67707696576003</v>
      </c>
      <c r="E52" s="15"/>
      <c r="F52" s="15" t="n">
        <v>0.220693460061372</v>
      </c>
      <c r="G52" s="15"/>
      <c r="H52" s="15" t="n">
        <v>-0.368141818414902</v>
      </c>
      <c r="I52" s="14"/>
    </row>
    <row r="53" customFormat="false" ht="12" hidden="false" customHeight="false" outlineLevel="0" collapsed="false">
      <c r="A53" s="33" t="s">
        <v>106</v>
      </c>
      <c r="B53" s="34" t="s">
        <v>107</v>
      </c>
      <c r="C53" s="34"/>
      <c r="D53" s="35" t="n">
        <v>-2.96311817800172</v>
      </c>
      <c r="E53" s="35"/>
      <c r="F53" s="35" t="n">
        <v>1.07377428876794</v>
      </c>
      <c r="G53" s="35"/>
      <c r="H53" s="35" t="n">
        <v>3.0556671629941</v>
      </c>
      <c r="I53" s="14"/>
    </row>
    <row r="54" customFormat="false" ht="12" hidden="false" customHeight="false" outlineLevel="0" collapsed="false">
      <c r="A54" s="13" t="s">
        <v>108</v>
      </c>
      <c r="B54" s="13" t="s">
        <v>109</v>
      </c>
      <c r="D54" s="15" t="n">
        <v>-10.1333518395751</v>
      </c>
      <c r="E54" s="15"/>
      <c r="F54" s="15" t="n">
        <v>-5.96460219918131</v>
      </c>
      <c r="G54" s="15"/>
      <c r="H54" s="15" t="n">
        <v>-3.17235660804641</v>
      </c>
      <c r="I54" s="14"/>
    </row>
    <row r="55" customFormat="false" ht="12" hidden="false" customHeight="false" outlineLevel="0" collapsed="false">
      <c r="A55" s="33" t="s">
        <v>110</v>
      </c>
      <c r="B55" s="34" t="s">
        <v>111</v>
      </c>
      <c r="C55" s="34"/>
      <c r="D55" s="35" t="n">
        <v>-4.39168171526064</v>
      </c>
      <c r="E55" s="35"/>
      <c r="F55" s="35" t="n">
        <v>-0.446266578416754</v>
      </c>
      <c r="G55" s="35"/>
      <c r="H55" s="35" t="n">
        <v>0.701635181201388</v>
      </c>
      <c r="I55" s="14"/>
    </row>
    <row r="56" customFormat="false" ht="12" hidden="false" customHeight="false" outlineLevel="0" collapsed="false">
      <c r="A56" s="13" t="s">
        <v>112</v>
      </c>
      <c r="B56" s="13" t="s">
        <v>113</v>
      </c>
      <c r="D56" s="15" t="n">
        <v>-10.8590569307872</v>
      </c>
      <c r="E56" s="15"/>
      <c r="F56" s="15" t="n">
        <v>-6.78172487338615</v>
      </c>
      <c r="G56" s="15"/>
      <c r="H56" s="15" t="n">
        <v>-4.7268326347551</v>
      </c>
      <c r="I56" s="14"/>
    </row>
    <row r="57" customFormat="false" ht="12" hidden="false" customHeight="false" outlineLevel="0" collapsed="false">
      <c r="A57" s="33" t="s">
        <v>114</v>
      </c>
      <c r="B57" s="34" t="s">
        <v>115</v>
      </c>
      <c r="C57" s="34"/>
      <c r="D57" s="35" t="n">
        <v>-3.80470776127242</v>
      </c>
      <c r="E57" s="35"/>
      <c r="F57" s="35" t="n">
        <v>-1.61032170093028</v>
      </c>
      <c r="G57" s="35"/>
      <c r="H57" s="35" t="n">
        <v>-0.670271446572446</v>
      </c>
      <c r="I57" s="14"/>
    </row>
    <row r="58" customFormat="false" ht="12" hidden="false" customHeight="false" outlineLevel="0" collapsed="false">
      <c r="A58" s="13" t="s">
        <v>116</v>
      </c>
      <c r="B58" s="13" t="s">
        <v>117</v>
      </c>
      <c r="D58" s="15" t="n">
        <v>-10.8219280541459</v>
      </c>
      <c r="E58" s="15"/>
      <c r="F58" s="15" t="n">
        <v>-13.3244953141967</v>
      </c>
      <c r="G58" s="15"/>
      <c r="H58" s="15" t="n">
        <v>-7.86268488677437</v>
      </c>
      <c r="I58" s="14"/>
    </row>
    <row r="59" customFormat="false" ht="12" hidden="false" customHeight="false" outlineLevel="0" collapsed="false">
      <c r="A59" s="33" t="s">
        <v>118</v>
      </c>
      <c r="B59" s="34" t="s">
        <v>119</v>
      </c>
      <c r="C59" s="34"/>
      <c r="D59" s="35" t="n">
        <v>-3.56862588840349</v>
      </c>
      <c r="E59" s="35"/>
      <c r="F59" s="35" t="n">
        <v>-0.0817416713841168</v>
      </c>
      <c r="G59" s="35"/>
      <c r="H59" s="35" t="n">
        <v>-0.930060836760549</v>
      </c>
      <c r="I59" s="14"/>
    </row>
    <row r="60" customFormat="false" ht="12" hidden="false" customHeight="false" outlineLevel="0" collapsed="false">
      <c r="A60" s="13" t="s">
        <v>120</v>
      </c>
      <c r="B60" s="13" t="s">
        <v>121</v>
      </c>
      <c r="D60" s="15" t="n">
        <v>-11.3812407191817</v>
      </c>
      <c r="E60" s="15"/>
      <c r="F60" s="15" t="n">
        <v>-5.53064229840107</v>
      </c>
      <c r="G60" s="15"/>
      <c r="H60" s="15" t="n">
        <v>-2.40269961749523</v>
      </c>
      <c r="I60" s="14"/>
    </row>
    <row r="61" customFormat="false" ht="12" hidden="false" customHeight="false" outlineLevel="0" collapsed="false">
      <c r="A61" s="33" t="s">
        <v>122</v>
      </c>
      <c r="B61" s="34" t="s">
        <v>123</v>
      </c>
      <c r="C61" s="34"/>
      <c r="D61" s="35" t="n">
        <v>-5.79776798689153</v>
      </c>
      <c r="E61" s="35"/>
      <c r="F61" s="35" t="n">
        <v>0.57586482186538</v>
      </c>
      <c r="G61" s="35"/>
      <c r="H61" s="35" t="n">
        <v>-0.607706036828293</v>
      </c>
      <c r="I61" s="14"/>
    </row>
    <row r="62" customFormat="false" ht="12" hidden="false" customHeight="false" outlineLevel="0" collapsed="false">
      <c r="A62" s="13" t="s">
        <v>124</v>
      </c>
      <c r="B62" s="13" t="s">
        <v>125</v>
      </c>
      <c r="D62" s="15" t="n">
        <v>-1.95529344242449</v>
      </c>
      <c r="E62" s="15"/>
      <c r="F62" s="15" t="n">
        <v>2.34625690105716</v>
      </c>
      <c r="G62" s="15"/>
      <c r="H62" s="15" t="n">
        <v>1.00149058339762</v>
      </c>
      <c r="I62" s="14"/>
    </row>
    <row r="63" customFormat="false" ht="12" hidden="false" customHeight="false" outlineLevel="0" collapsed="false">
      <c r="A63" s="36" t="s">
        <v>126</v>
      </c>
      <c r="B63" s="37" t="s">
        <v>127</v>
      </c>
      <c r="C63" s="37"/>
      <c r="D63" s="38" t="n">
        <v>-5.49306778434182</v>
      </c>
      <c r="E63" s="38"/>
      <c r="F63" s="38" t="n">
        <v>-1.47522216889194</v>
      </c>
      <c r="G63" s="38"/>
      <c r="H63" s="38" t="n">
        <v>-1.74930963069448</v>
      </c>
      <c r="I63" s="14"/>
    </row>
    <row r="65" customFormat="false" ht="12" hidden="false" customHeight="false" outlineLevel="0" collapsed="false">
      <c r="A65" s="16" t="s">
        <v>128</v>
      </c>
    </row>
    <row r="66" customFormat="false" ht="12" hidden="false" customHeight="false" outlineLevel="0" collapsed="false">
      <c r="A66" s="41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2</v>
      </c>
      <c r="C7" s="96"/>
    </row>
    <row r="8" s="17" customFormat="true" ht="15" hidden="false" customHeight="false" outlineLevel="0" collapsed="false">
      <c r="A8" s="18" t="s">
        <v>173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6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79</v>
      </c>
      <c r="B14" s="107" t="s">
        <v>180</v>
      </c>
      <c r="C14" s="108" t="n">
        <v>-0.611091551340781</v>
      </c>
      <c r="E14" s="108" t="n">
        <v>39.4600230618976</v>
      </c>
      <c r="F14" s="109"/>
      <c r="G14" s="108" t="n">
        <v>-0.232217123076105</v>
      </c>
      <c r="Q14" s="106"/>
      <c r="R14" s="106" t="str">
        <f aca="false">A14</f>
        <v>Bienes de Consumo</v>
      </c>
      <c r="S14" s="110" t="n">
        <f aca="false">E14</f>
        <v>39.4600230618976</v>
      </c>
    </row>
    <row r="15" s="13" customFormat="true" ht="12.75" hidden="false" customHeight="true" outlineLevel="0" collapsed="false">
      <c r="B15" s="107" t="s">
        <v>181</v>
      </c>
      <c r="C15" s="108" t="n">
        <v>-1.04897875827176</v>
      </c>
      <c r="E15" s="108" t="n">
        <v>40.2774198582839</v>
      </c>
      <c r="F15" s="109"/>
      <c r="G15" s="108" t="n">
        <v>-0.407753743003442</v>
      </c>
      <c r="Q15" s="106"/>
      <c r="R15" s="106" t="str">
        <f aca="false">A18</f>
        <v>Bienes asociados a la construcción</v>
      </c>
      <c r="S15" s="110" t="n">
        <f aca="false">E18</f>
        <v>7.7611656191845</v>
      </c>
    </row>
    <row r="16" s="13" customFormat="true" ht="12.75" hidden="false" customHeight="true" outlineLevel="0" collapsed="false">
      <c r="B16" s="107" t="s">
        <v>182</v>
      </c>
      <c r="C16" s="108" t="n">
        <v>-0.0643971642237284</v>
      </c>
      <c r="E16" s="108" t="n">
        <v>48.0003557721328</v>
      </c>
      <c r="F16" s="109"/>
      <c r="G16" s="108" t="n">
        <v>-0.0308273959504779</v>
      </c>
      <c r="Q16" s="106"/>
      <c r="R16" s="106" t="str">
        <f aca="false">A22</f>
        <v>Bienes intermedios</v>
      </c>
      <c r="S16" s="110" t="n">
        <f aca="false">E22</f>
        <v>41.3709127190156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11.4046165368095</v>
      </c>
    </row>
    <row r="18" s="13" customFormat="true" ht="12.75" hidden="false" customHeight="true" outlineLevel="0" collapsed="false">
      <c r="A18" s="72" t="s">
        <v>183</v>
      </c>
      <c r="B18" s="112" t="s">
        <v>180</v>
      </c>
      <c r="C18" s="113" t="n">
        <v>-11.0720054289859</v>
      </c>
      <c r="D18" s="33"/>
      <c r="E18" s="113" t="n">
        <v>7.7611656191845</v>
      </c>
      <c r="F18" s="114"/>
      <c r="G18" s="113" t="n">
        <v>-0.924875531109927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1</v>
      </c>
      <c r="C19" s="113" t="n">
        <v>-8.57684747204783</v>
      </c>
      <c r="D19" s="33"/>
      <c r="E19" s="113" t="n">
        <v>8.12933210855903</v>
      </c>
      <c r="F19" s="114"/>
      <c r="G19" s="113" t="n">
        <v>-0.728309980110319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2</v>
      </c>
      <c r="C20" s="113" t="n">
        <v>-1.79672443999365</v>
      </c>
      <c r="D20" s="33"/>
      <c r="E20" s="113" t="n">
        <v>4.87661169092831</v>
      </c>
      <c r="F20" s="114"/>
      <c r="G20" s="113" t="n">
        <v>-0.088924115582163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4</v>
      </c>
      <c r="B22" s="107" t="s">
        <v>180</v>
      </c>
      <c r="C22" s="108" t="n">
        <v>-0.741804609494612</v>
      </c>
      <c r="E22" s="108" t="n">
        <v>41.3709127190156</v>
      </c>
      <c r="F22" s="109"/>
      <c r="G22" s="108" t="n">
        <v>-0.2959285063112</v>
      </c>
    </row>
    <row r="23" s="13" customFormat="true" ht="12.75" hidden="false" customHeight="true" outlineLevel="0" collapsed="false">
      <c r="B23" s="107" t="s">
        <v>181</v>
      </c>
      <c r="C23" s="108" t="n">
        <v>-1.76652628611715</v>
      </c>
      <c r="E23" s="108" t="n">
        <v>40.5456381709383</v>
      </c>
      <c r="F23" s="109"/>
      <c r="G23" s="108" t="n">
        <v>-0.696297192248735</v>
      </c>
    </row>
    <row r="24" s="13" customFormat="true" ht="12.75" hidden="false" customHeight="true" outlineLevel="0" collapsed="false">
      <c r="B24" s="107" t="s">
        <v>182</v>
      </c>
      <c r="C24" s="108" t="n">
        <v>-1.22817740392592</v>
      </c>
      <c r="E24" s="108" t="n">
        <v>32.8836824848021</v>
      </c>
      <c r="F24" s="109"/>
      <c r="G24" s="108" t="n">
        <v>-0.407525096487673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5</v>
      </c>
      <c r="B26" s="112" t="s">
        <v>180</v>
      </c>
      <c r="C26" s="115" t="n">
        <v>-20.6126113367411</v>
      </c>
      <c r="D26" s="91"/>
      <c r="E26" s="115" t="n">
        <v>11.4046165368095</v>
      </c>
      <c r="F26" s="114"/>
      <c r="G26" s="115" t="n">
        <v>-2.83420155664981</v>
      </c>
    </row>
    <row r="27" s="13" customFormat="true" ht="12.75" hidden="false" customHeight="true" outlineLevel="0" collapsed="false">
      <c r="A27" s="91"/>
      <c r="B27" s="112" t="s">
        <v>181</v>
      </c>
      <c r="C27" s="115" t="n">
        <v>-20.2031614381377</v>
      </c>
      <c r="D27" s="91"/>
      <c r="E27" s="115" t="n">
        <v>11.04421134759</v>
      </c>
      <c r="F27" s="114"/>
      <c r="G27" s="115" t="n">
        <v>-2.6702889503584</v>
      </c>
    </row>
    <row r="28" s="13" customFormat="true" ht="12.75" hidden="false" customHeight="true" outlineLevel="0" collapsed="false">
      <c r="A28" s="36"/>
      <c r="B28" s="116" t="s">
        <v>182</v>
      </c>
      <c r="C28" s="117" t="n">
        <v>1.41246027449586</v>
      </c>
      <c r="D28" s="36"/>
      <c r="E28" s="117" t="n">
        <v>14.2221578547657</v>
      </c>
      <c r="F28" s="118"/>
      <c r="G28" s="117" t="n">
        <v>0.197422340116148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28</v>
      </c>
      <c r="C30" s="14"/>
    </row>
    <row r="31" s="119" customFormat="true" ht="11.25" hidden="false" customHeight="false" outlineLevel="0" collapsed="false">
      <c r="C31" s="120"/>
      <c r="J31" s="21" t="s">
        <v>186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2</v>
      </c>
      <c r="C8" s="96"/>
    </row>
    <row r="9" s="43" customFormat="true" ht="15" hidden="false" customHeight="false" outlineLevel="0" collapsed="false">
      <c r="A9" s="69" t="s">
        <v>146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0</v>
      </c>
      <c r="B11" s="16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2</v>
      </c>
      <c r="B12" s="28" t="s">
        <v>25</v>
      </c>
      <c r="C12" s="50" t="s">
        <v>22</v>
      </c>
      <c r="D12" s="50"/>
      <c r="E12" s="50"/>
      <c r="F12" s="16"/>
      <c r="G12" s="50" t="s">
        <v>189</v>
      </c>
      <c r="H12" s="50"/>
      <c r="I12" s="50"/>
      <c r="J12" s="16"/>
      <c r="K12" s="50" t="s">
        <v>190</v>
      </c>
      <c r="L12" s="50"/>
      <c r="M12" s="50"/>
      <c r="N12" s="16"/>
      <c r="O12" s="50" t="s">
        <v>22</v>
      </c>
      <c r="P12" s="50"/>
      <c r="Q12" s="50"/>
      <c r="R12" s="16"/>
      <c r="S12" s="50" t="s">
        <v>189</v>
      </c>
      <c r="T12" s="50"/>
      <c r="U12" s="50"/>
      <c r="V12" s="16"/>
      <c r="W12" s="50" t="s">
        <v>190</v>
      </c>
      <c r="X12" s="50"/>
      <c r="Y12" s="50"/>
    </row>
    <row r="13" s="23" customFormat="true" ht="12" hidden="false" customHeight="false" outlineLevel="0" collapsed="false">
      <c r="A13" s="124" t="s">
        <v>163</v>
      </c>
      <c r="B13" s="124"/>
      <c r="C13" s="125" t="s">
        <v>191</v>
      </c>
      <c r="D13" s="126" t="s">
        <v>192</v>
      </c>
      <c r="E13" s="126" t="s">
        <v>193</v>
      </c>
      <c r="F13" s="127"/>
      <c r="G13" s="124" t="s">
        <v>191</v>
      </c>
      <c r="H13" s="126" t="s">
        <v>192</v>
      </c>
      <c r="I13" s="126" t="s">
        <v>193</v>
      </c>
      <c r="J13" s="127"/>
      <c r="K13" s="124" t="s">
        <v>191</v>
      </c>
      <c r="L13" s="126" t="s">
        <v>192</v>
      </c>
      <c r="M13" s="126" t="s">
        <v>193</v>
      </c>
      <c r="N13" s="127"/>
      <c r="O13" s="124" t="s">
        <v>191</v>
      </c>
      <c r="P13" s="126" t="s">
        <v>192</v>
      </c>
      <c r="Q13" s="126" t="s">
        <v>193</v>
      </c>
      <c r="R13" s="127"/>
      <c r="S13" s="124" t="s">
        <v>191</v>
      </c>
      <c r="T13" s="126" t="s">
        <v>192</v>
      </c>
      <c r="U13" s="126" t="s">
        <v>193</v>
      </c>
      <c r="V13" s="127"/>
      <c r="W13" s="124" t="s">
        <v>191</v>
      </c>
      <c r="X13" s="126" t="s">
        <v>192</v>
      </c>
      <c r="Y13" s="126" t="s">
        <v>193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1.10039791383523</v>
      </c>
      <c r="D14" s="14" t="n">
        <v>1.77051897940799</v>
      </c>
      <c r="E14" s="14" t="n">
        <v>0.336977194003052</v>
      </c>
      <c r="F14" s="15"/>
      <c r="G14" s="129" t="n">
        <v>1.0078550233954</v>
      </c>
      <c r="H14" s="129" t="n">
        <v>0.355198390340439</v>
      </c>
      <c r="I14" s="129" t="n">
        <v>2.18354378725347</v>
      </c>
      <c r="J14" s="16"/>
      <c r="K14" s="129" t="n">
        <v>1.13942848521782</v>
      </c>
      <c r="L14" s="129" t="n">
        <v>2.56041067861896</v>
      </c>
      <c r="M14" s="129" t="n">
        <v>-0.203827050722782</v>
      </c>
      <c r="O14" s="129" t="n">
        <v>1.10039791383525</v>
      </c>
      <c r="P14" s="129" t="n">
        <v>1.77051897940797</v>
      </c>
      <c r="Q14" s="129" t="n">
        <v>0.336977194003085</v>
      </c>
      <c r="R14" s="129"/>
      <c r="S14" s="129" t="n">
        <v>1.00785502339538</v>
      </c>
      <c r="T14" s="129" t="n">
        <v>0.355198390340406</v>
      </c>
      <c r="U14" s="129" t="n">
        <v>2.18354378725347</v>
      </c>
      <c r="V14" s="129"/>
      <c r="W14" s="129" t="n">
        <v>1.13942848521784</v>
      </c>
      <c r="X14" s="129" t="n">
        <v>2.56041067861897</v>
      </c>
      <c r="Y14" s="129" t="n">
        <v>-0.203827050722772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90" t="n">
        <v>8.47661425393096</v>
      </c>
      <c r="D15" s="90" t="n">
        <v>15.5647823964474</v>
      </c>
      <c r="E15" s="90" t="n">
        <v>2.03175784997351</v>
      </c>
      <c r="F15" s="35"/>
      <c r="G15" s="130" t="n">
        <v>2.65575489547951</v>
      </c>
      <c r="H15" s="130" t="n">
        <v>3.40278973652488</v>
      </c>
      <c r="I15" s="130" t="n">
        <v>1.19336569579287</v>
      </c>
      <c r="J15" s="91"/>
      <c r="K15" s="130" t="n">
        <v>10.1118810359403</v>
      </c>
      <c r="L15" s="130" t="n">
        <v>20.8974833316973</v>
      </c>
      <c r="M15" s="130" t="n">
        <v>2.1700331926676</v>
      </c>
      <c r="N15" s="33"/>
      <c r="O15" s="130" t="n">
        <v>0.307245844626057</v>
      </c>
      <c r="P15" s="130" t="n">
        <v>0.504511930421883</v>
      </c>
      <c r="Q15" s="130" t="n">
        <v>0.0825147848913264</v>
      </c>
      <c r="R15" s="130"/>
      <c r="S15" s="130" t="n">
        <v>0.0711689156870073</v>
      </c>
      <c r="T15" s="130" t="n">
        <v>0.0938614466137135</v>
      </c>
      <c r="U15" s="130" t="n">
        <v>0.0302908302086614</v>
      </c>
      <c r="V15" s="130"/>
      <c r="W15" s="130" t="n">
        <v>0.406812838729464</v>
      </c>
      <c r="X15" s="130" t="n">
        <v>0.733696336373865</v>
      </c>
      <c r="Y15" s="130" t="n">
        <v>0.0978096226036462</v>
      </c>
    </row>
    <row r="16" customFormat="false" ht="12" hidden="false" customHeight="false" outlineLevel="0" collapsed="false">
      <c r="A16" s="16" t="s">
        <v>34</v>
      </c>
      <c r="B16" s="131" t="s">
        <v>35</v>
      </c>
      <c r="C16" s="15" t="n">
        <v>1.45522925366561</v>
      </c>
      <c r="D16" s="15" t="n">
        <v>3.34288580944413</v>
      </c>
      <c r="E16" s="15" t="n">
        <v>-4.36148303264075</v>
      </c>
      <c r="F16" s="15"/>
      <c r="G16" s="129" t="n">
        <v>2.56346329644759</v>
      </c>
      <c r="H16" s="129" t="n">
        <v>1.72519682855408</v>
      </c>
      <c r="I16" s="129" t="n">
        <v>6.06140771481953</v>
      </c>
      <c r="J16" s="16"/>
      <c r="K16" s="129" t="n">
        <v>0.780074034984546</v>
      </c>
      <c r="L16" s="129" t="n">
        <v>4.4417230752668</v>
      </c>
      <c r="M16" s="129" t="n">
        <v>-8.80095213949689</v>
      </c>
      <c r="N16" s="16"/>
      <c r="O16" s="129" t="n">
        <v>0.0290576820507672</v>
      </c>
      <c r="P16" s="129" t="n">
        <v>0.0946320008346527</v>
      </c>
      <c r="Q16" s="129" t="n">
        <v>-0.045646421760257</v>
      </c>
      <c r="R16" s="129"/>
      <c r="S16" s="129" t="n">
        <v>0.0653247157436108</v>
      </c>
      <c r="T16" s="129" t="n">
        <v>0.0551515166742377</v>
      </c>
      <c r="U16" s="129" t="n">
        <v>0.0836506090734116</v>
      </c>
      <c r="V16" s="129"/>
      <c r="W16" s="129" t="n">
        <v>0.0137618225778754</v>
      </c>
      <c r="X16" s="129" t="n">
        <v>0.116666094707115</v>
      </c>
      <c r="Y16" s="129" t="n">
        <v>-0.0835136632455556</v>
      </c>
    </row>
    <row r="17" customFormat="false" ht="12" hidden="false" customHeight="false" outlineLevel="0" collapsed="false">
      <c r="A17" s="91" t="s">
        <v>36</v>
      </c>
      <c r="B17" s="132" t="s">
        <v>37</v>
      </c>
      <c r="C17" s="35" t="n">
        <v>1.23385809066507</v>
      </c>
      <c r="D17" s="35" t="n">
        <v>-3.90960890616566</v>
      </c>
      <c r="E17" s="35" t="n">
        <v>7.15731455255302</v>
      </c>
      <c r="F17" s="35"/>
      <c r="G17" s="130" t="n">
        <v>0.23561203923248</v>
      </c>
      <c r="H17" s="130" t="n">
        <v>-7.24268524472018</v>
      </c>
      <c r="I17" s="130" t="n">
        <v>8.65914562565908</v>
      </c>
      <c r="J17" s="91"/>
      <c r="K17" s="130" t="n">
        <v>1.84627925533443</v>
      </c>
      <c r="L17" s="130" t="n">
        <v>-1.89858038112289</v>
      </c>
      <c r="M17" s="130" t="n">
        <v>6.21816326784537</v>
      </c>
      <c r="N17" s="91"/>
      <c r="O17" s="130" t="n">
        <v>0.0314231793672227</v>
      </c>
      <c r="P17" s="130" t="n">
        <v>-0.100072081814695</v>
      </c>
      <c r="Q17" s="130" t="n">
        <v>0.181226270335904</v>
      </c>
      <c r="R17" s="130"/>
      <c r="S17" s="130" t="n">
        <v>0.00769113003003757</v>
      </c>
      <c r="T17" s="130" t="n">
        <v>-0.194762501723456</v>
      </c>
      <c r="U17" s="130" t="n">
        <v>0.372388963469197</v>
      </c>
      <c r="V17" s="130"/>
      <c r="W17" s="130" t="n">
        <v>0.0414323269236427</v>
      </c>
      <c r="X17" s="130" t="n">
        <v>-0.0472252729302065</v>
      </c>
      <c r="Y17" s="130" t="n">
        <v>0.125240422732252</v>
      </c>
    </row>
    <row r="18" customFormat="false" ht="12" hidden="false" customHeight="false" outlineLevel="0" collapsed="false">
      <c r="A18" s="16" t="s">
        <v>38</v>
      </c>
      <c r="B18" s="131" t="s">
        <v>39</v>
      </c>
      <c r="C18" s="15" t="n">
        <v>1.86727075044586</v>
      </c>
      <c r="D18" s="15" t="n">
        <v>3.28078767448599</v>
      </c>
      <c r="E18" s="15" t="n">
        <v>-0.232316124016585</v>
      </c>
      <c r="F18" s="15"/>
      <c r="G18" s="129" t="n">
        <v>2.09417725733498</v>
      </c>
      <c r="H18" s="129" t="n">
        <v>3.45151535092674</v>
      </c>
      <c r="I18" s="129" t="n">
        <v>-0.241329747186825</v>
      </c>
      <c r="J18" s="16"/>
      <c r="K18" s="129" t="n">
        <v>1.67807013000467</v>
      </c>
      <c r="L18" s="129" t="n">
        <v>3.12245526272166</v>
      </c>
      <c r="M18" s="129" t="n">
        <v>-0.225912113403937</v>
      </c>
      <c r="N18" s="16"/>
      <c r="O18" s="129" t="n">
        <v>0.0532474492970867</v>
      </c>
      <c r="P18" s="129" t="n">
        <v>0.104992655478462</v>
      </c>
      <c r="Q18" s="129" t="n">
        <v>-0.00570214142662472</v>
      </c>
      <c r="R18" s="129"/>
      <c r="S18" s="129" t="n">
        <v>0.0915346967673406</v>
      </c>
      <c r="T18" s="129" t="n">
        <v>0.148377509049745</v>
      </c>
      <c r="U18" s="129" t="n">
        <v>-0.0108613447678523</v>
      </c>
      <c r="V18" s="129"/>
      <c r="W18" s="129" t="n">
        <v>0.0370995514053338</v>
      </c>
      <c r="X18" s="129" t="n">
        <v>0.0807795295109963</v>
      </c>
      <c r="Y18" s="129" t="n">
        <v>-0.00419116474344577</v>
      </c>
    </row>
    <row r="19" customFormat="false" ht="12" hidden="false" customHeight="false" outlineLevel="0" collapsed="false">
      <c r="A19" s="91" t="s">
        <v>40</v>
      </c>
      <c r="B19" s="132" t="s">
        <v>41</v>
      </c>
      <c r="C19" s="35" t="n">
        <v>3.34326109360961</v>
      </c>
      <c r="D19" s="35" t="n">
        <v>6.6817593801987</v>
      </c>
      <c r="E19" s="35" t="n">
        <v>-1.58874785412177</v>
      </c>
      <c r="F19" s="35"/>
      <c r="G19" s="130" t="n">
        <v>1.83508720131049</v>
      </c>
      <c r="H19" s="130" t="n">
        <v>7.98423565035948</v>
      </c>
      <c r="I19" s="130" t="n">
        <v>-6.56168080673776</v>
      </c>
      <c r="J19" s="91"/>
      <c r="K19" s="130" t="n">
        <v>4.27949709441184</v>
      </c>
      <c r="L19" s="130" t="n">
        <v>5.91432217048675</v>
      </c>
      <c r="M19" s="130" t="n">
        <v>1.74193687815738</v>
      </c>
      <c r="N19" s="91"/>
      <c r="O19" s="130" t="n">
        <v>0.128816108200921</v>
      </c>
      <c r="P19" s="130" t="n">
        <v>0.288289506880268</v>
      </c>
      <c r="Q19" s="130" t="n">
        <v>-0.0528604620018354</v>
      </c>
      <c r="R19" s="130"/>
      <c r="S19" s="130" t="n">
        <v>0.0912916975122018</v>
      </c>
      <c r="T19" s="130" t="n">
        <v>0.356570051092911</v>
      </c>
      <c r="U19" s="130" t="n">
        <v>-0.386577926120877</v>
      </c>
      <c r="V19" s="130"/>
      <c r="W19" s="130" t="n">
        <v>0.144642274673725</v>
      </c>
      <c r="X19" s="130" t="n">
        <v>0.250182073477698</v>
      </c>
      <c r="Y19" s="130" t="n">
        <v>0.0448754235028643</v>
      </c>
    </row>
    <row r="20" customFormat="false" ht="12" hidden="false" customHeight="true" outlineLevel="0" collapsed="false">
      <c r="A20" s="42" t="n">
        <v>1561</v>
      </c>
      <c r="B20" s="131" t="s">
        <v>43</v>
      </c>
      <c r="C20" s="15" t="n">
        <v>-14.0556537616686</v>
      </c>
      <c r="D20" s="15" t="n">
        <v>-17.4614657383274</v>
      </c>
      <c r="E20" s="15" t="n">
        <v>-11.044706854774</v>
      </c>
      <c r="F20" s="15"/>
      <c r="G20" s="129" t="n">
        <v>-23.716519762547</v>
      </c>
      <c r="H20" s="129" t="n">
        <v>-19.0092868763557</v>
      </c>
      <c r="I20" s="129" t="n">
        <v>-53.4929426478471</v>
      </c>
      <c r="J20" s="16"/>
      <c r="K20" s="129" t="n">
        <v>-10.8142388487419</v>
      </c>
      <c r="L20" s="129" t="n">
        <v>-16.130599081027</v>
      </c>
      <c r="M20" s="129" t="n">
        <v>-8.11257440393546</v>
      </c>
      <c r="N20" s="16"/>
      <c r="O20" s="129" t="n">
        <v>-0.046189617160858</v>
      </c>
      <c r="P20" s="129" t="n">
        <v>-0.0505600854054251</v>
      </c>
      <c r="Q20" s="129" t="n">
        <v>-0.0412106571121695</v>
      </c>
      <c r="R20" s="129"/>
      <c r="S20" s="129" t="n">
        <v>-0.0660048421481733</v>
      </c>
      <c r="T20" s="129" t="n">
        <v>-0.0710420949167357</v>
      </c>
      <c r="U20" s="129" t="n">
        <v>-0.056930788226449</v>
      </c>
      <c r="V20" s="129"/>
      <c r="W20" s="129" t="n">
        <v>-0.0378324159792926</v>
      </c>
      <c r="X20" s="129" t="n">
        <v>-0.0391290573958601</v>
      </c>
      <c r="Y20" s="129" t="n">
        <v>-0.0366066998731919</v>
      </c>
    </row>
    <row r="21" customFormat="false" ht="13.5" hidden="false" customHeight="false" outlineLevel="0" collapsed="false">
      <c r="A21" s="91" t="s">
        <v>44</v>
      </c>
      <c r="B21" s="72" t="s">
        <v>45</v>
      </c>
      <c r="C21" s="35" t="n">
        <v>1.86153378737626</v>
      </c>
      <c r="D21" s="35" t="n">
        <v>-1.15994254257412</v>
      </c>
      <c r="E21" s="35" t="n">
        <v>11.5522888871135</v>
      </c>
      <c r="F21" s="35"/>
      <c r="G21" s="130" t="n">
        <v>3.72435769766979</v>
      </c>
      <c r="H21" s="130" t="n">
        <v>0.601202404809609</v>
      </c>
      <c r="I21" s="130" t="n">
        <v>24.5513554791905</v>
      </c>
      <c r="J21" s="91"/>
      <c r="K21" s="130" t="n">
        <v>1.22644712272959</v>
      </c>
      <c r="L21" s="130" t="n">
        <v>-1.87937829651373</v>
      </c>
      <c r="M21" s="130" t="n">
        <v>9.44511496920744</v>
      </c>
      <c r="N21" s="91"/>
      <c r="O21" s="130" t="n">
        <v>0.0266480883849489</v>
      </c>
      <c r="P21" s="130" t="n">
        <v>-0.0237691611628007</v>
      </c>
      <c r="Q21" s="130" t="n">
        <v>0.084084833652472</v>
      </c>
      <c r="R21" s="130"/>
      <c r="S21" s="130" t="n">
        <v>0.0456947201149198</v>
      </c>
      <c r="T21" s="130" t="n">
        <v>0.00997515373931149</v>
      </c>
      <c r="U21" s="130" t="n">
        <v>0.110039569628076</v>
      </c>
      <c r="V21" s="130"/>
      <c r="W21" s="130" t="n">
        <v>0.018615046453785</v>
      </c>
      <c r="X21" s="130" t="n">
        <v>-0.0426018937907501</v>
      </c>
      <c r="Y21" s="130" t="n">
        <v>0.0764834660994945</v>
      </c>
    </row>
    <row r="22" customFormat="false" ht="12" hidden="false" customHeight="false" outlineLevel="0" collapsed="false">
      <c r="A22" s="16" t="s">
        <v>46</v>
      </c>
      <c r="B22" s="131" t="s">
        <v>47</v>
      </c>
      <c r="C22" s="15" t="n">
        <v>4.12602196080565</v>
      </c>
      <c r="D22" s="15" t="n">
        <v>6.01866515354299</v>
      </c>
      <c r="E22" s="15" t="n">
        <v>2.90124020307025</v>
      </c>
      <c r="F22" s="15"/>
      <c r="G22" s="129" t="n">
        <v>7.83107289894069</v>
      </c>
      <c r="H22" s="129" t="n">
        <v>1.63635277441359</v>
      </c>
      <c r="I22" s="129" t="n">
        <v>12.0195022000104</v>
      </c>
      <c r="J22" s="16"/>
      <c r="K22" s="129" t="n">
        <v>2.36418736398423</v>
      </c>
      <c r="L22" s="129" t="n">
        <v>8.18582421913554</v>
      </c>
      <c r="M22" s="129" t="n">
        <v>-1.3249031500435</v>
      </c>
      <c r="N22" s="16"/>
      <c r="O22" s="129" t="n">
        <v>0.141203759371844</v>
      </c>
      <c r="P22" s="129" t="n">
        <v>0.15195815860162</v>
      </c>
      <c r="Q22" s="129" t="n">
        <v>0.128952046027568</v>
      </c>
      <c r="R22" s="129"/>
      <c r="S22" s="129" t="n">
        <v>0.291155190350778</v>
      </c>
      <c r="T22" s="129" t="n">
        <v>0.0381652548781536</v>
      </c>
      <c r="U22" s="129" t="n">
        <v>0.746888587423743</v>
      </c>
      <c r="V22" s="129"/>
      <c r="W22" s="129" t="n">
        <v>0.0779607592566917</v>
      </c>
      <c r="X22" s="129" t="n">
        <v>0.215466080958278</v>
      </c>
      <c r="Y22" s="129" t="n">
        <v>-0.0520231247460059</v>
      </c>
    </row>
    <row r="23" customFormat="false" ht="12" hidden="false" customHeight="false" outlineLevel="0" collapsed="false">
      <c r="A23" s="91" t="s">
        <v>48</v>
      </c>
      <c r="B23" s="132" t="s">
        <v>49</v>
      </c>
      <c r="C23" s="35" t="n">
        <v>0.395787834109185</v>
      </c>
      <c r="D23" s="35" t="n">
        <v>3.55590267834967</v>
      </c>
      <c r="E23" s="35" t="n">
        <v>-4.50193967826674</v>
      </c>
      <c r="F23" s="35"/>
      <c r="G23" s="130" t="n">
        <v>3.29156598752203</v>
      </c>
      <c r="H23" s="130" t="n">
        <v>4.28446736692865</v>
      </c>
      <c r="I23" s="130" t="n">
        <v>2.13996504787788</v>
      </c>
      <c r="J23" s="91"/>
      <c r="K23" s="130" t="n">
        <v>-3.09029381989416</v>
      </c>
      <c r="L23" s="130" t="n">
        <v>2.87633288364786</v>
      </c>
      <c r="M23" s="130" t="n">
        <v>-16.5638417280869</v>
      </c>
      <c r="N23" s="91"/>
      <c r="O23" s="130" t="n">
        <v>0.0112479345620948</v>
      </c>
      <c r="P23" s="130" t="n">
        <v>0.11534067083011</v>
      </c>
      <c r="Q23" s="130" t="n">
        <v>-0.107337431177918</v>
      </c>
      <c r="R23" s="130"/>
      <c r="S23" s="130" t="n">
        <v>0.17225292074082</v>
      </c>
      <c r="T23" s="130" t="n">
        <v>0.18724155247556</v>
      </c>
      <c r="U23" s="130" t="n">
        <v>0.145252557879792</v>
      </c>
      <c r="V23" s="130"/>
      <c r="W23" s="130" t="n">
        <v>-0.0566569750007331</v>
      </c>
      <c r="X23" s="130" t="n">
        <v>0.0752127238360564</v>
      </c>
      <c r="Y23" s="130" t="n">
        <v>-0.181313500471588</v>
      </c>
    </row>
    <row r="24" customFormat="false" ht="12" hidden="false" customHeight="false" outlineLevel="0" collapsed="false">
      <c r="A24" s="16" t="s">
        <v>50</v>
      </c>
      <c r="B24" s="131" t="s">
        <v>51</v>
      </c>
      <c r="C24" s="15" t="n">
        <v>-6.04234276000618</v>
      </c>
      <c r="D24" s="15" t="n">
        <v>-3.64990689013035</v>
      </c>
      <c r="E24" s="15" t="n">
        <v>-17.7111716621253</v>
      </c>
      <c r="F24" s="15"/>
      <c r="G24" s="129" t="n">
        <v>6.13598673300166</v>
      </c>
      <c r="H24" s="129" t="n">
        <v>7.0754716981132</v>
      </c>
      <c r="I24" s="129" t="n">
        <v>3.91061452513966</v>
      </c>
      <c r="J24" s="16"/>
      <c r="K24" s="129" t="n">
        <v>-7.29379686434901</v>
      </c>
      <c r="L24" s="129" t="n">
        <v>-4.56934896886373</v>
      </c>
      <c r="M24" s="129" t="n">
        <v>-21.9088937093275</v>
      </c>
      <c r="N24" s="16"/>
      <c r="O24" s="129" t="n">
        <v>-0.0141712377538457</v>
      </c>
      <c r="P24" s="129" t="n">
        <v>-0.0133393144965181</v>
      </c>
      <c r="Q24" s="129" t="n">
        <v>-0.0151189880702923</v>
      </c>
      <c r="R24" s="129"/>
      <c r="S24" s="129" t="n">
        <v>0.00452060065308031</v>
      </c>
      <c r="T24" s="129" t="n">
        <v>0.00570008785103523</v>
      </c>
      <c r="U24" s="129" t="n">
        <v>0.00239588487526137</v>
      </c>
      <c r="V24" s="129"/>
      <c r="W24" s="129" t="n">
        <v>-0.0220546432725813</v>
      </c>
      <c r="X24" s="129" t="n">
        <v>-0.0239652221448899</v>
      </c>
      <c r="Y24" s="129" t="n">
        <v>-0.0202485716279134</v>
      </c>
    </row>
    <row r="25" customFormat="false" ht="12" hidden="false" customHeight="false" outlineLevel="0" collapsed="false">
      <c r="A25" s="91" t="s">
        <v>52</v>
      </c>
      <c r="B25" s="132" t="s">
        <v>53</v>
      </c>
      <c r="C25" s="35" t="n">
        <v>-2.7127120084113</v>
      </c>
      <c r="D25" s="35" t="n">
        <v>-3.95714560927243</v>
      </c>
      <c r="E25" s="35" t="n">
        <v>-1.74722202707273</v>
      </c>
      <c r="F25" s="35"/>
      <c r="G25" s="130" t="n">
        <v>0.304973982546009</v>
      </c>
      <c r="H25" s="130" t="n">
        <v>4.07656852806686</v>
      </c>
      <c r="I25" s="130" t="n">
        <v>-3.28304465620654</v>
      </c>
      <c r="J25" s="91"/>
      <c r="K25" s="130" t="n">
        <v>-3.2425332872638</v>
      </c>
      <c r="L25" s="130" t="n">
        <v>-5.56382867781813</v>
      </c>
      <c r="M25" s="130" t="n">
        <v>-1.50563785460316</v>
      </c>
      <c r="N25" s="91"/>
      <c r="O25" s="130" t="n">
        <v>-0.123434138698149</v>
      </c>
      <c r="P25" s="130" t="n">
        <v>-0.147717027912633</v>
      </c>
      <c r="Q25" s="130" t="n">
        <v>-0.0957703899874858</v>
      </c>
      <c r="R25" s="130"/>
      <c r="S25" s="130" t="n">
        <v>0.00698656794626991</v>
      </c>
      <c r="T25" s="130" t="n">
        <v>0.070804591256276</v>
      </c>
      <c r="U25" s="130" t="n">
        <v>-0.107974545045113</v>
      </c>
      <c r="V25" s="130"/>
      <c r="W25" s="130" t="n">
        <v>-0.178439927649173</v>
      </c>
      <c r="X25" s="130" t="n">
        <v>-0.269674140960348</v>
      </c>
      <c r="Y25" s="130" t="n">
        <v>-0.0921961572018482</v>
      </c>
    </row>
    <row r="26" customFormat="false" ht="12" hidden="false" customHeight="false" outlineLevel="0" collapsed="false">
      <c r="A26" s="16" t="s">
        <v>54</v>
      </c>
      <c r="B26" s="131" t="s">
        <v>55</v>
      </c>
      <c r="C26" s="15" t="n">
        <v>5.62332607810707</v>
      </c>
      <c r="D26" s="15" t="n">
        <v>3.43601895734595</v>
      </c>
      <c r="E26" s="15" t="n">
        <v>7.03957316122521</v>
      </c>
      <c r="F26" s="15"/>
      <c r="G26" s="129" t="n">
        <v>19.4408522692284</v>
      </c>
      <c r="H26" s="129" t="n">
        <v>6.55803459513662</v>
      </c>
      <c r="I26" s="129" t="n">
        <v>39.9425516636081</v>
      </c>
      <c r="J26" s="16"/>
      <c r="K26" s="129" t="n">
        <v>1.16542197374721</v>
      </c>
      <c r="L26" s="129" t="n">
        <v>1.51313961028936</v>
      </c>
      <c r="M26" s="129" t="n">
        <v>1.00052134894646</v>
      </c>
      <c r="N26" s="16"/>
      <c r="O26" s="129" t="n">
        <v>0.0904542977924919</v>
      </c>
      <c r="P26" s="129" t="n">
        <v>0.0407892643958155</v>
      </c>
      <c r="Q26" s="129" t="n">
        <v>0.147034097315397</v>
      </c>
      <c r="R26" s="129"/>
      <c r="S26" s="129" t="n">
        <v>0.257144797509451</v>
      </c>
      <c r="T26" s="129" t="n">
        <v>0.0828412767683787</v>
      </c>
      <c r="U26" s="129" t="n">
        <v>0.571133318359927</v>
      </c>
      <c r="V26" s="129"/>
      <c r="W26" s="129" t="n">
        <v>0.0201514855820812</v>
      </c>
      <c r="X26" s="129" t="n">
        <v>0.0173199983053041</v>
      </c>
      <c r="Y26" s="129" t="n">
        <v>0.0228280926339774</v>
      </c>
    </row>
    <row r="27" customFormat="false" ht="12" hidden="false" customHeight="false" outlineLevel="0" collapsed="false">
      <c r="A27" s="91" t="s">
        <v>56</v>
      </c>
      <c r="B27" s="132" t="s">
        <v>57</v>
      </c>
      <c r="C27" s="35" t="n">
        <v>5.84301247821155</v>
      </c>
      <c r="D27" s="35" t="n">
        <v>2.13239024020633</v>
      </c>
      <c r="E27" s="35" t="n">
        <v>8.87739426912377</v>
      </c>
      <c r="F27" s="35"/>
      <c r="G27" s="130" t="n">
        <v>0.176411290322576</v>
      </c>
      <c r="H27" s="130" t="n">
        <v>1.14957173022658</v>
      </c>
      <c r="I27" s="130" t="n">
        <v>-0.760444041412201</v>
      </c>
      <c r="J27" s="91"/>
      <c r="K27" s="130" t="n">
        <v>7.40476380723976</v>
      </c>
      <c r="L27" s="130" t="n">
        <v>2.43525990651838</v>
      </c>
      <c r="M27" s="130" t="n">
        <v>11.2884184836271</v>
      </c>
      <c r="N27" s="91"/>
      <c r="O27" s="130" t="n">
        <v>0.15945964800768</v>
      </c>
      <c r="P27" s="130" t="n">
        <v>0.0491603648196509</v>
      </c>
      <c r="Q27" s="130" t="n">
        <v>0.285115686139256</v>
      </c>
      <c r="R27" s="130"/>
      <c r="S27" s="130" t="n">
        <v>0.00350651996603786</v>
      </c>
      <c r="T27" s="130" t="n">
        <v>0.0174296019622765</v>
      </c>
      <c r="U27" s="130" t="n">
        <v>-0.0215743728529481</v>
      </c>
      <c r="V27" s="130"/>
      <c r="W27" s="130" t="n">
        <v>0.225233903246909</v>
      </c>
      <c r="X27" s="130" t="n">
        <v>0.0668693322326007</v>
      </c>
      <c r="Y27" s="130" t="n">
        <v>0.374936051310195</v>
      </c>
    </row>
    <row r="28" customFormat="false" ht="12" hidden="false" customHeight="false" outlineLevel="0" collapsed="false">
      <c r="A28" s="16" t="s">
        <v>58</v>
      </c>
      <c r="B28" s="131" t="s">
        <v>59</v>
      </c>
      <c r="C28" s="15" t="n">
        <v>-5.00943770897836</v>
      </c>
      <c r="D28" s="15" t="n">
        <v>-0.358900587242672</v>
      </c>
      <c r="E28" s="15" t="n">
        <v>-8.72843361869236</v>
      </c>
      <c r="F28" s="15"/>
      <c r="G28" s="129" t="n">
        <v>-3.81115878452271</v>
      </c>
      <c r="H28" s="129" t="n">
        <v>0.354191649540825</v>
      </c>
      <c r="I28" s="129" t="n">
        <v>-9.2559591782765</v>
      </c>
      <c r="J28" s="16"/>
      <c r="K28" s="129" t="n">
        <v>-5.38284234817513</v>
      </c>
      <c r="L28" s="129" t="n">
        <v>-0.668793059218642</v>
      </c>
      <c r="M28" s="129" t="n">
        <v>-8.60843032160269</v>
      </c>
      <c r="N28" s="16"/>
      <c r="O28" s="129" t="n">
        <v>-0.495271156388956</v>
      </c>
      <c r="P28" s="129" t="n">
        <v>-0.0296073209214885</v>
      </c>
      <c r="Q28" s="129" t="n">
        <v>-1.02576846312346</v>
      </c>
      <c r="R28" s="129"/>
      <c r="S28" s="129" t="n">
        <v>-0.301779051459701</v>
      </c>
      <c r="T28" s="129" t="n">
        <v>0.0247108678624377</v>
      </c>
      <c r="U28" s="129" t="n">
        <v>-0.889914542955793</v>
      </c>
      <c r="V28" s="129"/>
      <c r="W28" s="129" t="n">
        <v>-0.576877721490965</v>
      </c>
      <c r="X28" s="129" t="n">
        <v>-0.059922351147164</v>
      </c>
      <c r="Y28" s="129" t="n">
        <v>-1.06555602180554</v>
      </c>
    </row>
    <row r="29" customFormat="false" ht="12" hidden="false" customHeight="false" outlineLevel="0" collapsed="false">
      <c r="A29" s="91" t="s">
        <v>60</v>
      </c>
      <c r="B29" s="132" t="s">
        <v>61</v>
      </c>
      <c r="C29" s="35" t="n">
        <v>-8.8854342746637</v>
      </c>
      <c r="D29" s="35" t="n">
        <v>-1.41038871689027</v>
      </c>
      <c r="E29" s="35" t="n">
        <v>-10.0632544324175</v>
      </c>
      <c r="F29" s="35"/>
      <c r="G29" s="130" t="n">
        <v>-9.04072426737327</v>
      </c>
      <c r="H29" s="130" t="n">
        <v>-3.64697301239971</v>
      </c>
      <c r="I29" s="130" t="n">
        <v>-13.1510199544217</v>
      </c>
      <c r="J29" s="91"/>
      <c r="K29" s="130" t="n">
        <v>-8.85836513400271</v>
      </c>
      <c r="L29" s="130" t="n">
        <v>0.5859375</v>
      </c>
      <c r="M29" s="130" t="n">
        <v>-9.72961285750321</v>
      </c>
      <c r="N29" s="91"/>
      <c r="O29" s="130" t="n">
        <v>-0.0343879037873371</v>
      </c>
      <c r="P29" s="130" t="n">
        <v>-0.00139518340397256</v>
      </c>
      <c r="Q29" s="130" t="n">
        <v>-0.0719741365418069</v>
      </c>
      <c r="R29" s="130"/>
      <c r="S29" s="130" t="n">
        <v>-0.017508164150984</v>
      </c>
      <c r="T29" s="130" t="n">
        <v>-0.00475007320919604</v>
      </c>
      <c r="U29" s="130" t="n">
        <v>-0.0404904543919173</v>
      </c>
      <c r="V29" s="130"/>
      <c r="W29" s="130" t="n">
        <v>-0.0415070447571594</v>
      </c>
      <c r="X29" s="130" t="n">
        <v>0.000477183626778782</v>
      </c>
      <c r="Y29" s="130" t="n">
        <v>-0.0811947674188605</v>
      </c>
    </row>
    <row r="30" customFormat="false" ht="12" hidden="false" customHeight="false" outlineLevel="0" collapsed="false">
      <c r="A30" s="16" t="s">
        <v>62</v>
      </c>
      <c r="B30" s="131" t="s">
        <v>63</v>
      </c>
      <c r="C30" s="15" t="n">
        <v>-11.3872501396074</v>
      </c>
      <c r="D30" s="15" t="n">
        <v>-4.52943683891128</v>
      </c>
      <c r="E30" s="15" t="n">
        <v>-15.0434349502761</v>
      </c>
      <c r="F30" s="15"/>
      <c r="G30" s="129" t="n">
        <v>0.289312901424932</v>
      </c>
      <c r="H30" s="129" t="n">
        <v>-10.0142173408146</v>
      </c>
      <c r="I30" s="129" t="n">
        <v>15.8051114764708</v>
      </c>
      <c r="J30" s="16"/>
      <c r="K30" s="129" t="n">
        <v>-13.4939413401136</v>
      </c>
      <c r="L30" s="129" t="n">
        <v>-2.56075142799601</v>
      </c>
      <c r="M30" s="129" t="n">
        <v>-18.2257679737598</v>
      </c>
      <c r="N30" s="16"/>
      <c r="O30" s="129" t="n">
        <v>-0.164294857300565</v>
      </c>
      <c r="P30" s="129" t="n">
        <v>-0.0426732751248348</v>
      </c>
      <c r="Q30" s="129" t="n">
        <v>-0.302849576114502</v>
      </c>
      <c r="R30" s="129"/>
      <c r="S30" s="129" t="n">
        <v>0.00215072763803793</v>
      </c>
      <c r="T30" s="129" t="n">
        <v>-0.0695712309776087</v>
      </c>
      <c r="U30" s="129" t="n">
        <v>0.131349906188649</v>
      </c>
      <c r="V30" s="129"/>
      <c r="W30" s="129" t="n">
        <v>-0.234494375095881</v>
      </c>
      <c r="X30" s="129" t="n">
        <v>-0.027661501666605</v>
      </c>
      <c r="Y30" s="129" t="n">
        <v>-0.430013645878149</v>
      </c>
    </row>
    <row r="31" customFormat="false" ht="12" hidden="false" customHeight="false" outlineLevel="0" collapsed="false">
      <c r="A31" s="91" t="s">
        <v>64</v>
      </c>
      <c r="B31" s="132" t="s">
        <v>65</v>
      </c>
      <c r="C31" s="35" t="n">
        <v>1.85091968345394</v>
      </c>
      <c r="D31" s="35" t="n">
        <v>4.88828484377801</v>
      </c>
      <c r="E31" s="35" t="n">
        <v>-1.89942279676175</v>
      </c>
      <c r="F31" s="35"/>
      <c r="G31" s="130" t="n">
        <v>16.043512043512</v>
      </c>
      <c r="H31" s="130" t="n">
        <v>15.843847912609</v>
      </c>
      <c r="I31" s="130" t="n">
        <v>16.5946009115344</v>
      </c>
      <c r="J31" s="91"/>
      <c r="K31" s="130" t="n">
        <v>-3.27948049613519</v>
      </c>
      <c r="L31" s="130" t="n">
        <v>-1.08219114864554</v>
      </c>
      <c r="M31" s="130" t="n">
        <v>-5.36457192905628</v>
      </c>
      <c r="N31" s="91"/>
      <c r="O31" s="130" t="n">
        <v>0.0135490563861363</v>
      </c>
      <c r="P31" s="130" t="n">
        <v>0.0371254900910748</v>
      </c>
      <c r="Q31" s="130" t="n">
        <v>-0.0133098783866675</v>
      </c>
      <c r="R31" s="130"/>
      <c r="S31" s="130" t="n">
        <v>0.105114146717119</v>
      </c>
      <c r="T31" s="130" t="n">
        <v>0.118498492992077</v>
      </c>
      <c r="U31" s="130" t="n">
        <v>0.0810037267350277</v>
      </c>
      <c r="V31" s="130"/>
      <c r="W31" s="130" t="n">
        <v>-0.0250691213834365</v>
      </c>
      <c r="X31" s="130" t="n">
        <v>-0.0082888563318241</v>
      </c>
      <c r="Y31" s="130" t="n">
        <v>-0.0409315185547755</v>
      </c>
    </row>
    <row r="32" customFormat="false" ht="12" hidden="false" customHeight="false" outlineLevel="0" collapsed="false">
      <c r="A32" s="16" t="s">
        <v>66</v>
      </c>
      <c r="B32" s="131" t="s">
        <v>67</v>
      </c>
      <c r="C32" s="15" t="n">
        <v>-1.81513127635728</v>
      </c>
      <c r="D32" s="15" t="n">
        <v>-2.65074190304988</v>
      </c>
      <c r="E32" s="15" t="n">
        <v>-0.343433620720501</v>
      </c>
      <c r="F32" s="15"/>
      <c r="G32" s="129" t="n">
        <v>-14.0101991922787</v>
      </c>
      <c r="H32" s="129" t="n">
        <v>-17.161670896495</v>
      </c>
      <c r="I32" s="129" t="n">
        <v>-4.63296822913124</v>
      </c>
      <c r="J32" s="16"/>
      <c r="K32" s="129" t="n">
        <v>2.3013271333054</v>
      </c>
      <c r="L32" s="129" t="n">
        <v>3.45429622682347</v>
      </c>
      <c r="M32" s="129" t="n">
        <v>0.568247541931743</v>
      </c>
      <c r="N32" s="16"/>
      <c r="O32" s="129" t="n">
        <v>-0.0072538926171493</v>
      </c>
      <c r="P32" s="129" t="n">
        <v>-0.0126879048235832</v>
      </c>
      <c r="Q32" s="129" t="n">
        <v>-0.0010633134467019</v>
      </c>
      <c r="R32" s="129"/>
      <c r="S32" s="129" t="n">
        <v>-0.0476321203948113</v>
      </c>
      <c r="T32" s="129" t="n">
        <v>-0.0679124752537628</v>
      </c>
      <c r="U32" s="129" t="n">
        <v>-0.0110993034017211</v>
      </c>
      <c r="V32" s="129"/>
      <c r="W32" s="129" t="n">
        <v>0.00977588994191846</v>
      </c>
      <c r="X32" s="129" t="n">
        <v>0.0181329778175938</v>
      </c>
      <c r="Y32" s="129" t="n">
        <v>0.00187592848886606</v>
      </c>
    </row>
    <row r="33" customFormat="false" ht="12" hidden="false" customHeight="false" outlineLevel="0" collapsed="false">
      <c r="A33" s="91" t="s">
        <v>68</v>
      </c>
      <c r="B33" s="132" t="s">
        <v>69</v>
      </c>
      <c r="C33" s="35" t="n">
        <v>34.3298109010011</v>
      </c>
      <c r="D33" s="35" t="n">
        <v>-2.61770749575627</v>
      </c>
      <c r="E33" s="35" t="n">
        <v>74.159684099008</v>
      </c>
      <c r="F33" s="35"/>
      <c r="G33" s="130" t="n">
        <v>10.5470953186689</v>
      </c>
      <c r="H33" s="130" t="n">
        <v>14.1695702671312</v>
      </c>
      <c r="I33" s="130" t="n">
        <v>0.830737279335403</v>
      </c>
      <c r="J33" s="91"/>
      <c r="K33" s="130" t="n">
        <v>39.0072102052135</v>
      </c>
      <c r="L33" s="130" t="n">
        <v>-7.65389082462253</v>
      </c>
      <c r="M33" s="130" t="n">
        <v>81.656050955414</v>
      </c>
      <c r="N33" s="91"/>
      <c r="O33" s="130" t="n">
        <v>0.0671140396692679</v>
      </c>
      <c r="P33" s="130" t="n">
        <v>-0.00498522850443853</v>
      </c>
      <c r="Q33" s="130" t="n">
        <v>0.14925154889904</v>
      </c>
      <c r="R33" s="130"/>
      <c r="S33" s="130" t="n">
        <v>0.01142368002873</v>
      </c>
      <c r="T33" s="130" t="n">
        <v>0.0173852679456575</v>
      </c>
      <c r="U33" s="130" t="n">
        <v>0.000684538535788959</v>
      </c>
      <c r="V33" s="130"/>
      <c r="W33" s="130" t="n">
        <v>0.0906018143318131</v>
      </c>
      <c r="X33" s="130" t="n">
        <v>-0.017470222780401</v>
      </c>
      <c r="Y33" s="130" t="n">
        <v>0.192762392279591</v>
      </c>
    </row>
    <row r="34" customFormat="false" ht="12" hidden="false" customHeight="false" outlineLevel="0" collapsed="false">
      <c r="A34" s="16" t="s">
        <v>70</v>
      </c>
      <c r="B34" s="131" t="s">
        <v>71</v>
      </c>
      <c r="C34" s="15" t="n">
        <v>-3.39591055841205</v>
      </c>
      <c r="D34" s="15" t="n">
        <v>25.8527255339497</v>
      </c>
      <c r="E34" s="15" t="n">
        <v>-20.9529276693456</v>
      </c>
      <c r="F34" s="15"/>
      <c r="G34" s="129" t="n">
        <v>13.2521489971347</v>
      </c>
      <c r="H34" s="129" t="n">
        <v>16.8727915194346</v>
      </c>
      <c r="I34" s="129" t="n">
        <v>-2.27272727272727</v>
      </c>
      <c r="J34" s="16"/>
      <c r="K34" s="129" t="n">
        <v>-6.73173532366871</v>
      </c>
      <c r="L34" s="129" t="n">
        <v>30.9226932668329</v>
      </c>
      <c r="M34" s="129" t="n">
        <v>-21.9467956469166</v>
      </c>
      <c r="N34" s="16"/>
      <c r="O34" s="129" t="n">
        <v>-0.00343105841610586</v>
      </c>
      <c r="P34" s="129" t="n">
        <v>0.0183982722052317</v>
      </c>
      <c r="Q34" s="129" t="n">
        <v>-0.028299644336701</v>
      </c>
      <c r="R34" s="129"/>
      <c r="S34" s="129" t="n">
        <v>0.0075343344218005</v>
      </c>
      <c r="T34" s="129" t="n">
        <v>0.0120968531060859</v>
      </c>
      <c r="U34" s="129" t="n">
        <v>-0.000684538535788965</v>
      </c>
      <c r="V34" s="129"/>
      <c r="W34" s="129" t="n">
        <v>-0.00805578480906588</v>
      </c>
      <c r="X34" s="129" t="n">
        <v>0.021915099896507</v>
      </c>
      <c r="Y34" s="129" t="n">
        <v>-0.0363872846580819</v>
      </c>
    </row>
    <row r="35" customFormat="false" ht="12" hidden="false" customHeight="false" outlineLevel="0" collapsed="false">
      <c r="A35" s="91" t="s">
        <v>72</v>
      </c>
      <c r="B35" s="132" t="s">
        <v>73</v>
      </c>
      <c r="C35" s="35" t="n">
        <v>-1.52318353855661</v>
      </c>
      <c r="D35" s="35" t="n">
        <v>-0.01940597051725</v>
      </c>
      <c r="E35" s="35" t="n">
        <v>-4.72482944183583</v>
      </c>
      <c r="F35" s="35"/>
      <c r="G35" s="130" t="n">
        <v>1.09834787480361</v>
      </c>
      <c r="H35" s="130" t="n">
        <v>-0.290042543405755</v>
      </c>
      <c r="I35" s="130" t="n">
        <v>4.06853038483772</v>
      </c>
      <c r="J35" s="91"/>
      <c r="K35" s="130" t="n">
        <v>-2.52382960523758</v>
      </c>
      <c r="L35" s="130" t="n">
        <v>0.0841153865184463</v>
      </c>
      <c r="M35" s="130" t="n">
        <v>-8.06618576599437</v>
      </c>
      <c r="N35" s="91"/>
      <c r="O35" s="130" t="n">
        <v>-0.0510073950201396</v>
      </c>
      <c r="P35" s="130" t="n">
        <v>-0.00083030426968163</v>
      </c>
      <c r="Q35" s="130" t="n">
        <v>-0.10817054464753</v>
      </c>
      <c r="R35" s="130"/>
      <c r="S35" s="130" t="n">
        <v>0.034252713326785</v>
      </c>
      <c r="T35" s="130" t="n">
        <v>-0.00958564773615703</v>
      </c>
      <c r="U35" s="130" t="n">
        <v>0.113222673819495</v>
      </c>
      <c r="V35" s="130"/>
      <c r="W35" s="130" t="n">
        <v>-0.0869664052596623</v>
      </c>
      <c r="X35" s="130" t="n">
        <v>0.00405606082761958</v>
      </c>
      <c r="Y35" s="130" t="n">
        <v>-0.173010010897015</v>
      </c>
    </row>
    <row r="36" customFormat="false" ht="12" hidden="false" customHeight="false" outlineLevel="0" collapsed="false">
      <c r="A36" s="16" t="s">
        <v>74</v>
      </c>
      <c r="B36" s="131" t="s">
        <v>75</v>
      </c>
      <c r="C36" s="15" t="n">
        <v>-0.421772243608742</v>
      </c>
      <c r="D36" s="15" t="n">
        <v>-2.07165383322393</v>
      </c>
      <c r="E36" s="15" t="n">
        <v>5.25998798189564</v>
      </c>
      <c r="F36" s="15"/>
      <c r="G36" s="129" t="n">
        <v>-0.285428393962561</v>
      </c>
      <c r="H36" s="129" t="n">
        <v>-2.8622158521161</v>
      </c>
      <c r="I36" s="129" t="n">
        <v>7.79034666782874</v>
      </c>
      <c r="J36" s="16"/>
      <c r="K36" s="129" t="n">
        <v>-0.865550077594668</v>
      </c>
      <c r="L36" s="129" t="n">
        <v>0.279087518983512</v>
      </c>
      <c r="M36" s="129" t="n">
        <v>-6.44751025599267</v>
      </c>
      <c r="N36" s="16"/>
      <c r="O36" s="129" t="n">
        <v>-0.008214606232504</v>
      </c>
      <c r="P36" s="129" t="n">
        <v>-0.0587156696936871</v>
      </c>
      <c r="Q36" s="129" t="n">
        <v>0.0493176221968124</v>
      </c>
      <c r="R36" s="129"/>
      <c r="S36" s="129" t="n">
        <v>-0.0143355984674268</v>
      </c>
      <c r="T36" s="129" t="n">
        <v>-0.169479445388643</v>
      </c>
      <c r="U36" s="129" t="n">
        <v>0.26513888837446</v>
      </c>
      <c r="V36" s="129"/>
      <c r="W36" s="129" t="n">
        <v>-0.00563303758663785</v>
      </c>
      <c r="X36" s="129" t="n">
        <v>0.00310169357406202</v>
      </c>
      <c r="Y36" s="129" t="n">
        <v>-0.013889985520996</v>
      </c>
    </row>
    <row r="37" customFormat="false" ht="12" hidden="false" customHeight="false" outlineLevel="0" collapsed="false">
      <c r="A37" s="91" t="s">
        <v>76</v>
      </c>
      <c r="B37" s="132" t="s">
        <v>77</v>
      </c>
      <c r="C37" s="35" t="n">
        <v>-5.37426480045836</v>
      </c>
      <c r="D37" s="35" t="n">
        <v>-8.81464703661761</v>
      </c>
      <c r="E37" s="35" t="n">
        <v>0.0466821771964776</v>
      </c>
      <c r="F37" s="35"/>
      <c r="G37" s="130" t="n">
        <v>-13.5786387209773</v>
      </c>
      <c r="H37" s="130" t="n">
        <v>-14.3982891112078</v>
      </c>
      <c r="I37" s="130" t="n">
        <v>-11.8918676990556</v>
      </c>
      <c r="J37" s="91"/>
      <c r="K37" s="130" t="n">
        <v>-1.86498719738564</v>
      </c>
      <c r="L37" s="130" t="n">
        <v>-6.06980705768313</v>
      </c>
      <c r="M37" s="130" t="n">
        <v>4.07609379799292</v>
      </c>
      <c r="N37" s="91"/>
      <c r="O37" s="130" t="n">
        <v>-0.111053333540314</v>
      </c>
      <c r="P37" s="130" t="n">
        <v>-0.209237810255121</v>
      </c>
      <c r="Q37" s="130" t="n">
        <v>0.00080117714560469</v>
      </c>
      <c r="R37" s="130"/>
      <c r="S37" s="130" t="n">
        <v>-0.283372426523718</v>
      </c>
      <c r="T37" s="130" t="n">
        <v>-0.314470680026141</v>
      </c>
      <c r="U37" s="130" t="n">
        <v>-0.22735236119891</v>
      </c>
      <c r="V37" s="130"/>
      <c r="W37" s="130" t="n">
        <v>-0.0383766251805021</v>
      </c>
      <c r="X37" s="130" t="n">
        <v>-0.15050725057956</v>
      </c>
      <c r="Y37" s="130" t="n">
        <v>0.0676205393267156</v>
      </c>
    </row>
    <row r="38" customFormat="false" ht="12" hidden="false" customHeight="false" outlineLevel="0" collapsed="false">
      <c r="A38" s="16" t="s">
        <v>78</v>
      </c>
      <c r="B38" s="131" t="s">
        <v>79</v>
      </c>
      <c r="C38" s="15" t="n">
        <v>-23.2504188684109</v>
      </c>
      <c r="D38" s="15" t="n">
        <v>-14.3439282803586</v>
      </c>
      <c r="E38" s="15" t="n">
        <v>-56.8965517241379</v>
      </c>
      <c r="F38" s="15"/>
      <c r="G38" s="129" t="n">
        <v>-21.6715665686686</v>
      </c>
      <c r="H38" s="129" t="n">
        <v>-15.4476301930954</v>
      </c>
      <c r="I38" s="129" t="n">
        <v>-37.5</v>
      </c>
      <c r="J38" s="16"/>
      <c r="K38" s="129" t="n">
        <v>-23.9494235775381</v>
      </c>
      <c r="L38" s="129" t="n">
        <v>-13.9177586985992</v>
      </c>
      <c r="M38" s="129" t="n">
        <v>-70.5882352941176</v>
      </c>
      <c r="N38" s="16"/>
      <c r="O38" s="129" t="n">
        <v>-0.00544861741430895</v>
      </c>
      <c r="P38" s="129" t="n">
        <v>-0.00499089998169046</v>
      </c>
      <c r="Q38" s="129" t="n">
        <v>-0.00597006195596159</v>
      </c>
      <c r="R38" s="129"/>
      <c r="S38" s="129" t="n">
        <v>-0.00525367102925549</v>
      </c>
      <c r="T38" s="129" t="n">
        <v>-0.00418006442409251</v>
      </c>
      <c r="U38" s="129" t="n">
        <v>-0.00718765462578414</v>
      </c>
      <c r="V38" s="129"/>
      <c r="W38" s="129" t="n">
        <v>-0.00553083733159748</v>
      </c>
      <c r="X38" s="129" t="n">
        <v>-0.00544342803880981</v>
      </c>
      <c r="Y38" s="129" t="n">
        <v>-0.00561346540179776</v>
      </c>
    </row>
    <row r="39" customFormat="false" ht="12" hidden="false" customHeight="false" outlineLevel="0" collapsed="false">
      <c r="A39" s="91" t="s">
        <v>80</v>
      </c>
      <c r="B39" s="132" t="s">
        <v>81</v>
      </c>
      <c r="C39" s="35" t="n">
        <v>8.40317436772231</v>
      </c>
      <c r="D39" s="35" t="n">
        <v>-7.40593666236474</v>
      </c>
      <c r="E39" s="35" t="n">
        <v>55.1026392961877</v>
      </c>
      <c r="F39" s="35"/>
      <c r="G39" s="130" t="n">
        <v>1.72767704413275</v>
      </c>
      <c r="H39" s="130" t="n">
        <v>-11.2494632889652</v>
      </c>
      <c r="I39" s="130" t="n">
        <v>52.6094276094276</v>
      </c>
      <c r="J39" s="91"/>
      <c r="K39" s="130" t="n">
        <v>13.5131596176509</v>
      </c>
      <c r="L39" s="130" t="n">
        <v>-4.09972299168975</v>
      </c>
      <c r="M39" s="130" t="n">
        <v>56.4356435643564</v>
      </c>
      <c r="N39" s="91"/>
      <c r="O39" s="130" t="n">
        <v>0.0410639702688162</v>
      </c>
      <c r="P39" s="130" t="n">
        <v>-0.0507710643591966</v>
      </c>
      <c r="Q39" s="130" t="n">
        <v>0.145685018379894</v>
      </c>
      <c r="R39" s="130"/>
      <c r="S39" s="130" t="n">
        <v>0.012340017998949</v>
      </c>
      <c r="T39" s="130" t="n">
        <v>-0.0995615344647488</v>
      </c>
      <c r="U39" s="130" t="n">
        <v>0.213918292434052</v>
      </c>
      <c r="V39" s="130"/>
      <c r="W39" s="130" t="n">
        <v>0.0531784856479063</v>
      </c>
      <c r="X39" s="130" t="n">
        <v>-0.0235410589210866</v>
      </c>
      <c r="Y39" s="130" t="n">
        <v>0.125701528818829</v>
      </c>
    </row>
    <row r="40" customFormat="false" ht="12" hidden="false" customHeight="false" outlineLevel="0" collapsed="false">
      <c r="A40" s="16" t="s">
        <v>82</v>
      </c>
      <c r="B40" s="131" t="s">
        <v>83</v>
      </c>
      <c r="C40" s="15" t="n">
        <v>4.795067930129</v>
      </c>
      <c r="D40" s="15" t="n">
        <v>-3.14176245210728</v>
      </c>
      <c r="E40" s="15" t="n">
        <v>35.5012043727997</v>
      </c>
      <c r="F40" s="15"/>
      <c r="G40" s="129" t="n">
        <v>-1.21596973586438</v>
      </c>
      <c r="H40" s="129" t="n">
        <v>-2.08716513394644</v>
      </c>
      <c r="I40" s="129" t="n">
        <v>3.52480417754566</v>
      </c>
      <c r="J40" s="16"/>
      <c r="K40" s="129" t="n">
        <v>12.5501132996339</v>
      </c>
      <c r="L40" s="129" t="n">
        <v>-4.71641791044777</v>
      </c>
      <c r="M40" s="129" t="n">
        <v>59.2126492416909</v>
      </c>
      <c r="N40" s="16"/>
      <c r="O40" s="129" t="n">
        <v>0.00652384346724353</v>
      </c>
      <c r="P40" s="129" t="n">
        <v>-0.00637798127530313</v>
      </c>
      <c r="Q40" s="129" t="n">
        <v>0.0212219642070917</v>
      </c>
      <c r="R40" s="129"/>
      <c r="S40" s="129" t="n">
        <v>-0.00314173018360799</v>
      </c>
      <c r="T40" s="129" t="n">
        <v>-0.00708439490057245</v>
      </c>
      <c r="U40" s="129" t="n">
        <v>0.00396054438563612</v>
      </c>
      <c r="V40" s="129"/>
      <c r="W40" s="129" t="n">
        <v>0.0106003625876225</v>
      </c>
      <c r="X40" s="129" t="n">
        <v>-0.00598373119294029</v>
      </c>
      <c r="Y40" s="129" t="n">
        <v>0.0262773189089258</v>
      </c>
    </row>
    <row r="41" customFormat="false" ht="12" hidden="false" customHeight="false" outlineLevel="0" collapsed="false">
      <c r="A41" s="91" t="s">
        <v>84</v>
      </c>
      <c r="B41" s="132" t="s">
        <v>85</v>
      </c>
      <c r="C41" s="35" t="n">
        <v>4.18598801448382</v>
      </c>
      <c r="D41" s="35" t="n">
        <v>0.941517697088234</v>
      </c>
      <c r="E41" s="35" t="n">
        <v>10.1168059008919</v>
      </c>
      <c r="F41" s="35"/>
      <c r="G41" s="130" t="n">
        <v>2.89207653239811</v>
      </c>
      <c r="H41" s="130" t="n">
        <v>3.62946113107863</v>
      </c>
      <c r="I41" s="130" t="n">
        <v>0.739328781989346</v>
      </c>
      <c r="J41" s="91"/>
      <c r="K41" s="130" t="n">
        <v>4.84952054718177</v>
      </c>
      <c r="L41" s="130" t="n">
        <v>-0.781479838415333</v>
      </c>
      <c r="M41" s="130" t="n">
        <v>13.1529613077722</v>
      </c>
      <c r="N41" s="91"/>
      <c r="O41" s="130" t="n">
        <v>0.0942638426830428</v>
      </c>
      <c r="P41" s="130" t="n">
        <v>0.0257345710943198</v>
      </c>
      <c r="Q41" s="130" t="n">
        <v>0.17233431163797</v>
      </c>
      <c r="R41" s="130"/>
      <c r="S41" s="130" t="n">
        <v>0.0744206064275448</v>
      </c>
      <c r="T41" s="130" t="n">
        <v>0.108184953085801</v>
      </c>
      <c r="U41" s="130" t="n">
        <v>0.0135978690574973</v>
      </c>
      <c r="V41" s="130"/>
      <c r="W41" s="130" t="n">
        <v>0.102632857800796</v>
      </c>
      <c r="X41" s="130" t="n">
        <v>-0.0202810615721672</v>
      </c>
      <c r="Y41" s="130" t="n">
        <v>0.218823478210128</v>
      </c>
    </row>
    <row r="42" customFormat="false" ht="12" hidden="false" customHeight="false" outlineLevel="0" collapsed="false">
      <c r="A42" s="16" t="s">
        <v>86</v>
      </c>
      <c r="B42" s="131" t="s">
        <v>87</v>
      </c>
      <c r="C42" s="15" t="n">
        <v>-1.5670978533282</v>
      </c>
      <c r="D42" s="15" t="n">
        <v>-4.36442419022564</v>
      </c>
      <c r="E42" s="15" t="n">
        <v>3.10006964685021</v>
      </c>
      <c r="F42" s="15"/>
      <c r="G42" s="129" t="n">
        <v>-3.56891314587768</v>
      </c>
      <c r="H42" s="129" t="n">
        <v>-7.12168148185095</v>
      </c>
      <c r="I42" s="129" t="n">
        <v>5.15195167948572</v>
      </c>
      <c r="J42" s="16"/>
      <c r="K42" s="129" t="n">
        <v>0.391052596167985</v>
      </c>
      <c r="L42" s="129" t="n">
        <v>-0.827471560377135</v>
      </c>
      <c r="M42" s="129" t="n">
        <v>1.83202709954264</v>
      </c>
      <c r="N42" s="16"/>
      <c r="O42" s="129" t="n">
        <v>-0.13485881821972</v>
      </c>
      <c r="P42" s="129" t="n">
        <v>-0.440970589781781</v>
      </c>
      <c r="Q42" s="129" t="n">
        <v>0.213872300679346</v>
      </c>
      <c r="R42" s="129"/>
      <c r="S42" s="129" t="n">
        <v>-0.511961417801708</v>
      </c>
      <c r="T42" s="129" t="n">
        <v>-1.12884962029637</v>
      </c>
      <c r="U42" s="129" t="n">
        <v>0.599294473117123</v>
      </c>
      <c r="V42" s="129"/>
      <c r="W42" s="129" t="n">
        <v>0.0241866779992394</v>
      </c>
      <c r="X42" s="129" t="n">
        <v>-0.057064681493706</v>
      </c>
      <c r="Y42" s="129" t="n">
        <v>0.100993649225508</v>
      </c>
    </row>
    <row r="43" customFormat="false" ht="12" hidden="false" customHeight="false" outlineLevel="0" collapsed="false">
      <c r="A43" s="91" t="s">
        <v>88</v>
      </c>
      <c r="B43" s="132" t="s">
        <v>89</v>
      </c>
      <c r="C43" s="35" t="n">
        <v>2.44872353773034</v>
      </c>
      <c r="D43" s="35" t="n">
        <v>-1.84366367479503</v>
      </c>
      <c r="E43" s="35" t="n">
        <v>8.95161182495221</v>
      </c>
      <c r="F43" s="35"/>
      <c r="G43" s="130" t="n">
        <v>2.00052130848429</v>
      </c>
      <c r="H43" s="130" t="n">
        <v>0.168432657561102</v>
      </c>
      <c r="I43" s="130" t="n">
        <v>6.47041243275552</v>
      </c>
      <c r="J43" s="91"/>
      <c r="K43" s="130" t="n">
        <v>2.5939743770238</v>
      </c>
      <c r="L43" s="130" t="n">
        <v>-2.65830161308321</v>
      </c>
      <c r="M43" s="130" t="n">
        <v>9.49240314622111</v>
      </c>
      <c r="N43" s="91"/>
      <c r="O43" s="130" t="n">
        <v>0.0208672382014748</v>
      </c>
      <c r="P43" s="130" t="n">
        <v>-0.0177715739688944</v>
      </c>
      <c r="Q43" s="130" t="n">
        <v>0.0648856571350047</v>
      </c>
      <c r="R43" s="130"/>
      <c r="S43" s="130" t="n">
        <v>0.0140657878428613</v>
      </c>
      <c r="T43" s="130" t="n">
        <v>0.00130627013252896</v>
      </c>
      <c r="U43" s="130" t="n">
        <v>0.0370506482495777</v>
      </c>
      <c r="V43" s="130"/>
      <c r="W43" s="130" t="n">
        <v>0.0237357945267121</v>
      </c>
      <c r="X43" s="130" t="n">
        <v>-0.0284189359948253</v>
      </c>
      <c r="Y43" s="130" t="n">
        <v>0.0730377005068731</v>
      </c>
    </row>
    <row r="44" customFormat="false" ht="12" hidden="false" customHeight="false" outlineLevel="0" collapsed="false">
      <c r="A44" s="16" t="s">
        <v>90</v>
      </c>
      <c r="B44" s="131" t="s">
        <v>91</v>
      </c>
      <c r="C44" s="15" t="n">
        <v>5.72768764805236</v>
      </c>
      <c r="D44" s="15" t="n">
        <v>5.42924036413826</v>
      </c>
      <c r="E44" s="15" t="n">
        <v>6.05598201154527</v>
      </c>
      <c r="F44" s="15"/>
      <c r="G44" s="129" t="n">
        <v>2.01613345911105</v>
      </c>
      <c r="H44" s="129" t="n">
        <v>3.16144660615021</v>
      </c>
      <c r="I44" s="129" t="n">
        <v>-0.237372469225139</v>
      </c>
      <c r="J44" s="16"/>
      <c r="K44" s="129" t="n">
        <v>6.80462811159148</v>
      </c>
      <c r="L44" s="129" t="n">
        <v>6.33174259966256</v>
      </c>
      <c r="M44" s="129" t="n">
        <v>7.24715291605209</v>
      </c>
      <c r="N44" s="16"/>
      <c r="O44" s="129" t="n">
        <v>0.37233557996514</v>
      </c>
      <c r="P44" s="129" t="n">
        <v>0.347148718964009</v>
      </c>
      <c r="Q44" s="129" t="n">
        <v>0.401029158698358</v>
      </c>
      <c r="R44" s="129"/>
      <c r="S44" s="129" t="n">
        <v>0.0993643441297025</v>
      </c>
      <c r="T44" s="129" t="n">
        <v>0.160654789539794</v>
      </c>
      <c r="U44" s="129" t="n">
        <v>-0.0110436167351189</v>
      </c>
      <c r="V44" s="129"/>
      <c r="W44" s="129" t="n">
        <v>0.487462990131699</v>
      </c>
      <c r="X44" s="129" t="n">
        <v>0.451231149434753</v>
      </c>
      <c r="Y44" s="129" t="n">
        <v>0.521712976387336</v>
      </c>
    </row>
    <row r="45" customFormat="false" ht="12" hidden="false" customHeight="false" outlineLevel="0" collapsed="false">
      <c r="A45" s="91" t="s">
        <v>92</v>
      </c>
      <c r="B45" s="132" t="s">
        <v>93</v>
      </c>
      <c r="C45" s="35" t="n">
        <v>-1.72763788709887</v>
      </c>
      <c r="D45" s="35" t="n">
        <v>-4.48583919406959</v>
      </c>
      <c r="E45" s="35" t="n">
        <v>4.17910447761194</v>
      </c>
      <c r="F45" s="35"/>
      <c r="G45" s="130" t="n">
        <v>0.429946086125721</v>
      </c>
      <c r="H45" s="130" t="n">
        <v>1.07881083751955</v>
      </c>
      <c r="I45" s="130" t="n">
        <v>-2.70916334661354</v>
      </c>
      <c r="J45" s="91"/>
      <c r="K45" s="130" t="n">
        <v>-2.30449220888224</v>
      </c>
      <c r="L45" s="130" t="n">
        <v>-6.40515821166849</v>
      </c>
      <c r="M45" s="130" t="n">
        <v>5.06122448979589</v>
      </c>
      <c r="N45" s="91"/>
      <c r="O45" s="130" t="n">
        <v>-0.0144974299272079</v>
      </c>
      <c r="P45" s="130" t="n">
        <v>-0.0481848707323208</v>
      </c>
      <c r="Q45" s="130" t="n">
        <v>0.0238802478238463</v>
      </c>
      <c r="R45" s="130"/>
      <c r="S45" s="130" t="n">
        <v>0.00256574631661322</v>
      </c>
      <c r="T45" s="130" t="n">
        <v>0.00829679453872901</v>
      </c>
      <c r="U45" s="130" t="n">
        <v>-0.00775810340560826</v>
      </c>
      <c r="V45" s="130"/>
      <c r="W45" s="130" t="n">
        <v>-0.0216939364900858</v>
      </c>
      <c r="X45" s="130" t="n">
        <v>-0.0797073391397154</v>
      </c>
      <c r="Y45" s="130" t="n">
        <v>0.0331461766582342</v>
      </c>
    </row>
    <row r="46" customFormat="false" ht="12" hidden="false" customHeight="false" outlineLevel="0" collapsed="false">
      <c r="A46" s="16" t="s">
        <v>94</v>
      </c>
      <c r="B46" s="131" t="s">
        <v>95</v>
      </c>
      <c r="C46" s="15" t="n">
        <v>-3.435250516713</v>
      </c>
      <c r="D46" s="15" t="n">
        <v>-1.91628845184064</v>
      </c>
      <c r="E46" s="15" t="n">
        <v>-11.9081106422879</v>
      </c>
      <c r="F46" s="15"/>
      <c r="G46" s="129" t="n">
        <v>5.62880324543611</v>
      </c>
      <c r="H46" s="129" t="n">
        <v>3.515625</v>
      </c>
      <c r="I46" s="129" t="n">
        <v>26.6666666666667</v>
      </c>
      <c r="J46" s="16"/>
      <c r="K46" s="129" t="n">
        <v>-4.91748901235591</v>
      </c>
      <c r="L46" s="129" t="n">
        <v>-2.87947753809618</v>
      </c>
      <c r="M46" s="129" t="n">
        <v>-15.463389656938</v>
      </c>
      <c r="N46" s="16"/>
      <c r="O46" s="129" t="n">
        <v>-0.0174694030622855</v>
      </c>
      <c r="P46" s="129" t="n">
        <v>-0.0155171617612558</v>
      </c>
      <c r="Q46" s="129" t="n">
        <v>-0.0196934511274577</v>
      </c>
      <c r="R46" s="129"/>
      <c r="S46" s="129" t="n">
        <v>0.0135618019592409</v>
      </c>
      <c r="T46" s="129" t="n">
        <v>0.011970184487174</v>
      </c>
      <c r="U46" s="129" t="n">
        <v>0.0164289248589352</v>
      </c>
      <c r="V46" s="129"/>
      <c r="W46" s="129" t="n">
        <v>-0.0305570174314035</v>
      </c>
      <c r="X46" s="129" t="n">
        <v>-0.0308578745316945</v>
      </c>
      <c r="Y46" s="129" t="n">
        <v>-0.0302726169882665</v>
      </c>
    </row>
    <row r="47" customFormat="false" ht="12" hidden="false" customHeight="false" outlineLevel="0" collapsed="false">
      <c r="A47" s="91" t="s">
        <v>96</v>
      </c>
      <c r="B47" s="132" t="s">
        <v>97</v>
      </c>
      <c r="C47" s="35" t="n">
        <v>0.291922887301843</v>
      </c>
      <c r="D47" s="35" t="n">
        <v>3.88810971431792</v>
      </c>
      <c r="E47" s="35" t="n">
        <v>-3.79279017097902</v>
      </c>
      <c r="F47" s="35"/>
      <c r="G47" s="130" t="n">
        <v>6.88318867762281</v>
      </c>
      <c r="H47" s="130" t="n">
        <v>6.01553084314774</v>
      </c>
      <c r="I47" s="130" t="n">
        <v>8.67666155447446</v>
      </c>
      <c r="J47" s="91"/>
      <c r="K47" s="130" t="n">
        <v>-1.35203742798129</v>
      </c>
      <c r="L47" s="130" t="n">
        <v>3.1676342961616</v>
      </c>
      <c r="M47" s="130" t="n">
        <v>-5.80614691290511</v>
      </c>
      <c r="N47" s="91"/>
      <c r="O47" s="130" t="n">
        <v>0.0138458222285161</v>
      </c>
      <c r="P47" s="130" t="n">
        <v>0.184155621087396</v>
      </c>
      <c r="Q47" s="130" t="n">
        <v>-0.180175879101228</v>
      </c>
      <c r="R47" s="130"/>
      <c r="S47" s="130" t="n">
        <v>0.219694646468487</v>
      </c>
      <c r="T47" s="130" t="n">
        <v>0.201232553822306</v>
      </c>
      <c r="U47" s="130" t="n">
        <v>0.252952065120346</v>
      </c>
      <c r="V47" s="130"/>
      <c r="W47" s="130" t="n">
        <v>-0.0729722703373456</v>
      </c>
      <c r="X47" s="130" t="n">
        <v>0.174624969502531</v>
      </c>
      <c r="Y47" s="130" t="n">
        <v>-0.307026127340637</v>
      </c>
    </row>
    <row r="48" customFormat="false" ht="12" hidden="false" customHeight="false" outlineLevel="0" collapsed="false">
      <c r="A48" s="16" t="s">
        <v>98</v>
      </c>
      <c r="B48" s="131" t="s">
        <v>99</v>
      </c>
      <c r="C48" s="15" t="n">
        <v>-2.86404906603356</v>
      </c>
      <c r="D48" s="15" t="n">
        <v>22.270932212601</v>
      </c>
      <c r="E48" s="15" t="n">
        <v>-31.6906513017263</v>
      </c>
      <c r="F48" s="15"/>
      <c r="G48" s="129" t="n">
        <v>6.1251584814487</v>
      </c>
      <c r="H48" s="129" t="n">
        <v>11.9646352386956</v>
      </c>
      <c r="I48" s="129" t="n">
        <v>-8.97084048027445</v>
      </c>
      <c r="J48" s="16"/>
      <c r="K48" s="129" t="n">
        <v>-4.83455689564761</v>
      </c>
      <c r="L48" s="129" t="n">
        <v>25.5736938067116</v>
      </c>
      <c r="M48" s="129" t="n">
        <v>-34.4319293035384</v>
      </c>
      <c r="N48" s="16"/>
      <c r="O48" s="129" t="n">
        <v>-0.0603364911782982</v>
      </c>
      <c r="P48" s="129" t="n">
        <v>0.470644704012036</v>
      </c>
      <c r="Q48" s="129" t="n">
        <v>-0.665245166751882</v>
      </c>
      <c r="R48" s="129"/>
      <c r="S48" s="129" t="n">
        <v>0.0782094457581899</v>
      </c>
      <c r="T48" s="129" t="n">
        <v>0.171311390289655</v>
      </c>
      <c r="U48" s="129" t="n">
        <v>-0.0895034135544072</v>
      </c>
      <c r="V48" s="129"/>
      <c r="W48" s="129" t="n">
        <v>-0.118769149329184</v>
      </c>
      <c r="X48" s="129" t="n">
        <v>0.637702896786867</v>
      </c>
      <c r="Y48" s="129" t="n">
        <v>-0.833862743357677</v>
      </c>
    </row>
    <row r="49" customFormat="false" ht="12" hidden="false" customHeight="false" outlineLevel="0" collapsed="false">
      <c r="A49" s="91" t="s">
        <v>100</v>
      </c>
      <c r="B49" s="132" t="s">
        <v>101</v>
      </c>
      <c r="C49" s="35" t="n">
        <v>-0.850288490701656</v>
      </c>
      <c r="D49" s="35" t="n">
        <v>2.84978913410068</v>
      </c>
      <c r="E49" s="35" t="n">
        <v>-3.49376903890893</v>
      </c>
      <c r="F49" s="35"/>
      <c r="G49" s="130" t="n">
        <v>-0.946283463033215</v>
      </c>
      <c r="H49" s="130" t="n">
        <v>1.90534103557969</v>
      </c>
      <c r="I49" s="130" t="n">
        <v>-7.41976302763875</v>
      </c>
      <c r="J49" s="91"/>
      <c r="K49" s="130" t="n">
        <v>-0.828689925843218</v>
      </c>
      <c r="L49" s="130" t="n">
        <v>3.266163263411</v>
      </c>
      <c r="M49" s="130" t="n">
        <v>-3.07543330621838</v>
      </c>
      <c r="N49" s="91"/>
      <c r="O49" s="130" t="n">
        <v>-0.00476965444593537</v>
      </c>
      <c r="P49" s="130" t="n">
        <v>0.0125090102265919</v>
      </c>
      <c r="Q49" s="130" t="n">
        <v>-0.0244539940372686</v>
      </c>
      <c r="R49" s="130"/>
      <c r="S49" s="130" t="n">
        <v>-0.00328659885369852</v>
      </c>
      <c r="T49" s="130" t="n">
        <v>0.00714411010602287</v>
      </c>
      <c r="U49" s="130" t="n">
        <v>-0.0220763677795364</v>
      </c>
      <c r="V49" s="130"/>
      <c r="W49" s="130" t="n">
        <v>-0.00539514287494414</v>
      </c>
      <c r="X49" s="130" t="n">
        <v>0.0155031658299704</v>
      </c>
      <c r="Y49" s="130" t="n">
        <v>-0.0251503298083443</v>
      </c>
    </row>
    <row r="50" customFormat="false" ht="12" hidden="false" customHeight="false" outlineLevel="0" collapsed="false">
      <c r="A50" s="16" t="s">
        <v>102</v>
      </c>
      <c r="B50" s="131" t="s">
        <v>103</v>
      </c>
      <c r="C50" s="15" t="n">
        <v>6.96076015660592</v>
      </c>
      <c r="D50" s="15" t="n">
        <v>4.82741836769363</v>
      </c>
      <c r="E50" s="15" t="n">
        <v>9.14726606191774</v>
      </c>
      <c r="F50" s="15"/>
      <c r="G50" s="129" t="n">
        <v>4.63206395101607</v>
      </c>
      <c r="H50" s="129" t="n">
        <v>4.25593674906208</v>
      </c>
      <c r="I50" s="129" t="n">
        <v>5.55851101911473</v>
      </c>
      <c r="J50" s="16"/>
      <c r="K50" s="129" t="n">
        <v>7.50963158066811</v>
      </c>
      <c r="L50" s="129" t="n">
        <v>5.03667974183983</v>
      </c>
      <c r="M50" s="129" t="n">
        <v>9.59775649328802</v>
      </c>
      <c r="N50" s="16"/>
      <c r="O50" s="129" t="n">
        <v>0.31272470424141</v>
      </c>
      <c r="P50" s="129" t="n">
        <v>0.206133744457294</v>
      </c>
      <c r="Q50" s="129" t="n">
        <v>0.434156116304909</v>
      </c>
      <c r="R50" s="129"/>
      <c r="S50" s="129" t="n">
        <v>0.13380999088467</v>
      </c>
      <c r="T50" s="129" t="n">
        <v>0.135985671587655</v>
      </c>
      <c r="U50" s="129" t="n">
        <v>0.129890742651079</v>
      </c>
      <c r="V50" s="129"/>
      <c r="W50" s="129" t="n">
        <v>0.388183158779347</v>
      </c>
      <c r="X50" s="129" t="n">
        <v>0.245283447290261</v>
      </c>
      <c r="Y50" s="129" t="n">
        <v>0.523266363504522</v>
      </c>
    </row>
    <row r="51" customFormat="false" ht="12" hidden="false" customHeight="false" outlineLevel="0" collapsed="false">
      <c r="A51" s="91" t="s">
        <v>104</v>
      </c>
      <c r="B51" s="132" t="s">
        <v>105</v>
      </c>
      <c r="C51" s="35" t="n">
        <v>-0.267037292549888</v>
      </c>
      <c r="D51" s="35" t="n">
        <v>7.33115845111942</v>
      </c>
      <c r="E51" s="35" t="n">
        <v>-12.0297272342597</v>
      </c>
      <c r="F51" s="35"/>
      <c r="G51" s="130" t="n">
        <v>3.38395642374638</v>
      </c>
      <c r="H51" s="130" t="n">
        <v>1.3569471197669</v>
      </c>
      <c r="I51" s="130" t="n">
        <v>13.3476836420704</v>
      </c>
      <c r="J51" s="91"/>
      <c r="K51" s="130" t="n">
        <v>-1.64036734532673</v>
      </c>
      <c r="L51" s="130" t="n">
        <v>10.8980568266762</v>
      </c>
      <c r="M51" s="130" t="n">
        <v>-15.4163932725107</v>
      </c>
      <c r="N51" s="91"/>
      <c r="O51" s="130" t="n">
        <v>-0.0035061343925147</v>
      </c>
      <c r="P51" s="130" t="n">
        <v>0.109813843255147</v>
      </c>
      <c r="Q51" s="130" t="n">
        <v>-0.132603432405683</v>
      </c>
      <c r="R51" s="130"/>
      <c r="S51" s="130" t="n">
        <v>0.0409394593678789</v>
      </c>
      <c r="T51" s="130" t="n">
        <v>0.0212139777482447</v>
      </c>
      <c r="U51" s="130" t="n">
        <v>0.0764727335695673</v>
      </c>
      <c r="V51" s="130"/>
      <c r="W51" s="130" t="n">
        <v>-0.0222513552480691</v>
      </c>
      <c r="X51" s="130" t="n">
        <v>0.15926150822639</v>
      </c>
      <c r="Y51" s="130" t="n">
        <v>-0.193835601580473</v>
      </c>
    </row>
    <row r="52" customFormat="false" ht="12" hidden="false" customHeight="false" outlineLevel="0" collapsed="false">
      <c r="A52" s="16" t="s">
        <v>106</v>
      </c>
      <c r="B52" s="131" t="s">
        <v>107</v>
      </c>
      <c r="C52" s="15" t="n">
        <v>19.2655284956783</v>
      </c>
      <c r="D52" s="15" t="n">
        <v>1.31654002289998</v>
      </c>
      <c r="E52" s="15" t="n">
        <v>38.2752796849713</v>
      </c>
      <c r="F52" s="15"/>
      <c r="G52" s="129" t="n">
        <v>6.52556417875578</v>
      </c>
      <c r="H52" s="129" t="n">
        <v>1.48556446086463</v>
      </c>
      <c r="I52" s="129" t="n">
        <v>14.495443965964</v>
      </c>
      <c r="J52" s="16"/>
      <c r="K52" s="129" t="n">
        <v>24.553683719267</v>
      </c>
      <c r="L52" s="129" t="n">
        <v>1.22578271233622</v>
      </c>
      <c r="M52" s="129" t="n">
        <v>45.5390115219775</v>
      </c>
      <c r="N52" s="16"/>
      <c r="O52" s="129" t="n">
        <v>0.232890856473503</v>
      </c>
      <c r="P52" s="129" t="n">
        <v>0.015371323774778</v>
      </c>
      <c r="Q52" s="129" t="n">
        <v>0.480695211181404</v>
      </c>
      <c r="R52" s="129"/>
      <c r="S52" s="129" t="n">
        <v>0.0780021788363548</v>
      </c>
      <c r="T52" s="129" t="n">
        <v>0.016917046443608</v>
      </c>
      <c r="U52" s="129" t="n">
        <v>0.188040291000744</v>
      </c>
      <c r="V52" s="129"/>
      <c r="W52" s="129" t="n">
        <v>0.298216172768872</v>
      </c>
      <c r="X52" s="129" t="n">
        <v>0.0145086545570597</v>
      </c>
      <c r="Y52" s="129" t="n">
        <v>0.566405103070554</v>
      </c>
    </row>
    <row r="53" customFormat="false" ht="12" hidden="false" customHeight="false" outlineLevel="0" collapsed="false">
      <c r="A53" s="91" t="s">
        <v>108</v>
      </c>
      <c r="B53" s="132" t="s">
        <v>109</v>
      </c>
      <c r="C53" s="35" t="n">
        <v>-1.41164337204434</v>
      </c>
      <c r="D53" s="35" t="n">
        <v>0.423310866348814</v>
      </c>
      <c r="E53" s="35" t="n">
        <v>-3.42195907156848</v>
      </c>
      <c r="F53" s="35"/>
      <c r="G53" s="130" t="n">
        <v>6.46425614131934</v>
      </c>
      <c r="H53" s="130" t="n">
        <v>2.92600354667096</v>
      </c>
      <c r="I53" s="130" t="n">
        <v>14.153091609739</v>
      </c>
      <c r="J53" s="91"/>
      <c r="K53" s="130" t="n">
        <v>-3.3147476256536</v>
      </c>
      <c r="L53" s="130" t="n">
        <v>-0.433007887914416</v>
      </c>
      <c r="M53" s="130" t="n">
        <v>-6.01394988375098</v>
      </c>
      <c r="N53" s="91"/>
      <c r="O53" s="130" t="n">
        <v>-0.015874685770293</v>
      </c>
      <c r="P53" s="130" t="n">
        <v>0.00467329725558259</v>
      </c>
      <c r="Q53" s="130" t="n">
        <v>-0.0392835245587084</v>
      </c>
      <c r="R53" s="130"/>
      <c r="S53" s="130" t="n">
        <v>0.0476903005833966</v>
      </c>
      <c r="T53" s="130" t="n">
        <v>0.0229903543325088</v>
      </c>
      <c r="U53" s="130" t="n">
        <v>0.0921845228195806</v>
      </c>
      <c r="V53" s="130"/>
      <c r="W53" s="130" t="n">
        <v>-0.0426836359286326</v>
      </c>
      <c r="X53" s="130" t="n">
        <v>-0.00554946884476097</v>
      </c>
      <c r="Y53" s="130" t="n">
        <v>-0.0777865919963406</v>
      </c>
    </row>
    <row r="54" customFormat="false" ht="12" hidden="false" customHeight="false" outlineLevel="0" collapsed="false">
      <c r="A54" s="16" t="s">
        <v>110</v>
      </c>
      <c r="B54" s="131" t="s">
        <v>111</v>
      </c>
      <c r="C54" s="15" t="n">
        <v>4.13984673771501</v>
      </c>
      <c r="D54" s="15" t="n">
        <v>5.47877619298425</v>
      </c>
      <c r="E54" s="15" t="n">
        <v>2.77541074215621</v>
      </c>
      <c r="F54" s="15"/>
      <c r="G54" s="129" t="n">
        <v>3.07303512290684</v>
      </c>
      <c r="H54" s="129" t="n">
        <v>2.56897622018304</v>
      </c>
      <c r="I54" s="129" t="n">
        <v>4.42586083415928</v>
      </c>
      <c r="J54" s="16"/>
      <c r="K54" s="129" t="n">
        <v>4.54225143211924</v>
      </c>
      <c r="L54" s="129" t="n">
        <v>7.38137650574469</v>
      </c>
      <c r="M54" s="129" t="n">
        <v>2.48389475824686</v>
      </c>
      <c r="N54" s="16"/>
      <c r="O54" s="129" t="n">
        <v>0.104863535020977</v>
      </c>
      <c r="P54" s="129" t="n">
        <v>0.131528120181439</v>
      </c>
      <c r="Q54" s="129" t="n">
        <v>0.0744864914641839</v>
      </c>
      <c r="R54" s="129"/>
      <c r="S54" s="129" t="n">
        <v>0.0718701324099319</v>
      </c>
      <c r="T54" s="129" t="n">
        <v>0.0680712634153273</v>
      </c>
      <c r="U54" s="129" t="n">
        <v>0.0787133748840339</v>
      </c>
      <c r="V54" s="129"/>
      <c r="W54" s="129" t="n">
        <v>0.118778719100965</v>
      </c>
      <c r="X54" s="129" t="n">
        <v>0.166943449262885</v>
      </c>
      <c r="Y54" s="129" t="n">
        <v>0.0732485634610606</v>
      </c>
    </row>
    <row r="55" customFormat="false" ht="12" hidden="false" customHeight="false" outlineLevel="0" collapsed="false">
      <c r="A55" s="91" t="s">
        <v>112</v>
      </c>
      <c r="B55" s="132" t="s">
        <v>113</v>
      </c>
      <c r="C55" s="35" t="n">
        <v>-6.76841406768413</v>
      </c>
      <c r="D55" s="35" t="n">
        <v>4.06684973013918</v>
      </c>
      <c r="E55" s="35" t="n">
        <v>-17.6283572174243</v>
      </c>
      <c r="F55" s="35"/>
      <c r="G55" s="130" t="n">
        <v>-0.537160972173278</v>
      </c>
      <c r="H55" s="130" t="n">
        <v>14.7145669291339</v>
      </c>
      <c r="I55" s="130" t="n">
        <v>-18.212927756654</v>
      </c>
      <c r="J55" s="91"/>
      <c r="K55" s="130" t="n">
        <v>-9.06290531776914</v>
      </c>
      <c r="L55" s="130" t="n">
        <v>-0.252894982031138</v>
      </c>
      <c r="M55" s="130" t="n">
        <v>-17.433919312002</v>
      </c>
      <c r="N55" s="91"/>
      <c r="O55" s="130" t="n">
        <v>-0.0345038832267546</v>
      </c>
      <c r="P55" s="130" t="n">
        <v>0.0194871958376004</v>
      </c>
      <c r="Q55" s="130" t="n">
        <v>-0.0960120353523693</v>
      </c>
      <c r="R55" s="130"/>
      <c r="S55" s="130" t="n">
        <v>-0.00248429405259358</v>
      </c>
      <c r="T55" s="130" t="n">
        <v>0.0568108755819846</v>
      </c>
      <c r="U55" s="130" t="n">
        <v>-0.109297986214305</v>
      </c>
      <c r="V55" s="130"/>
      <c r="W55" s="130" t="n">
        <v>-0.0480083550988043</v>
      </c>
      <c r="X55" s="130" t="n">
        <v>-0.00134318354204393</v>
      </c>
      <c r="Y55" s="130" t="n">
        <v>-0.0921209768616455</v>
      </c>
    </row>
    <row r="56" customFormat="false" ht="12" hidden="false" customHeight="false" outlineLevel="0" collapsed="false">
      <c r="A56" s="16" t="s">
        <v>114</v>
      </c>
      <c r="B56" s="131" t="s">
        <v>115</v>
      </c>
      <c r="C56" s="15" t="n">
        <v>-3.32520357709274</v>
      </c>
      <c r="D56" s="15" t="n">
        <v>4.83041241607813</v>
      </c>
      <c r="E56" s="15" t="n">
        <v>-10.232363511052</v>
      </c>
      <c r="F56" s="15"/>
      <c r="G56" s="129" t="n">
        <v>2.35688256729751</v>
      </c>
      <c r="H56" s="129" t="n">
        <v>5.73672055427252</v>
      </c>
      <c r="I56" s="129" t="n">
        <v>-3.55469381160122</v>
      </c>
      <c r="J56" s="16"/>
      <c r="K56" s="129" t="n">
        <v>-4.99146831210465</v>
      </c>
      <c r="L56" s="129" t="n">
        <v>4.41438385209059</v>
      </c>
      <c r="M56" s="129" t="n">
        <v>-11.4324708888695</v>
      </c>
      <c r="N56" s="16"/>
      <c r="O56" s="129" t="n">
        <v>-0.0150712865284931</v>
      </c>
      <c r="P56" s="129" t="n">
        <v>0.0188519903853854</v>
      </c>
      <c r="Q56" s="129" t="n">
        <v>-0.0537176353916284</v>
      </c>
      <c r="R56" s="129"/>
      <c r="S56" s="129" t="n">
        <v>0.00816558946795134</v>
      </c>
      <c r="T56" s="129" t="n">
        <v>0.0196653030860716</v>
      </c>
      <c r="U56" s="129" t="n">
        <v>-0.012549873156131</v>
      </c>
      <c r="V56" s="129"/>
      <c r="W56" s="129" t="n">
        <v>-0.0248715914787365</v>
      </c>
      <c r="X56" s="129" t="n">
        <v>0.0183980798324709</v>
      </c>
      <c r="Y56" s="129" t="n">
        <v>-0.0657744443061838</v>
      </c>
    </row>
    <row r="57" customFormat="false" ht="12" hidden="false" customHeight="false" outlineLevel="0" collapsed="false">
      <c r="A57" s="91" t="s">
        <v>116</v>
      </c>
      <c r="B57" s="132" t="s">
        <v>117</v>
      </c>
      <c r="C57" s="35" t="n">
        <v>-5.92538405267008</v>
      </c>
      <c r="D57" s="35" t="n">
        <v>-1.7153820110597</v>
      </c>
      <c r="E57" s="35" t="n">
        <v>-8.29469672912035</v>
      </c>
      <c r="F57" s="35"/>
      <c r="G57" s="130" t="n">
        <v>4.4623966147336</v>
      </c>
      <c r="H57" s="130" t="n">
        <v>5.005005005005</v>
      </c>
      <c r="I57" s="130" t="n">
        <v>3.72388737511353</v>
      </c>
      <c r="J57" s="91"/>
      <c r="K57" s="130" t="n">
        <v>-8.70819807286031</v>
      </c>
      <c r="L57" s="130" t="n">
        <v>-5.15006821282401</v>
      </c>
      <c r="M57" s="130" t="n">
        <v>-10.248837037584</v>
      </c>
      <c r="N57" s="91"/>
      <c r="O57" s="130" t="n">
        <v>-0.0528431320846726</v>
      </c>
      <c r="P57" s="130" t="n">
        <v>-0.0103447745075038</v>
      </c>
      <c r="Q57" s="130" t="n">
        <v>-0.101258453434881</v>
      </c>
      <c r="R57" s="130"/>
      <c r="S57" s="130" t="n">
        <v>0.0283453878787738</v>
      </c>
      <c r="T57" s="130" t="n">
        <v>0.0285004392551762</v>
      </c>
      <c r="U57" s="130" t="n">
        <v>0.0280660799673476</v>
      </c>
      <c r="V57" s="130"/>
      <c r="W57" s="130" t="n">
        <v>-0.0870849232024821</v>
      </c>
      <c r="X57" s="130" t="n">
        <v>-0.0320243233971538</v>
      </c>
      <c r="Y57" s="130" t="n">
        <v>-0.139133749601702</v>
      </c>
    </row>
    <row r="58" customFormat="false" ht="12" hidden="false" customHeight="false" outlineLevel="0" collapsed="false">
      <c r="A58" s="16" t="s">
        <v>118</v>
      </c>
      <c r="B58" s="131" t="s">
        <v>119</v>
      </c>
      <c r="C58" s="15" t="n">
        <v>2.98095310418147</v>
      </c>
      <c r="D58" s="15" t="n">
        <v>2.56534855939581</v>
      </c>
      <c r="E58" s="15" t="n">
        <v>3.19596916114975</v>
      </c>
      <c r="F58" s="15"/>
      <c r="G58" s="129" t="n">
        <v>2.94444444444446</v>
      </c>
      <c r="H58" s="129" t="n">
        <v>0.191910245054627</v>
      </c>
      <c r="I58" s="129" t="n">
        <v>6.14486783384829</v>
      </c>
      <c r="J58" s="16"/>
      <c r="K58" s="129" t="n">
        <v>2.98864215690369</v>
      </c>
      <c r="L58" s="129" t="n">
        <v>3.46251499679136</v>
      </c>
      <c r="M58" s="129" t="n">
        <v>2.78599723189996</v>
      </c>
      <c r="N58" s="16"/>
      <c r="O58" s="129" t="n">
        <v>0.0260832926773681</v>
      </c>
      <c r="P58" s="129" t="n">
        <v>0.0143715233563677</v>
      </c>
      <c r="Q58" s="129" t="n">
        <v>0.039425668890993</v>
      </c>
      <c r="R58" s="129"/>
      <c r="S58" s="129" t="n">
        <v>0.0151093949756108</v>
      </c>
      <c r="T58" s="129" t="n">
        <v>0.000823346022927341</v>
      </c>
      <c r="U58" s="129" t="n">
        <v>0.0408441326354084</v>
      </c>
      <c r="V58" s="129"/>
      <c r="W58" s="129" t="n">
        <v>0.0307116060524727</v>
      </c>
      <c r="X58" s="129" t="n">
        <v>0.0219327733641653</v>
      </c>
      <c r="Y58" s="129" t="n">
        <v>0.0390102431940409</v>
      </c>
    </row>
    <row r="59" customFormat="false" ht="12" hidden="false" customHeight="false" outlineLevel="0" collapsed="false">
      <c r="A59" s="91" t="s">
        <v>120</v>
      </c>
      <c r="B59" s="132" t="s">
        <v>121</v>
      </c>
      <c r="C59" s="35" t="n">
        <v>-1.21478379989712</v>
      </c>
      <c r="D59" s="35" t="n">
        <v>6.16167377455537</v>
      </c>
      <c r="E59" s="35" t="n">
        <v>-11.9401311732443</v>
      </c>
      <c r="F59" s="35"/>
      <c r="G59" s="130" t="n">
        <v>-4.89359728590996</v>
      </c>
      <c r="H59" s="130" t="n">
        <v>-1.11394641280645</v>
      </c>
      <c r="I59" s="130" t="n">
        <v>-20.1932490529577</v>
      </c>
      <c r="J59" s="91"/>
      <c r="K59" s="130" t="n">
        <v>-0.0592420199409971</v>
      </c>
      <c r="L59" s="130" t="n">
        <v>9.64087865306318</v>
      </c>
      <c r="M59" s="130" t="n">
        <v>-10.8550183099229</v>
      </c>
      <c r="N59" s="91"/>
      <c r="O59" s="130" t="n">
        <v>-0.0145626683615697</v>
      </c>
      <c r="P59" s="130" t="n">
        <v>0.0821819739718211</v>
      </c>
      <c r="Q59" s="130" t="n">
        <v>-0.124776879322005</v>
      </c>
      <c r="R59" s="130"/>
      <c r="S59" s="130" t="n">
        <v>-0.0472694638862682</v>
      </c>
      <c r="T59" s="130" t="n">
        <v>-0.0134184290302124</v>
      </c>
      <c r="U59" s="130" t="n">
        <v>-0.108248360460022</v>
      </c>
      <c r="V59" s="130"/>
      <c r="W59" s="130" t="n">
        <v>-0.000768362701189884</v>
      </c>
      <c r="X59" s="130" t="n">
        <v>0.135536645242649</v>
      </c>
      <c r="Y59" s="130" t="n">
        <v>-0.129617589206103</v>
      </c>
    </row>
    <row r="60" customFormat="false" ht="12" hidden="false" customHeight="false" outlineLevel="0" collapsed="false">
      <c r="A60" s="16" t="s">
        <v>122</v>
      </c>
      <c r="B60" s="131" t="s">
        <v>123</v>
      </c>
      <c r="C60" s="15" t="n">
        <v>3.43387814749716</v>
      </c>
      <c r="D60" s="15" t="n">
        <v>5.90666088715504</v>
      </c>
      <c r="E60" s="15" t="n">
        <v>1.27521095848941</v>
      </c>
      <c r="F60" s="15"/>
      <c r="G60" s="129" t="n">
        <v>5.22093440580995</v>
      </c>
      <c r="H60" s="129" t="n">
        <v>7.33243639921724</v>
      </c>
      <c r="I60" s="129" t="n">
        <v>0.511491509240947</v>
      </c>
      <c r="J60" s="16"/>
      <c r="K60" s="129" t="n">
        <v>2.59681183497487</v>
      </c>
      <c r="L60" s="129" t="n">
        <v>4.62937599298745</v>
      </c>
      <c r="M60" s="129" t="n">
        <v>1.4485127982915</v>
      </c>
      <c r="N60" s="16"/>
      <c r="O60" s="129" t="n">
        <v>0.0308009979995137</v>
      </c>
      <c r="P60" s="129" t="n">
        <v>0.0463699980117059</v>
      </c>
      <c r="Q60" s="129" t="n">
        <v>0.0130643563581756</v>
      </c>
      <c r="R60" s="129"/>
      <c r="S60" s="129" t="n">
        <v>0.0503578622300342</v>
      </c>
      <c r="T60" s="129" t="n">
        <v>0.0759378370376807</v>
      </c>
      <c r="U60" s="129" t="n">
        <v>0.00427836584868103</v>
      </c>
      <c r="V60" s="129"/>
      <c r="W60" s="129" t="n">
        <v>0.0225527621626939</v>
      </c>
      <c r="X60" s="129" t="n">
        <v>0.02986816034282</v>
      </c>
      <c r="Y60" s="129" t="n">
        <v>0.015637510762151</v>
      </c>
    </row>
    <row r="61" customFormat="false" ht="12" hidden="false" customHeight="false" outlineLevel="0" collapsed="false">
      <c r="A61" s="91" t="s">
        <v>124</v>
      </c>
      <c r="B61" s="132" t="s">
        <v>125</v>
      </c>
      <c r="C61" s="35" t="n">
        <v>3.43314774494319</v>
      </c>
      <c r="D61" s="35" t="n">
        <v>-1.66272484705303</v>
      </c>
      <c r="E61" s="35" t="n">
        <v>6.40530654413418</v>
      </c>
      <c r="F61" s="35"/>
      <c r="G61" s="130" t="n">
        <v>-3.01601412025407</v>
      </c>
      <c r="H61" s="130" t="n">
        <v>4.00476556783429</v>
      </c>
      <c r="I61" s="130" t="n">
        <v>-8.94352085791904</v>
      </c>
      <c r="J61" s="91"/>
      <c r="K61" s="130" t="n">
        <v>5.80653403328919</v>
      </c>
      <c r="L61" s="130" t="n">
        <v>-4.50874921584068</v>
      </c>
      <c r="M61" s="130" t="n">
        <v>11.0143481002849</v>
      </c>
      <c r="N61" s="91"/>
      <c r="O61" s="130" t="n">
        <v>0.10770563534629</v>
      </c>
      <c r="P61" s="130" t="n">
        <v>-0.0360842068676218</v>
      </c>
      <c r="Q61" s="130" t="n">
        <v>0.271515057982007</v>
      </c>
      <c r="R61" s="130"/>
      <c r="S61" s="130" t="n">
        <v>-0.0858058875313057</v>
      </c>
      <c r="T61" s="130" t="n">
        <v>0.0811122501202314</v>
      </c>
      <c r="U61" s="130" t="n">
        <v>-0.38649045730645</v>
      </c>
      <c r="V61" s="130"/>
      <c r="W61" s="130" t="n">
        <v>0.189320390095448</v>
      </c>
      <c r="X61" s="130" t="n">
        <v>-0.101491655375549</v>
      </c>
      <c r="Y61" s="130" t="n">
        <v>0.464225235357542</v>
      </c>
    </row>
    <row r="62" customFormat="false" ht="12" hidden="false" customHeight="false" outlineLevel="0" collapsed="false">
      <c r="A62" s="56" t="s">
        <v>126</v>
      </c>
      <c r="B62" s="133" t="s">
        <v>127</v>
      </c>
      <c r="C62" s="123" t="n">
        <v>4.07901116014708</v>
      </c>
      <c r="D62" s="123" t="n">
        <v>-4.26932203069672</v>
      </c>
      <c r="E62" s="123" t="n">
        <v>9.26480349467953</v>
      </c>
      <c r="F62" s="123"/>
      <c r="G62" s="134" t="n">
        <v>4.22450464338517</v>
      </c>
      <c r="H62" s="134" t="n">
        <v>0.121284074772432</v>
      </c>
      <c r="I62" s="134" t="n">
        <v>9.60741064795834</v>
      </c>
      <c r="J62" s="56"/>
      <c r="K62" s="134" t="n">
        <v>4.00499946662276</v>
      </c>
      <c r="L62" s="134" t="n">
        <v>-8.64839607500559</v>
      </c>
      <c r="M62" s="134" t="n">
        <v>9.15871323433803</v>
      </c>
      <c r="N62" s="56"/>
      <c r="O62" s="134" t="n">
        <v>0.0632232919125532</v>
      </c>
      <c r="P62" s="134" t="n">
        <v>-0.0476115654032551</v>
      </c>
      <c r="Q62" s="134" t="n">
        <v>0.189489471117375</v>
      </c>
      <c r="R62" s="134"/>
      <c r="S62" s="134" t="n">
        <v>0.0744246790402426</v>
      </c>
      <c r="T62" s="134" t="n">
        <v>0.00188555287008825</v>
      </c>
      <c r="U62" s="134" t="n">
        <v>0.205095894590657</v>
      </c>
      <c r="V62" s="134"/>
      <c r="W62" s="134" t="n">
        <v>0.0584990333790964</v>
      </c>
      <c r="X62" s="134" t="n">
        <v>-0.0752359518221213</v>
      </c>
      <c r="Y62" s="134" t="n">
        <v>0.184918815452862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28</v>
      </c>
    </row>
    <row r="65" customFormat="false" ht="12" hidden="false" customHeight="false" outlineLevel="0" collapsed="false">
      <c r="A65" s="41" t="s">
        <v>168</v>
      </c>
    </row>
    <row r="66" customFormat="false" ht="12" hidden="false" customHeight="false" outlineLevel="0" collapsed="false">
      <c r="A66" s="42" t="s">
        <v>13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8-07-17T17:39:10Z</dcterms:modified>
  <cp:revision>0</cp:revision>
  <dc:subject/>
  <dc:title>Anexos Boletin MMM</dc:title>
</cp:coreProperties>
</file>